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public Enr. by bldg, grade,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16">
  <si>
    <t xml:space="preserve">2002-2003 Iowa Nonpublic School PreK-12 Enrollments by School, Grade, Race and Gender</t>
  </si>
  <si>
    <t xml:space="preserve">Source: Iowa Department of Education, Basic Educational Data Survey, Enrollment File, 2002-2003</t>
  </si>
  <si>
    <r>
      <rPr>
        <b val="true"/>
        <i val="true"/>
        <sz val="10"/>
        <color rgb="FF000000"/>
        <rFont val="Arial"/>
        <family val="2"/>
      </rPr>
      <t xml:space="preserve">Note 1</t>
    </r>
    <r>
      <rPr>
        <i val="true"/>
        <sz val="10"/>
        <color rgb="FF000000"/>
        <rFont val="Arial"/>
        <family val="2"/>
      </rPr>
      <t xml:space="preserve">: "K-12 Enrollment" total does not include PreK or ungraded special education students. </t>
    </r>
  </si>
  <si>
    <t xml:space="preserve">           "Total Enrollment" includes PreK and ungraded special education students.</t>
  </si>
  <si>
    <t xml:space="preserve">             The Special Educ. (ungraded) column is not a total count of all special education students in the district or nonpublic school.</t>
  </si>
  <si>
    <r>
      <rPr>
        <b val="true"/>
        <i val="true"/>
        <sz val="10"/>
        <color rgb="FF000000"/>
        <rFont val="Arial"/>
        <family val="2"/>
      </rPr>
      <t xml:space="preserve">Note 2:</t>
    </r>
    <r>
      <rPr>
        <i val="true"/>
        <sz val="10"/>
        <color rgb="FF000000"/>
        <rFont val="Arial"/>
        <family val="2"/>
      </rPr>
      <t xml:space="preserve">  Each school district is assigned to one specific county, even though a substantial number of districts lie in multiple counties.</t>
    </r>
  </si>
  <si>
    <t xml:space="preserve">                   Therefore, totals by county are somewhat artificial.</t>
  </si>
  <si>
    <r>
      <rPr>
        <b val="true"/>
        <i val="true"/>
        <sz val="10"/>
        <color rgb="FF000000"/>
        <rFont val="Arial"/>
        <family val="2"/>
      </rPr>
      <t xml:space="preserve">Note3: </t>
    </r>
    <r>
      <rPr>
        <i val="true"/>
        <sz val="10"/>
        <color rgb="FF000000"/>
        <rFont val="Arial"/>
        <family val="2"/>
      </rPr>
      <t xml:space="preserve">All gender and race/ethnicty breakdowns are subsets of the "Total enrollment" which includes pk and special education ungraded students.</t>
    </r>
  </si>
  <si>
    <t xml:space="preserve">County </t>
  </si>
  <si>
    <t xml:space="preserve">AEA </t>
  </si>
  <si>
    <t xml:space="preserve">District </t>
  </si>
  <si>
    <t xml:space="preserve">District Name</t>
  </si>
  <si>
    <t xml:space="preserve">School </t>
  </si>
  <si>
    <t xml:space="preserve">School Name</t>
  </si>
  <si>
    <t xml:space="preserve">Pre-K </t>
  </si>
  <si>
    <t xml:space="preserve"> K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Total K-12</t>
  </si>
  <si>
    <t xml:space="preserve">Ungraded Special Ed.</t>
  </si>
  <si>
    <t xml:space="preserve">Total Enrollment</t>
  </si>
  <si>
    <t xml:space="preserve">Hispanic Male</t>
  </si>
  <si>
    <t xml:space="preserve">Hispanic Female</t>
  </si>
  <si>
    <t xml:space="preserve">Total Hispanic</t>
  </si>
  <si>
    <t xml:space="preserve">American Indian Male</t>
  </si>
  <si>
    <t xml:space="preserve">American Indian Female</t>
  </si>
  <si>
    <t xml:space="preserve">Total American Indian</t>
  </si>
  <si>
    <t xml:space="preserve">Asian Male</t>
  </si>
  <si>
    <t xml:space="preserve">Asian Female</t>
  </si>
  <si>
    <t xml:space="preserve">Total Asian</t>
  </si>
  <si>
    <t xml:space="preserve">African American Male</t>
  </si>
  <si>
    <t xml:space="preserve">African American Female</t>
  </si>
  <si>
    <t xml:space="preserve">Total African American</t>
  </si>
  <si>
    <t xml:space="preserve">White Male</t>
  </si>
  <si>
    <t xml:space="preserve">White Female</t>
  </si>
  <si>
    <t xml:space="preserve">Total White</t>
  </si>
  <si>
    <t xml:space="preserve">Total Minority</t>
  </si>
  <si>
    <t xml:space="preserve">Total Male</t>
  </si>
  <si>
    <t xml:space="preserve">Total Female</t>
  </si>
  <si>
    <t xml:space="preserve">AGWSR</t>
  </si>
  <si>
    <t xml:space="preserve">TIMOTHY CHRISTIAN SCHOOL</t>
  </si>
  <si>
    <t xml:space="preserve">Algona</t>
  </si>
  <si>
    <t xml:space="preserve">SETON GRADE SCHOOL</t>
  </si>
  <si>
    <t xml:space="preserve">BISHOP GARRIGAN</t>
  </si>
  <si>
    <t xml:space="preserve">Allamakee</t>
  </si>
  <si>
    <t xml:space="preserve">ST PATRICK SCHOOL</t>
  </si>
  <si>
    <t xml:space="preserve">Ames</t>
  </si>
  <si>
    <t xml:space="preserve">ST CECILIA SCHOOL</t>
  </si>
  <si>
    <t xml:space="preserve">Anamosa</t>
  </si>
  <si>
    <t xml:space="preserve">HOLY CROSS SCHOOL SYSTEM</t>
  </si>
  <si>
    <t xml:space="preserve">Bellevue</t>
  </si>
  <si>
    <t xml:space="preserve">BELLEVUE AREA CATH SCH</t>
  </si>
  <si>
    <t xml:space="preserve">MARQUETTE HIGH SCHOOL</t>
  </si>
  <si>
    <t xml:space="preserve">Benton</t>
  </si>
  <si>
    <t xml:space="preserve">CENTRAL LUTHERAN SCHOOL</t>
  </si>
  <si>
    <t xml:space="preserve">Bettendorf</t>
  </si>
  <si>
    <t xml:space="preserve">LOURDES CATHOLIC SCHOOL</t>
  </si>
  <si>
    <t xml:space="preserve">Boone</t>
  </si>
  <si>
    <t xml:space="preserve">SACRED HEART SCHOOL</t>
  </si>
  <si>
    <t xml:space="preserve">TRINITY LUTHERAN SCHOOL</t>
  </si>
  <si>
    <t xml:space="preserve">Boyden-Hull</t>
  </si>
  <si>
    <t xml:space="preserve">HULL CHRISTIAN SCHOOL</t>
  </si>
  <si>
    <t xml:space="preserve">HULL PROTESTANT REFORMED</t>
  </si>
  <si>
    <t xml:space="preserve">WESTERN CHRISTIAN HIGH</t>
  </si>
  <si>
    <t xml:space="preserve">West Hancock</t>
  </si>
  <si>
    <t xml:space="preserve">KANAWHA CHRISTIAN SCHOOL</t>
  </si>
  <si>
    <t xml:space="preserve">Burlington</t>
  </si>
  <si>
    <t xml:space="preserve">NOTRE DAME HIGH SCHOOL</t>
  </si>
  <si>
    <t xml:space="preserve">NOTRE DAME ELEMENTARY</t>
  </si>
  <si>
    <t xml:space="preserve">Cal</t>
  </si>
  <si>
    <t xml:space="preserve">ST PAULS LUTHERAN SCHOOL</t>
  </si>
  <si>
    <t xml:space="preserve">Carroll</t>
  </si>
  <si>
    <t xml:space="preserve">KUEMPER HIGH SCHOOL</t>
  </si>
  <si>
    <t xml:space="preserve">KUEMPER CATHOLIC</t>
  </si>
  <si>
    <t xml:space="preserve">CHRIST THE KING SCHOOL</t>
  </si>
  <si>
    <t xml:space="preserve">HOLY TRINITY PAROCHIAL</t>
  </si>
  <si>
    <t xml:space="preserve">Cedar Falls</t>
  </si>
  <si>
    <t xml:space="preserve">Cedar Rapids</t>
  </si>
  <si>
    <t xml:space="preserve">ALL SAINTS SCHOOL</t>
  </si>
  <si>
    <t xml:space="preserve">XAVIER HIGH SCHOOL</t>
  </si>
  <si>
    <t xml:space="preserve">ST LUDMILA CENTER</t>
  </si>
  <si>
    <t xml:space="preserve">ST MATTHEW SCHOOL</t>
  </si>
  <si>
    <t xml:space="preserve">ST PIUS X SCHOOL</t>
  </si>
  <si>
    <t xml:space="preserve">ST JUDE CENTER</t>
  </si>
  <si>
    <t xml:space="preserve">SUMMIT SCHOOLS INC</t>
  </si>
  <si>
    <t xml:space="preserve">REGIS MIDDLE SCHOOL</t>
  </si>
  <si>
    <t xml:space="preserve">LASALLE MIDDLE SCHOOL</t>
  </si>
  <si>
    <t xml:space="preserve">Centerville</t>
  </si>
  <si>
    <t xml:space="preserve">ST MARY CATHOLIC SCHOOL</t>
  </si>
  <si>
    <t xml:space="preserve">Central Clinton</t>
  </si>
  <si>
    <t xml:space="preserve">ST JOSEPH SCHOOL</t>
  </si>
  <si>
    <t xml:space="preserve">Central Lyon</t>
  </si>
  <si>
    <t xml:space="preserve">NORTHWEST IOWA</t>
  </si>
  <si>
    <t xml:space="preserve">Charles City</t>
  </si>
  <si>
    <t xml:space="preserve">IMMACULATE CONCEPTION</t>
  </si>
  <si>
    <t xml:space="preserve">Clarinda Community  </t>
  </si>
  <si>
    <t xml:space="preserve">CLARINDA LUTHERAN SCHOOL</t>
  </si>
  <si>
    <t xml:space="preserve">Clear Lake</t>
  </si>
  <si>
    <t xml:space="preserve">NORTH IOWA CHRISTIAN</t>
  </si>
  <si>
    <t xml:space="preserve">Clinton</t>
  </si>
  <si>
    <t xml:space="preserve">PRINCE OF PEACE ACADEMY</t>
  </si>
  <si>
    <t xml:space="preserve">PRINCE OF PEACE</t>
  </si>
  <si>
    <t xml:space="preserve">Council Bluffs</t>
  </si>
  <si>
    <t xml:space="preserve">ST ALBERT ELEMENTARY SCH</t>
  </si>
  <si>
    <t xml:space="preserve">ST ALBERT SECONDARY</t>
  </si>
  <si>
    <t xml:space="preserve">TRINITY LUTHERAN</t>
  </si>
  <si>
    <t xml:space="preserve">Creston</t>
  </si>
  <si>
    <t xml:space="preserve">ST MALACHY SCHOOL</t>
  </si>
  <si>
    <t xml:space="preserve">Davenport</t>
  </si>
  <si>
    <t xml:space="preserve">ASSUMPTION HIGH SCHOOL</t>
  </si>
  <si>
    <t xml:space="preserve">HOLY FAMILY PARISH SCH</t>
  </si>
  <si>
    <t xml:space="preserve">SACRED HEART CATHEDRAL S</t>
  </si>
  <si>
    <t xml:space="preserve">ST  ALPHONSUS SCHOOL</t>
  </si>
  <si>
    <t xml:space="preserve">ST PAUL THE APOSTLE</t>
  </si>
  <si>
    <t xml:space="preserve">JOHN F KENNEDY CATH SCH</t>
  </si>
  <si>
    <t xml:space="preserve">MARQUETTE ACADEMY</t>
  </si>
  <si>
    <t xml:space="preserve">Decorah</t>
  </si>
  <si>
    <t xml:space="preserve">ST BENEDICT SCHOOL</t>
  </si>
  <si>
    <t xml:space="preserve">Denison</t>
  </si>
  <si>
    <t xml:space="preserve">ST ROSE OF LIMA SCHOOL</t>
  </si>
  <si>
    <t xml:space="preserve">ZION LUTHERAN SCHOOL</t>
  </si>
  <si>
    <t xml:space="preserve">Des Moines Independent</t>
  </si>
  <si>
    <t xml:space="preserve">ST ANTHONY SCHOOL</t>
  </si>
  <si>
    <t xml:space="preserve">ST AUGUSTIN SCHOOL</t>
  </si>
  <si>
    <t xml:space="preserve">HOLY FAMILY SCHOOL</t>
  </si>
  <si>
    <t xml:space="preserve">ST JOSEPH ELEMENTARY</t>
  </si>
  <si>
    <t xml:space="preserve">ST THERESA SCHOOL</t>
  </si>
  <si>
    <t xml:space="preserve">HOLY TRINITY SCHOOL</t>
  </si>
  <si>
    <t xml:space="preserve">MT OLIVE LUTHERAN SCHOOL</t>
  </si>
  <si>
    <t xml:space="preserve">DES MOINES CHRISTIAN</t>
  </si>
  <si>
    <t xml:space="preserve">GRANDVIEW PARK BAPTIST</t>
  </si>
  <si>
    <t xml:space="preserve">DES MOINES JEWISH</t>
  </si>
  <si>
    <t xml:space="preserve">Dubuque</t>
  </si>
  <si>
    <t xml:space="preserve">ST JOSEPH</t>
  </si>
  <si>
    <t xml:space="preserve">ST COLUMBKILLE SCHOOL</t>
  </si>
  <si>
    <t xml:space="preserve">HOLY GHOST SCHOOL</t>
  </si>
  <si>
    <t xml:space="preserve">NATIVITY SCHOOL</t>
  </si>
  <si>
    <t xml:space="preserve">ST. FRANCIS INTERMEDIATE</t>
  </si>
  <si>
    <t xml:space="preserve">ST. FRANCIS PRIMARY SCH</t>
  </si>
  <si>
    <t xml:space="preserve">ST JOSEPH KEY WEST</t>
  </si>
  <si>
    <t xml:space="preserve">WAHLERT HIGH SCHOOL</t>
  </si>
  <si>
    <t xml:space="preserve">RESURRECTION SCHOOL</t>
  </si>
  <si>
    <t xml:space="preserve">BALLTOWN-SHERRILL</t>
  </si>
  <si>
    <t xml:space="preserve">Emmetsburg</t>
  </si>
  <si>
    <t xml:space="preserve">EMMETSBURG CATHOLIC</t>
  </si>
  <si>
    <t xml:space="preserve">Estherville Lincoln</t>
  </si>
  <si>
    <t xml:space="preserve">ESTHERVILLE COMMUNITY</t>
  </si>
  <si>
    <t xml:space="preserve">Fairfield</t>
  </si>
  <si>
    <t xml:space="preserve">MAHARISHI SCHOOL OF THE</t>
  </si>
  <si>
    <t xml:space="preserve">Fort Dodge</t>
  </si>
  <si>
    <t xml:space="preserve">ST EDMOND GRADE SCHOOL</t>
  </si>
  <si>
    <t xml:space="preserve">ST EDMOND MIDDLE\</t>
  </si>
  <si>
    <t xml:space="preserve">ST PAUL LUTHERAN SCHOOL</t>
  </si>
  <si>
    <t xml:space="preserve">COMMUNITY CHRISTIAN</t>
  </si>
  <si>
    <t xml:space="preserve">Fort Madison</t>
  </si>
  <si>
    <t xml:space="preserve">FORT MADISON CATHOLIC</t>
  </si>
  <si>
    <t xml:space="preserve">MARQUETTE SCHOOL INC.</t>
  </si>
  <si>
    <t xml:space="preserve">Grinnell-Newburg</t>
  </si>
  <si>
    <t xml:space="preserve">CENTRAL IOWA CHRISTIAN</t>
  </si>
  <si>
    <t xml:space="preserve">Guttenberg</t>
  </si>
  <si>
    <t xml:space="preserve">ST MARYS SCHOOL</t>
  </si>
  <si>
    <t xml:space="preserve">Harlan</t>
  </si>
  <si>
    <t xml:space="preserve">SHELBY CO CATHOLIC SCH</t>
  </si>
  <si>
    <t xml:space="preserve">Hartley-Melvin-Sanborn</t>
  </si>
  <si>
    <t xml:space="preserve">SANBORN CHRISTIAN SCHOOL</t>
  </si>
  <si>
    <t xml:space="preserve">Howard-Winneshiek</t>
  </si>
  <si>
    <t xml:space="preserve">Humboldt</t>
  </si>
  <si>
    <t xml:space="preserve">ST MARY SCHOOL</t>
  </si>
  <si>
    <t xml:space="preserve">Independence</t>
  </si>
  <si>
    <t xml:space="preserve">ST JOHN ELEMENTARY</t>
  </si>
  <si>
    <t xml:space="preserve">Iowa City</t>
  </si>
  <si>
    <t xml:space="preserve">REGINA JR SR HIGH SCHOOL</t>
  </si>
  <si>
    <t xml:space="preserve">REGINA ELEMENTARY</t>
  </si>
  <si>
    <t xml:space="preserve">Keokuk</t>
  </si>
  <si>
    <t xml:space="preserve">CARDINAL STRITCH JUNIOR</t>
  </si>
  <si>
    <t xml:space="preserve">ST VINCENTS</t>
  </si>
  <si>
    <t xml:space="preserve">Lake Mills</t>
  </si>
  <si>
    <t xml:space="preserve">SCARVILLE LUTHERAN</t>
  </si>
  <si>
    <t xml:space="preserve">Le Mars</t>
  </si>
  <si>
    <t xml:space="preserve">GEHLEN CATHOLIC SCHOOL</t>
  </si>
  <si>
    <t xml:space="preserve">GEHLEN CATHOLIC ELEM</t>
  </si>
  <si>
    <t xml:space="preserve">Lynnville-Sully</t>
  </si>
  <si>
    <t xml:space="preserve">SULLY CHRISTIAN SCHOOL</t>
  </si>
  <si>
    <t xml:space="preserve">Maple Valley</t>
  </si>
  <si>
    <t xml:space="preserve">DANBURY CATHOLIC SCHOOL</t>
  </si>
  <si>
    <t xml:space="preserve">Maquoketa</t>
  </si>
  <si>
    <t xml:space="preserve">Maquoketa Valley</t>
  </si>
  <si>
    <t xml:space="preserve">ST JOSEPHS SCHOOL</t>
  </si>
  <si>
    <t xml:space="preserve">Marion Independent</t>
  </si>
  <si>
    <t xml:space="preserve">Marshalltown</t>
  </si>
  <si>
    <t xml:space="preserve">MARSHALLTOWN CATHOLIC</t>
  </si>
  <si>
    <t xml:space="preserve">Mason City</t>
  </si>
  <si>
    <t xml:space="preserve">NEWMAN CATHOLIC</t>
  </si>
  <si>
    <t xml:space="preserve">MOC-Floyd Valley</t>
  </si>
  <si>
    <t xml:space="preserve">SPALDING CATHOLIC SCHOOL</t>
  </si>
  <si>
    <t xml:space="preserve">SPALDING CATHOLIC</t>
  </si>
  <si>
    <t xml:space="preserve">HOSPERS CHRISTIAN SCHOOL</t>
  </si>
  <si>
    <t xml:space="preserve">ORANGE CITY CHRISTIAN</t>
  </si>
  <si>
    <t xml:space="preserve">UNITY CHRISTIAN HIGH</t>
  </si>
  <si>
    <t xml:space="preserve">Mid-Prairie</t>
  </si>
  <si>
    <t xml:space="preserve">IOWA MENNONITE SCHOOL</t>
  </si>
  <si>
    <t xml:space="preserve">Missouri Valley</t>
  </si>
  <si>
    <t xml:space="preserve">Monticello</t>
  </si>
  <si>
    <t xml:space="preserve">SACRED HEART GRADE</t>
  </si>
  <si>
    <t xml:space="preserve">Muscatine</t>
  </si>
  <si>
    <t xml:space="preserve">BISHOP HAYES CATHOLIC SC</t>
  </si>
  <si>
    <t xml:space="preserve">Newell-Fonda</t>
  </si>
  <si>
    <t xml:space="preserve">OUR LADY OF GOOD COUNSEL</t>
  </si>
  <si>
    <t xml:space="preserve">New Hampton</t>
  </si>
  <si>
    <t xml:space="preserve">ST JOSEPH COMMUNITY</t>
  </si>
  <si>
    <t xml:space="preserve">Newton</t>
  </si>
  <si>
    <t xml:space="preserve">NEWTON CHRISTIAN DAY</t>
  </si>
  <si>
    <t xml:space="preserve">North Kossuth</t>
  </si>
  <si>
    <t xml:space="preserve">ST JOHN THE BAPTIST</t>
  </si>
  <si>
    <t xml:space="preserve">Oelwein</t>
  </si>
  <si>
    <t xml:space="preserve">SACRED HEART ELEMENTARY</t>
  </si>
  <si>
    <t xml:space="preserve">Osage</t>
  </si>
  <si>
    <t xml:space="preserve">Oskaloosa</t>
  </si>
  <si>
    <t xml:space="preserve">OSKALOOSA CHRISTIAN</t>
  </si>
  <si>
    <t xml:space="preserve">Ottumwa</t>
  </si>
  <si>
    <t xml:space="preserve">SETON CATHOLIC SCHOOL</t>
  </si>
  <si>
    <t xml:space="preserve">Pella</t>
  </si>
  <si>
    <t xml:space="preserve">PELLA CHRISTIAN GRADE</t>
  </si>
  <si>
    <t xml:space="preserve">PELLA CHRISTIAN HIGH</t>
  </si>
  <si>
    <t xml:space="preserve">PEORIA CHRISTIAN SCHOOL</t>
  </si>
  <si>
    <t xml:space="preserve">Perry</t>
  </si>
  <si>
    <t xml:space="preserve">Pocahontas Area</t>
  </si>
  <si>
    <t xml:space="preserve">POCAHONTAS CATHOLIC</t>
  </si>
  <si>
    <t xml:space="preserve">Remsen-Union</t>
  </si>
  <si>
    <t xml:space="preserve">ST CATHERINE-ST MARY</t>
  </si>
  <si>
    <t xml:space="preserve">ST MARYS HIGH SCHOOL</t>
  </si>
  <si>
    <t xml:space="preserve">Rock Valley</t>
  </si>
  <si>
    <t xml:space="preserve">ROCK VALLEY CHRISTIAN</t>
  </si>
  <si>
    <t xml:space="preserve">NETHERLANDS REFORMED</t>
  </si>
  <si>
    <t xml:space="preserve">VISITATION ELEMENTARY</t>
  </si>
  <si>
    <t xml:space="preserve">St Ansgar</t>
  </si>
  <si>
    <t xml:space="preserve">ST PATRICK'S SCHOOL</t>
  </si>
  <si>
    <t xml:space="preserve">Sheldon</t>
  </si>
  <si>
    <t xml:space="preserve">SHELDON CHRISTIAN SCHOOL</t>
  </si>
  <si>
    <t xml:space="preserve">Sibley-Ocheyedan</t>
  </si>
  <si>
    <t xml:space="preserve">OCHEYEDAN CHRISTIAN</t>
  </si>
  <si>
    <t xml:space="preserve">Sioux Center</t>
  </si>
  <si>
    <t xml:space="preserve">SIOUX CENTER CHRISTIAN</t>
  </si>
  <si>
    <t xml:space="preserve">Sioux City</t>
  </si>
  <si>
    <t xml:space="preserve">BLESSED SACRAMENT SCHOOL</t>
  </si>
  <si>
    <t xml:space="preserve">BISHOP HEELAN CATHOLIC</t>
  </si>
  <si>
    <t xml:space="preserve">ST MICHAEL SCHOOL</t>
  </si>
  <si>
    <t xml:space="preserve">MATER DEI SCH IMMACULATE</t>
  </si>
  <si>
    <t xml:space="preserve">MATER DEI SCH</t>
  </si>
  <si>
    <t xml:space="preserve">South O'Brien Community</t>
  </si>
  <si>
    <t xml:space="preserve">ZION-ST. JOHN LUTHERAN</t>
  </si>
  <si>
    <t xml:space="preserve">South Winneshiek</t>
  </si>
  <si>
    <t xml:space="preserve">CALMAR FESTINA</t>
  </si>
  <si>
    <t xml:space="preserve">DE SALES GRADE SCHOOL</t>
  </si>
  <si>
    <t xml:space="preserve">Spencer</t>
  </si>
  <si>
    <t xml:space="preserve">IOWA GREAT LAKES</t>
  </si>
  <si>
    <t xml:space="preserve">Storm Lake</t>
  </si>
  <si>
    <t xml:space="preserve">ST MARY HIGH SCHOOL</t>
  </si>
  <si>
    <t xml:space="preserve">ST MARY GRADE SCHOOL</t>
  </si>
  <si>
    <t xml:space="preserve">CONCORDIA LUTHERAN</t>
  </si>
  <si>
    <t xml:space="preserve">Turkey Valley</t>
  </si>
  <si>
    <t xml:space="preserve">TRINITY CATHOLIC SCHOOL</t>
  </si>
  <si>
    <t xml:space="preserve">Urbandale</t>
  </si>
  <si>
    <t xml:space="preserve">Wapsie Valley</t>
  </si>
  <si>
    <t xml:space="preserve">COMMUNITY LUTHERAN</t>
  </si>
  <si>
    <t xml:space="preserve">Washington</t>
  </si>
  <si>
    <t xml:space="preserve">ST JAMES ELEM SCHOOL</t>
  </si>
  <si>
    <t xml:space="preserve">Waterloo</t>
  </si>
  <si>
    <t xml:space="preserve">ST EDWARD SCHOOL</t>
  </si>
  <si>
    <t xml:space="preserve">ST JOHN-ST NICHOLAS</t>
  </si>
  <si>
    <t xml:space="preserve">IMMACULATE CONCEPTION-</t>
  </si>
  <si>
    <t xml:space="preserve">COLUMBUS HIGH SCHOOL</t>
  </si>
  <si>
    <t xml:space="preserve">DON BOSCO HIGH SCHOOL</t>
  </si>
  <si>
    <t xml:space="preserve">IMMANUEL LUTHERAN SCHOOL</t>
  </si>
  <si>
    <t xml:space="preserve">WALNUT RIDGE BAPTIST</t>
  </si>
  <si>
    <t xml:space="preserve">Waukee</t>
  </si>
  <si>
    <t xml:space="preserve">ST FRANCIS OF ASSISI</t>
  </si>
  <si>
    <t xml:space="preserve">Waverly-Shell Rock</t>
  </si>
  <si>
    <t xml:space="preserve">Webster City</t>
  </si>
  <si>
    <t xml:space="preserve">ST THOMAS AQUINAS SCHOOL</t>
  </si>
  <si>
    <t xml:space="preserve">West Bend-Mallard</t>
  </si>
  <si>
    <t xml:space="preserve">ST PETER AND PAUL SCHOOL</t>
  </si>
  <si>
    <t xml:space="preserve">West Delaware County</t>
  </si>
  <si>
    <t xml:space="preserve">West Des Moines</t>
  </si>
  <si>
    <t xml:space="preserve">DOWLING HIGH SCHOOL</t>
  </si>
  <si>
    <t xml:space="preserve">IOWA CHRISTIAN ACADEMY</t>
  </si>
  <si>
    <t xml:space="preserve">THE EARLY EDUCATION</t>
  </si>
  <si>
    <t xml:space="preserve">Western Dubuque</t>
  </si>
  <si>
    <t xml:space="preserve">ST PAUL SCHOOL</t>
  </si>
  <si>
    <t xml:space="preserve">HENNESSEY CATHOLIC SCHOO</t>
  </si>
  <si>
    <t xml:space="preserve">ST FRANCIS XAVIER SCHOOL</t>
  </si>
  <si>
    <t xml:space="preserve">BECKMAN HIGH SCHOOL</t>
  </si>
  <si>
    <t xml:space="preserve">AQUIN ELEMENTARY SCHOOL</t>
  </si>
  <si>
    <t xml:space="preserve">SETON CATHOLIC ELEM SCH</t>
  </si>
  <si>
    <t xml:space="preserve">RICHARDSVILLE-HOLY CROSS</t>
  </si>
  <si>
    <t xml:space="preserve">West Lyon</t>
  </si>
  <si>
    <t xml:space="preserve">INWOOD CHRISTIAN SCHOOL</t>
  </si>
  <si>
    <t xml:space="preserve">West Marshall</t>
  </si>
  <si>
    <t xml:space="preserve">CLEMONS LUTHERAN SCHOOL</t>
  </si>
  <si>
    <t xml:space="preserve">West Sioux</t>
  </si>
  <si>
    <t xml:space="preserve">IRETON CHRISTIAN SCHOOL</t>
  </si>
  <si>
    <t xml:space="preserve">Williamsburg</t>
  </si>
  <si>
    <t xml:space="preserve">LUTHERAN INTERPARISH</t>
  </si>
  <si>
    <t xml:space="preserve">Wilton</t>
  </si>
  <si>
    <t xml:space="preserve">Woodward-Granger</t>
  </si>
  <si>
    <t xml:space="preserve">ASSUMPTION SCHOO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85"/>
    <col collapsed="false" customWidth="true" hidden="false" outlineLevel="0" max="4" min="4" style="1" width="18.99"/>
    <col collapsed="false" customWidth="false" hidden="false" outlineLevel="0" max="5" min="5" style="1" width="9.14"/>
    <col collapsed="false" customWidth="true" hidden="false" outlineLevel="0" max="6" min="6" style="1" width="30.13"/>
    <col collapsed="false" customWidth="true" hidden="false" outlineLevel="0" max="8" min="7" style="1" width="8.41"/>
    <col collapsed="false" customWidth="false" hidden="false" outlineLevel="0" max="20" min="9" style="1" width="9.14"/>
    <col collapsed="false" customWidth="true" hidden="false" outlineLevel="0" max="21" min="21" style="1" width="10.28"/>
    <col collapsed="false" customWidth="true" hidden="false" outlineLevel="0" max="22" min="22" style="1" width="10.99"/>
    <col collapsed="false" customWidth="true" hidden="false" outlineLevel="0" max="23" min="23" style="1" width="10.56"/>
    <col collapsed="false" customWidth="false" hidden="false" outlineLevel="0" max="26" min="24" style="1" width="9.14"/>
    <col collapsed="false" customWidth="true" hidden="false" outlineLevel="0" max="29" min="27" style="1" width="10.71"/>
    <col collapsed="false" customWidth="false" hidden="false" outlineLevel="0" max="32" min="30" style="1" width="9.14"/>
    <col collapsed="false" customWidth="true" hidden="false" outlineLevel="0" max="35" min="33" style="1" width="11.13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5" t="s">
        <v>2</v>
      </c>
    </row>
    <row r="4" s="4" customFormat="true" ht="12.75" hidden="false" customHeight="false" outlineLevel="0" collapsed="false">
      <c r="A4" s="3" t="s">
        <v>3</v>
      </c>
    </row>
    <row r="5" s="4" customFormat="true" ht="12.75" hidden="false" customHeight="false" outlineLevel="0" collapsed="false">
      <c r="A5" s="3" t="s">
        <v>4</v>
      </c>
    </row>
    <row r="6" s="4" customFormat="true" ht="12.75" hidden="false" customHeight="false" outlineLevel="0" collapsed="false">
      <c r="A6" s="5" t="s">
        <v>5</v>
      </c>
    </row>
    <row r="7" s="4" customFormat="true" ht="12.75" hidden="false" customHeight="false" outlineLevel="0" collapsed="false">
      <c r="A7" s="3" t="s">
        <v>6</v>
      </c>
    </row>
    <row r="8" s="4" customFormat="true" ht="12.75" hidden="false" customHeight="false" outlineLevel="0" collapsed="false">
      <c r="A8" s="5" t="s">
        <v>7</v>
      </c>
    </row>
    <row r="10" s="8" customFormat="true" ht="51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 t="s">
        <v>22</v>
      </c>
      <c r="P10" s="7" t="s">
        <v>23</v>
      </c>
      <c r="Q10" s="7" t="s">
        <v>24</v>
      </c>
      <c r="R10" s="7" t="s">
        <v>25</v>
      </c>
      <c r="S10" s="7" t="s">
        <v>26</v>
      </c>
      <c r="T10" s="7" t="s">
        <v>27</v>
      </c>
      <c r="U10" s="7" t="s">
        <v>28</v>
      </c>
      <c r="V10" s="7" t="s">
        <v>29</v>
      </c>
      <c r="W10" s="7" t="s">
        <v>30</v>
      </c>
      <c r="X10" s="7" t="s">
        <v>31</v>
      </c>
      <c r="Y10" s="7" t="s">
        <v>32</v>
      </c>
      <c r="Z10" s="7" t="s">
        <v>33</v>
      </c>
      <c r="AA10" s="7" t="s">
        <v>34</v>
      </c>
      <c r="AB10" s="7" t="s">
        <v>35</v>
      </c>
      <c r="AC10" s="7" t="s">
        <v>36</v>
      </c>
      <c r="AD10" s="7" t="s">
        <v>37</v>
      </c>
      <c r="AE10" s="7" t="s">
        <v>38</v>
      </c>
      <c r="AF10" s="7" t="s">
        <v>39</v>
      </c>
      <c r="AG10" s="7" t="s">
        <v>40</v>
      </c>
      <c r="AH10" s="7" t="s">
        <v>41</v>
      </c>
      <c r="AI10" s="7" t="s">
        <v>42</v>
      </c>
      <c r="AJ10" s="7" t="s">
        <v>43</v>
      </c>
      <c r="AK10" s="7" t="s">
        <v>44</v>
      </c>
      <c r="AL10" s="7" t="s">
        <v>45</v>
      </c>
      <c r="AM10" s="7" t="s">
        <v>46</v>
      </c>
      <c r="AN10" s="7" t="s">
        <v>47</v>
      </c>
      <c r="AO10" s="7" t="s">
        <v>48</v>
      </c>
    </row>
    <row r="11" customFormat="false" ht="12.75" hidden="false" customHeight="false" outlineLevel="0" collapsed="false">
      <c r="A11" s="1" t="n">
        <v>42</v>
      </c>
      <c r="B11" s="1" t="n">
        <v>6</v>
      </c>
      <c r="C11" s="1" t="n">
        <v>9</v>
      </c>
      <c r="D11" s="9" t="s">
        <v>49</v>
      </c>
      <c r="E11" s="1" t="n">
        <v>8302</v>
      </c>
      <c r="F11" s="1" t="s">
        <v>50</v>
      </c>
      <c r="G11" s="1" t="n">
        <v>0</v>
      </c>
      <c r="H11" s="1" t="n">
        <v>6</v>
      </c>
      <c r="I11" s="1" t="n">
        <v>13</v>
      </c>
      <c r="J11" s="1" t="n">
        <v>4</v>
      </c>
      <c r="K11" s="1" t="n">
        <v>4</v>
      </c>
      <c r="L11" s="1" t="n">
        <v>6</v>
      </c>
      <c r="M11" s="1" t="n">
        <v>7</v>
      </c>
      <c r="N11" s="1" t="n">
        <v>5</v>
      </c>
      <c r="O11" s="1" t="n">
        <v>5</v>
      </c>
      <c r="P11" s="1" t="n">
        <v>7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f aca="false">SUM(H11:T11)</f>
        <v>57</v>
      </c>
      <c r="V11" s="1" t="n">
        <v>0</v>
      </c>
      <c r="W11" s="1" t="n">
        <f aca="false">G11+V11+U11</f>
        <v>57</v>
      </c>
      <c r="X11" s="1" t="n">
        <v>0</v>
      </c>
      <c r="Y11" s="1" t="n">
        <v>0</v>
      </c>
      <c r="Z11" s="1" t="n">
        <f aca="false">SUM(X11:Y11)</f>
        <v>0</v>
      </c>
      <c r="AA11" s="1" t="n">
        <v>0</v>
      </c>
      <c r="AB11" s="1" t="n">
        <v>0</v>
      </c>
      <c r="AC11" s="1" t="n">
        <f aca="false">AB11+AA11</f>
        <v>0</v>
      </c>
      <c r="AD11" s="1" t="n">
        <v>0</v>
      </c>
      <c r="AE11" s="1" t="n">
        <v>0</v>
      </c>
      <c r="AF11" s="1" t="n">
        <f aca="false">AE11+AD11</f>
        <v>0</v>
      </c>
      <c r="AG11" s="1" t="n">
        <v>0</v>
      </c>
      <c r="AH11" s="1" t="n">
        <v>0</v>
      </c>
      <c r="AI11" s="1" t="n">
        <f aca="false">AH11+AG11</f>
        <v>0</v>
      </c>
      <c r="AJ11" s="1" t="n">
        <v>26</v>
      </c>
      <c r="AK11" s="1" t="n">
        <v>31</v>
      </c>
      <c r="AL11" s="1" t="n">
        <f aca="false">AK11+AJ11</f>
        <v>57</v>
      </c>
      <c r="AM11" s="1" t="n">
        <f aca="false">AI11+AF11+AC11+Z11</f>
        <v>0</v>
      </c>
      <c r="AN11" s="1" t="n">
        <f aca="false">AJ11+AG11+AD11+AA11+X11</f>
        <v>26</v>
      </c>
      <c r="AO11" s="1" t="n">
        <f aca="false">AK11+AH11+AE11+AB11+Y11</f>
        <v>31</v>
      </c>
    </row>
    <row r="12" customFormat="false" ht="12.75" hidden="false" customHeight="false" outlineLevel="0" collapsed="false">
      <c r="A12" s="1" t="n">
        <v>55</v>
      </c>
      <c r="B12" s="1" t="n">
        <v>3</v>
      </c>
      <c r="C12" s="1" t="n">
        <v>126</v>
      </c>
      <c r="D12" s="9" t="s">
        <v>51</v>
      </c>
      <c r="E12" s="1" t="n">
        <v>8101</v>
      </c>
      <c r="F12" s="1" t="s">
        <v>52</v>
      </c>
      <c r="G12" s="1" t="n">
        <v>57</v>
      </c>
      <c r="H12" s="1" t="n">
        <v>33</v>
      </c>
      <c r="I12" s="1" t="n">
        <v>37</v>
      </c>
      <c r="J12" s="1" t="n">
        <v>44</v>
      </c>
      <c r="K12" s="1" t="n">
        <v>44</v>
      </c>
      <c r="L12" s="1" t="n">
        <v>35</v>
      </c>
      <c r="M12" s="1" t="n">
        <v>44</v>
      </c>
      <c r="N12" s="1" t="n">
        <v>53</v>
      </c>
      <c r="O12" s="1" t="n">
        <v>57</v>
      </c>
      <c r="P12" s="1" t="n">
        <v>48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f aca="false">SUM(H12:T12)</f>
        <v>395</v>
      </c>
      <c r="V12" s="1" t="n">
        <v>0</v>
      </c>
      <c r="W12" s="1" t="n">
        <f aca="false">G12+V12+U12</f>
        <v>452</v>
      </c>
      <c r="X12" s="1" t="n">
        <v>4</v>
      </c>
      <c r="Y12" s="1" t="n">
        <v>5</v>
      </c>
      <c r="Z12" s="1" t="n">
        <f aca="false">SUM(X12:Y12)</f>
        <v>9</v>
      </c>
      <c r="AA12" s="1" t="n">
        <v>0</v>
      </c>
      <c r="AB12" s="1" t="n">
        <v>0</v>
      </c>
      <c r="AC12" s="1" t="n">
        <f aca="false">AB12+AA12</f>
        <v>0</v>
      </c>
      <c r="AD12" s="1" t="n">
        <v>4</v>
      </c>
      <c r="AE12" s="1" t="n">
        <v>2</v>
      </c>
      <c r="AF12" s="1" t="n">
        <f aca="false">AE12+AD12</f>
        <v>6</v>
      </c>
      <c r="AG12" s="1" t="n">
        <v>0</v>
      </c>
      <c r="AH12" s="1" t="n">
        <v>1</v>
      </c>
      <c r="AI12" s="1" t="n">
        <f aca="false">AH12+AG12</f>
        <v>1</v>
      </c>
      <c r="AJ12" s="1" t="n">
        <v>205</v>
      </c>
      <c r="AK12" s="1" t="n">
        <v>231</v>
      </c>
      <c r="AL12" s="1" t="n">
        <f aca="false">AK12+AJ12</f>
        <v>436</v>
      </c>
      <c r="AM12" s="1" t="n">
        <f aca="false">AI12+AF12+AC12+Z12</f>
        <v>16</v>
      </c>
      <c r="AN12" s="1" t="n">
        <f aca="false">AJ12+AG12+AD12+AA12+X12</f>
        <v>213</v>
      </c>
      <c r="AO12" s="1" t="n">
        <f aca="false">AK12+AH12+AE12+AB12+Y12</f>
        <v>239</v>
      </c>
    </row>
    <row r="13" customFormat="false" ht="12.75" hidden="false" customHeight="false" outlineLevel="0" collapsed="false">
      <c r="A13" s="1" t="n">
        <v>55</v>
      </c>
      <c r="B13" s="1" t="n">
        <v>3</v>
      </c>
      <c r="C13" s="1" t="n">
        <v>126</v>
      </c>
      <c r="D13" s="9" t="s">
        <v>51</v>
      </c>
      <c r="E13" s="1" t="n">
        <v>8108</v>
      </c>
      <c r="F13" s="1" t="s">
        <v>53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65</v>
      </c>
      <c r="R13" s="1" t="n">
        <v>43</v>
      </c>
      <c r="S13" s="1" t="n">
        <v>55</v>
      </c>
      <c r="T13" s="1" t="n">
        <v>55</v>
      </c>
      <c r="U13" s="1" t="n">
        <f aca="false">SUM(H13:T13)</f>
        <v>218</v>
      </c>
      <c r="V13" s="1" t="n">
        <v>0</v>
      </c>
      <c r="W13" s="1" t="n">
        <f aca="false">G13+V13+U13</f>
        <v>218</v>
      </c>
      <c r="X13" s="1" t="n">
        <v>2</v>
      </c>
      <c r="Y13" s="1" t="n">
        <v>1</v>
      </c>
      <c r="Z13" s="1" t="n">
        <f aca="false">SUM(X13:Y13)</f>
        <v>3</v>
      </c>
      <c r="AA13" s="1" t="n">
        <v>0</v>
      </c>
      <c r="AB13" s="1" t="n">
        <v>0</v>
      </c>
      <c r="AC13" s="1" t="n">
        <f aca="false">AB13+AA13</f>
        <v>0</v>
      </c>
      <c r="AD13" s="1" t="n">
        <v>1</v>
      </c>
      <c r="AE13" s="1" t="n">
        <v>3</v>
      </c>
      <c r="AF13" s="1" t="n">
        <f aca="false">AE13+AD13</f>
        <v>4</v>
      </c>
      <c r="AG13" s="1" t="n">
        <v>0</v>
      </c>
      <c r="AH13" s="1" t="n">
        <v>0</v>
      </c>
      <c r="AI13" s="1" t="n">
        <f aca="false">AH13+AG13</f>
        <v>0</v>
      </c>
      <c r="AJ13" s="1" t="n">
        <v>112</v>
      </c>
      <c r="AK13" s="1" t="n">
        <v>99</v>
      </c>
      <c r="AL13" s="1" t="n">
        <f aca="false">AK13+AJ13</f>
        <v>211</v>
      </c>
      <c r="AM13" s="1" t="n">
        <f aca="false">AI13+AF13+AC13+Z13</f>
        <v>7</v>
      </c>
      <c r="AN13" s="1" t="n">
        <f aca="false">AJ13+AG13+AD13+AA13+X13</f>
        <v>115</v>
      </c>
      <c r="AO13" s="1" t="n">
        <f aca="false">AK13+AH13+AE13+AB13+Y13</f>
        <v>103</v>
      </c>
    </row>
    <row r="14" customFormat="false" ht="12.75" hidden="false" customHeight="false" outlineLevel="0" collapsed="false">
      <c r="A14" s="1" t="n">
        <v>3</v>
      </c>
      <c r="B14" s="1" t="n">
        <v>1</v>
      </c>
      <c r="C14" s="1" t="n">
        <v>135</v>
      </c>
      <c r="D14" s="9" t="s">
        <v>54</v>
      </c>
      <c r="E14" s="1" t="n">
        <v>8102</v>
      </c>
      <c r="F14" s="1" t="s">
        <v>55</v>
      </c>
      <c r="G14" s="1" t="n">
        <v>0</v>
      </c>
      <c r="H14" s="1" t="n">
        <v>25</v>
      </c>
      <c r="I14" s="1" t="n">
        <v>15</v>
      </c>
      <c r="J14" s="1" t="n">
        <v>17</v>
      </c>
      <c r="K14" s="1" t="n">
        <v>21</v>
      </c>
      <c r="L14" s="1" t="n">
        <v>24</v>
      </c>
      <c r="M14" s="1" t="n">
        <v>18</v>
      </c>
      <c r="N14" s="1" t="n">
        <v>22</v>
      </c>
      <c r="O14" s="1" t="n">
        <v>2</v>
      </c>
      <c r="P14" s="1" t="n">
        <v>4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f aca="false">SUM(H14:T14)</f>
        <v>148</v>
      </c>
      <c r="V14" s="1" t="n">
        <v>0</v>
      </c>
      <c r="W14" s="1" t="n">
        <f aca="false">G14+V14+U14</f>
        <v>148</v>
      </c>
      <c r="X14" s="1" t="n">
        <v>0</v>
      </c>
      <c r="Y14" s="1" t="n">
        <v>0</v>
      </c>
      <c r="Z14" s="1" t="n">
        <f aca="false">SUM(X14:Y14)</f>
        <v>0</v>
      </c>
      <c r="AA14" s="1" t="n">
        <v>0</v>
      </c>
      <c r="AB14" s="1" t="n">
        <v>0</v>
      </c>
      <c r="AC14" s="1" t="n">
        <f aca="false">AB14+AA14</f>
        <v>0</v>
      </c>
      <c r="AD14" s="1" t="n">
        <v>0</v>
      </c>
      <c r="AE14" s="1" t="n">
        <v>0</v>
      </c>
      <c r="AF14" s="1" t="n">
        <f aca="false">AE14+AD14</f>
        <v>0</v>
      </c>
      <c r="AG14" s="1" t="n">
        <v>0</v>
      </c>
      <c r="AH14" s="1" t="n">
        <v>0</v>
      </c>
      <c r="AI14" s="1" t="n">
        <f aca="false">AH14+AG14</f>
        <v>0</v>
      </c>
      <c r="AJ14" s="1" t="n">
        <v>70</v>
      </c>
      <c r="AK14" s="1" t="n">
        <v>78</v>
      </c>
      <c r="AL14" s="1" t="n">
        <f aca="false">AK14+AJ14</f>
        <v>148</v>
      </c>
      <c r="AM14" s="1" t="n">
        <f aca="false">AI14+AF14+AC14+Z14</f>
        <v>0</v>
      </c>
      <c r="AN14" s="1" t="n">
        <f aca="false">AJ14+AG14+AD14+AA14+X14</f>
        <v>70</v>
      </c>
      <c r="AO14" s="1" t="n">
        <f aca="false">AK14+AH14+AE14+AB14+Y14</f>
        <v>78</v>
      </c>
    </row>
    <row r="15" customFormat="false" ht="12.75" hidden="false" customHeight="false" outlineLevel="0" collapsed="false">
      <c r="A15" s="1" t="n">
        <v>85</v>
      </c>
      <c r="B15" s="1" t="n">
        <v>11</v>
      </c>
      <c r="C15" s="1" t="n">
        <v>225</v>
      </c>
      <c r="D15" s="9" t="s">
        <v>56</v>
      </c>
      <c r="E15" s="1" t="n">
        <v>8104</v>
      </c>
      <c r="F15" s="1" t="s">
        <v>57</v>
      </c>
      <c r="G15" s="1" t="n">
        <v>0</v>
      </c>
      <c r="H15" s="1" t="n">
        <v>24</v>
      </c>
      <c r="I15" s="1" t="n">
        <v>26</v>
      </c>
      <c r="J15" s="1" t="n">
        <v>22</v>
      </c>
      <c r="K15" s="1" t="n">
        <v>26</v>
      </c>
      <c r="L15" s="1" t="n">
        <v>26</v>
      </c>
      <c r="M15" s="1" t="n">
        <v>23</v>
      </c>
      <c r="N15" s="1" t="n">
        <v>23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SUM(H15:T15)</f>
        <v>170</v>
      </c>
      <c r="V15" s="1" t="n">
        <v>0</v>
      </c>
      <c r="W15" s="1" t="n">
        <f aca="false">G15+V15+U15</f>
        <v>170</v>
      </c>
      <c r="X15" s="1" t="n">
        <v>0</v>
      </c>
      <c r="Y15" s="1" t="n">
        <v>0</v>
      </c>
      <c r="Z15" s="1" t="n">
        <f aca="false">SUM(X15:Y15)</f>
        <v>0</v>
      </c>
      <c r="AA15" s="1" t="n">
        <v>0</v>
      </c>
      <c r="AB15" s="1" t="n">
        <v>0</v>
      </c>
      <c r="AC15" s="1" t="n">
        <f aca="false">AB15+AA15</f>
        <v>0</v>
      </c>
      <c r="AD15" s="1" t="n">
        <v>4</v>
      </c>
      <c r="AE15" s="1" t="n">
        <v>0</v>
      </c>
      <c r="AF15" s="1" t="n">
        <f aca="false">AE15+AD15</f>
        <v>4</v>
      </c>
      <c r="AG15" s="1" t="n">
        <v>0</v>
      </c>
      <c r="AH15" s="1" t="n">
        <v>2</v>
      </c>
      <c r="AI15" s="1" t="n">
        <f aca="false">AH15+AG15</f>
        <v>2</v>
      </c>
      <c r="AJ15" s="1" t="n">
        <v>73</v>
      </c>
      <c r="AK15" s="1" t="n">
        <v>91</v>
      </c>
      <c r="AL15" s="1" t="n">
        <f aca="false">AK15+AJ15</f>
        <v>164</v>
      </c>
      <c r="AM15" s="1" t="n">
        <f aca="false">AI15+AF15+AC15+Z15</f>
        <v>6</v>
      </c>
      <c r="AN15" s="1" t="n">
        <f aca="false">AJ15+AG15+AD15+AA15+X15</f>
        <v>77</v>
      </c>
      <c r="AO15" s="1" t="n">
        <f aca="false">AK15+AH15+AE15+AB15+Y15</f>
        <v>93</v>
      </c>
    </row>
    <row r="16" customFormat="false" ht="12.75" hidden="false" customHeight="false" outlineLevel="0" collapsed="false">
      <c r="A16" s="1" t="n">
        <v>53</v>
      </c>
      <c r="B16" s="1" t="n">
        <v>10</v>
      </c>
      <c r="C16" s="1" t="n">
        <v>234</v>
      </c>
      <c r="D16" s="9" t="s">
        <v>58</v>
      </c>
      <c r="E16" s="1" t="n">
        <v>8102</v>
      </c>
      <c r="F16" s="1" t="s">
        <v>55</v>
      </c>
      <c r="G16" s="1" t="n">
        <v>25</v>
      </c>
      <c r="H16" s="1" t="n">
        <v>12</v>
      </c>
      <c r="I16" s="1" t="n">
        <v>9</v>
      </c>
      <c r="J16" s="1" t="n">
        <v>11</v>
      </c>
      <c r="K16" s="1" t="n">
        <v>12</v>
      </c>
      <c r="L16" s="1" t="n">
        <v>11</v>
      </c>
      <c r="M16" s="1" t="n">
        <v>5</v>
      </c>
      <c r="N16" s="1" t="n">
        <v>6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SUM(H16:T16)</f>
        <v>66</v>
      </c>
      <c r="V16" s="1" t="n">
        <v>0</v>
      </c>
      <c r="W16" s="1" t="n">
        <f aca="false">G16+V16+U16</f>
        <v>91</v>
      </c>
      <c r="X16" s="1" t="n">
        <v>1</v>
      </c>
      <c r="Y16" s="1" t="n">
        <v>0</v>
      </c>
      <c r="Z16" s="1" t="n">
        <f aca="false">SUM(X16:Y16)</f>
        <v>1</v>
      </c>
      <c r="AA16" s="1" t="n">
        <v>0</v>
      </c>
      <c r="AB16" s="1" t="n">
        <v>0</v>
      </c>
      <c r="AC16" s="1" t="n">
        <f aca="false">AB16+AA16</f>
        <v>0</v>
      </c>
      <c r="AD16" s="1" t="n">
        <v>1</v>
      </c>
      <c r="AE16" s="1" t="n">
        <v>0</v>
      </c>
      <c r="AF16" s="1" t="n">
        <f aca="false">AE16+AD16</f>
        <v>1</v>
      </c>
      <c r="AG16" s="1" t="n">
        <v>0</v>
      </c>
      <c r="AH16" s="1" t="n">
        <v>1</v>
      </c>
      <c r="AI16" s="1" t="n">
        <f aca="false">AH16+AG16</f>
        <v>1</v>
      </c>
      <c r="AJ16" s="1" t="n">
        <v>44</v>
      </c>
      <c r="AK16" s="1" t="n">
        <v>44</v>
      </c>
      <c r="AL16" s="1" t="n">
        <f aca="false">AK16+AJ16</f>
        <v>88</v>
      </c>
      <c r="AM16" s="1" t="n">
        <f aca="false">AI16+AF16+AC16+Z16</f>
        <v>3</v>
      </c>
      <c r="AN16" s="1" t="n">
        <f aca="false">AJ16+AG16+AD16+AA16+X16</f>
        <v>46</v>
      </c>
      <c r="AO16" s="1" t="n">
        <f aca="false">AK16+AH16+AE16+AB16+Y16</f>
        <v>45</v>
      </c>
    </row>
    <row r="17" customFormat="false" ht="12.75" hidden="false" customHeight="false" outlineLevel="0" collapsed="false">
      <c r="A17" s="1" t="n">
        <v>24</v>
      </c>
      <c r="B17" s="1" t="n">
        <v>12</v>
      </c>
      <c r="C17" s="1" t="n">
        <v>355</v>
      </c>
      <c r="D17" s="9"/>
      <c r="E17" s="1" t="n">
        <v>8106</v>
      </c>
      <c r="F17" s="1" t="s">
        <v>59</v>
      </c>
      <c r="G17" s="1" t="n">
        <v>3</v>
      </c>
      <c r="H17" s="1" t="n">
        <v>3</v>
      </c>
      <c r="I17" s="1" t="n">
        <v>0</v>
      </c>
      <c r="J17" s="1" t="n">
        <v>4</v>
      </c>
      <c r="K17" s="1" t="n">
        <v>2</v>
      </c>
      <c r="L17" s="1" t="n">
        <v>2</v>
      </c>
      <c r="M17" s="1" t="n">
        <v>1</v>
      </c>
      <c r="N17" s="1" t="n">
        <v>5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SUM(H17:T17)</f>
        <v>17</v>
      </c>
      <c r="V17" s="1" t="n">
        <v>0</v>
      </c>
      <c r="W17" s="1" t="n">
        <f aca="false">G17+V17+U17</f>
        <v>20</v>
      </c>
      <c r="X17" s="1" t="n">
        <v>0</v>
      </c>
      <c r="Y17" s="1" t="n">
        <v>0</v>
      </c>
      <c r="Z17" s="1" t="n">
        <f aca="false">SUM(X17:Y17)</f>
        <v>0</v>
      </c>
      <c r="AA17" s="1" t="n">
        <v>0</v>
      </c>
      <c r="AB17" s="1" t="n">
        <v>0</v>
      </c>
      <c r="AC17" s="1" t="n">
        <f aca="false">AB17+AA17</f>
        <v>0</v>
      </c>
      <c r="AD17" s="1" t="n">
        <v>0</v>
      </c>
      <c r="AE17" s="1" t="n">
        <v>0</v>
      </c>
      <c r="AF17" s="1" t="n">
        <f aca="false">AE17+AD17</f>
        <v>0</v>
      </c>
      <c r="AG17" s="1" t="n">
        <v>0</v>
      </c>
      <c r="AH17" s="1" t="n">
        <v>0</v>
      </c>
      <c r="AI17" s="1" t="n">
        <f aca="false">AH17+AG17</f>
        <v>0</v>
      </c>
      <c r="AJ17" s="1" t="n">
        <v>13</v>
      </c>
      <c r="AK17" s="1" t="n">
        <v>7</v>
      </c>
      <c r="AL17" s="1" t="n">
        <f aca="false">AK17+AJ17</f>
        <v>20</v>
      </c>
      <c r="AM17" s="1" t="n">
        <f aca="false">AI17+AF17+AC17+Z17</f>
        <v>0</v>
      </c>
      <c r="AN17" s="1" t="n">
        <f aca="false">AJ17+AG17+AD17+AA17+X17</f>
        <v>13</v>
      </c>
      <c r="AO17" s="1" t="n">
        <f aca="false">AK17+AH17+AE17+AB17+Y17</f>
        <v>7</v>
      </c>
    </row>
    <row r="18" customFormat="false" ht="12.75" hidden="false" customHeight="false" outlineLevel="0" collapsed="false">
      <c r="A18" s="1" t="n">
        <v>49</v>
      </c>
      <c r="B18" s="1" t="n">
        <v>9</v>
      </c>
      <c r="C18" s="1" t="n">
        <v>585</v>
      </c>
      <c r="D18" s="9" t="s">
        <v>60</v>
      </c>
      <c r="E18" s="1" t="n">
        <v>8107</v>
      </c>
      <c r="F18" s="1" t="s">
        <v>61</v>
      </c>
      <c r="G18" s="1" t="n">
        <v>26</v>
      </c>
      <c r="H18" s="1" t="n">
        <v>29</v>
      </c>
      <c r="I18" s="1" t="n">
        <v>21</v>
      </c>
      <c r="J18" s="1" t="n">
        <v>40</v>
      </c>
      <c r="K18" s="1" t="n">
        <v>19</v>
      </c>
      <c r="L18" s="1" t="n">
        <v>30</v>
      </c>
      <c r="M18" s="1" t="n">
        <v>24</v>
      </c>
      <c r="N18" s="1" t="n">
        <v>29</v>
      </c>
      <c r="O18" s="1" t="n">
        <v>25</v>
      </c>
      <c r="P18" s="1" t="n">
        <v>34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f aca="false">SUM(H18:T18)</f>
        <v>251</v>
      </c>
      <c r="V18" s="1" t="n">
        <v>0</v>
      </c>
      <c r="W18" s="1" t="n">
        <f aca="false">G18+V18+U18</f>
        <v>277</v>
      </c>
      <c r="X18" s="1" t="n">
        <v>1</v>
      </c>
      <c r="Y18" s="1" t="n">
        <v>2</v>
      </c>
      <c r="Z18" s="1" t="n">
        <f aca="false">SUM(X18:Y18)</f>
        <v>3</v>
      </c>
      <c r="AA18" s="1" t="n">
        <v>0</v>
      </c>
      <c r="AB18" s="1" t="n">
        <v>0</v>
      </c>
      <c r="AC18" s="1" t="n">
        <f aca="false">AB18+AA18</f>
        <v>0</v>
      </c>
      <c r="AD18" s="1" t="n">
        <v>1</v>
      </c>
      <c r="AE18" s="1" t="n">
        <v>2</v>
      </c>
      <c r="AF18" s="1" t="n">
        <f aca="false">AE18+AD18</f>
        <v>3</v>
      </c>
      <c r="AG18" s="1" t="n">
        <v>1</v>
      </c>
      <c r="AH18" s="1" t="n">
        <v>1</v>
      </c>
      <c r="AI18" s="1" t="n">
        <f aca="false">AH18+AG18</f>
        <v>2</v>
      </c>
      <c r="AJ18" s="1" t="n">
        <v>146</v>
      </c>
      <c r="AK18" s="1" t="n">
        <v>123</v>
      </c>
      <c r="AL18" s="1" t="n">
        <f aca="false">AK18+AJ18</f>
        <v>269</v>
      </c>
      <c r="AM18" s="1" t="n">
        <f aca="false">AI18+AF18+AC18+Z18</f>
        <v>8</v>
      </c>
      <c r="AN18" s="1" t="n">
        <f aca="false">AJ18+AG18+AD18+AA18+X18</f>
        <v>149</v>
      </c>
      <c r="AO18" s="1" t="n">
        <f aca="false">AK18+AH18+AE18+AB18+Y18</f>
        <v>128</v>
      </c>
    </row>
    <row r="19" customFormat="false" ht="12.75" hidden="false" customHeight="false" outlineLevel="0" collapsed="false">
      <c r="A19" s="1" t="n">
        <v>49</v>
      </c>
      <c r="B19" s="1" t="n">
        <v>9</v>
      </c>
      <c r="C19" s="1" t="n">
        <v>585</v>
      </c>
      <c r="D19" s="9" t="s">
        <v>60</v>
      </c>
      <c r="E19" s="1" t="n">
        <v>8109</v>
      </c>
      <c r="F19" s="1" t="s">
        <v>62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24</v>
      </c>
      <c r="R19" s="1" t="n">
        <v>34</v>
      </c>
      <c r="S19" s="1" t="n">
        <v>27</v>
      </c>
      <c r="T19" s="1" t="n">
        <v>32</v>
      </c>
      <c r="U19" s="1" t="n">
        <f aca="false">SUM(H19:T19)</f>
        <v>117</v>
      </c>
      <c r="V19" s="1" t="n">
        <v>0</v>
      </c>
      <c r="W19" s="1" t="n">
        <f aca="false">G19+V19+U19</f>
        <v>117</v>
      </c>
      <c r="X19" s="1" t="n">
        <v>0</v>
      </c>
      <c r="Y19" s="1" t="n">
        <v>1</v>
      </c>
      <c r="Z19" s="1" t="n">
        <f aca="false">SUM(X19:Y19)</f>
        <v>1</v>
      </c>
      <c r="AA19" s="1" t="n">
        <v>0</v>
      </c>
      <c r="AB19" s="1" t="n">
        <v>0</v>
      </c>
      <c r="AC19" s="1" t="n">
        <f aca="false">AB19+AA19</f>
        <v>0</v>
      </c>
      <c r="AD19" s="1" t="n">
        <v>0</v>
      </c>
      <c r="AE19" s="1" t="n">
        <v>0</v>
      </c>
      <c r="AF19" s="1" t="n">
        <f aca="false">AE19+AD19</f>
        <v>0</v>
      </c>
      <c r="AG19" s="1" t="n">
        <v>1</v>
      </c>
      <c r="AH19" s="1" t="n">
        <v>1</v>
      </c>
      <c r="AI19" s="1" t="n">
        <f aca="false">AH19+AG19</f>
        <v>2</v>
      </c>
      <c r="AJ19" s="1" t="n">
        <v>59</v>
      </c>
      <c r="AK19" s="1" t="n">
        <v>55</v>
      </c>
      <c r="AL19" s="1" t="n">
        <f aca="false">AK19+AJ19</f>
        <v>114</v>
      </c>
      <c r="AM19" s="1" t="n">
        <f aca="false">AI19+AF19+AC19+Z19</f>
        <v>3</v>
      </c>
      <c r="AN19" s="1" t="n">
        <f aca="false">AJ19+AG19+AD19+AA19+X19</f>
        <v>60</v>
      </c>
      <c r="AO19" s="1" t="n">
        <f aca="false">AK19+AH19+AE19+AB19+Y19</f>
        <v>57</v>
      </c>
    </row>
    <row r="20" customFormat="false" ht="12.75" hidden="false" customHeight="false" outlineLevel="0" collapsed="false">
      <c r="A20" s="1" t="n">
        <v>6</v>
      </c>
      <c r="B20" s="1" t="n">
        <v>10</v>
      </c>
      <c r="C20" s="1" t="n">
        <v>609</v>
      </c>
      <c r="D20" s="9" t="s">
        <v>63</v>
      </c>
      <c r="E20" s="1" t="n">
        <v>8204</v>
      </c>
      <c r="F20" s="1" t="s">
        <v>64</v>
      </c>
      <c r="G20" s="1" t="n">
        <v>16</v>
      </c>
      <c r="H20" s="1" t="n">
        <v>18</v>
      </c>
      <c r="I20" s="1" t="n">
        <v>13</v>
      </c>
      <c r="J20" s="1" t="n">
        <v>10</v>
      </c>
      <c r="K20" s="1" t="n">
        <v>9</v>
      </c>
      <c r="L20" s="1" t="n">
        <v>17</v>
      </c>
      <c r="M20" s="1" t="n">
        <v>8</v>
      </c>
      <c r="N20" s="1" t="n">
        <v>13</v>
      </c>
      <c r="O20" s="1" t="n">
        <v>17</v>
      </c>
      <c r="P20" s="1" t="n">
        <v>11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SUM(H20:T20)</f>
        <v>116</v>
      </c>
      <c r="V20" s="1" t="n">
        <v>0</v>
      </c>
      <c r="W20" s="1" t="n">
        <f aca="false">G20+V20+U20</f>
        <v>132</v>
      </c>
      <c r="X20" s="1" t="n">
        <v>0</v>
      </c>
      <c r="Y20" s="1" t="n">
        <v>0</v>
      </c>
      <c r="Z20" s="1" t="n">
        <f aca="false">SUM(X20:Y20)</f>
        <v>0</v>
      </c>
      <c r="AA20" s="1" t="n">
        <v>0</v>
      </c>
      <c r="AB20" s="1" t="n">
        <v>0</v>
      </c>
      <c r="AC20" s="1" t="n">
        <f aca="false">AB20+AA20</f>
        <v>0</v>
      </c>
      <c r="AD20" s="1" t="n">
        <v>0</v>
      </c>
      <c r="AE20" s="1" t="n">
        <v>0</v>
      </c>
      <c r="AF20" s="1" t="n">
        <f aca="false">AE20+AD20</f>
        <v>0</v>
      </c>
      <c r="AG20" s="1" t="n">
        <v>1</v>
      </c>
      <c r="AH20" s="1" t="n">
        <v>0</v>
      </c>
      <c r="AI20" s="1" t="n">
        <f aca="false">AH20+AG20</f>
        <v>1</v>
      </c>
      <c r="AJ20" s="1" t="n">
        <v>59</v>
      </c>
      <c r="AK20" s="1" t="n">
        <v>72</v>
      </c>
      <c r="AL20" s="1" t="n">
        <f aca="false">AK20+AJ20</f>
        <v>131</v>
      </c>
      <c r="AM20" s="1" t="n">
        <f aca="false">AI20+AF20+AC20+Z20</f>
        <v>1</v>
      </c>
      <c r="AN20" s="1" t="n">
        <f aca="false">AJ20+AG20+AD20+AA20+X20</f>
        <v>60</v>
      </c>
      <c r="AO20" s="1" t="n">
        <f aca="false">AK20+AH20+AE20+AB20+Y20</f>
        <v>72</v>
      </c>
    </row>
    <row r="21" customFormat="false" ht="12.75" hidden="false" customHeight="false" outlineLevel="0" collapsed="false">
      <c r="A21" s="1" t="n">
        <v>82</v>
      </c>
      <c r="B21" s="1" t="n">
        <v>9</v>
      </c>
      <c r="C21" s="1" t="n">
        <v>621</v>
      </c>
      <c r="D21" s="9" t="s">
        <v>65</v>
      </c>
      <c r="E21" s="1" t="n">
        <v>8114</v>
      </c>
      <c r="F21" s="1" t="s">
        <v>66</v>
      </c>
      <c r="G21" s="1" t="n">
        <v>22</v>
      </c>
      <c r="H21" s="1" t="n">
        <v>35</v>
      </c>
      <c r="I21" s="1" t="n">
        <v>45</v>
      </c>
      <c r="J21" s="1" t="n">
        <v>32</v>
      </c>
      <c r="K21" s="1" t="n">
        <v>37</v>
      </c>
      <c r="L21" s="1" t="n">
        <v>43</v>
      </c>
      <c r="M21" s="1" t="n">
        <v>39</v>
      </c>
      <c r="N21" s="1" t="n">
        <v>37</v>
      </c>
      <c r="O21" s="1" t="n">
        <v>37</v>
      </c>
      <c r="P21" s="1" t="n">
        <v>39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SUM(H21:T21)</f>
        <v>344</v>
      </c>
      <c r="V21" s="1" t="n">
        <v>0</v>
      </c>
      <c r="W21" s="1" t="n">
        <f aca="false">G21+V21+U21</f>
        <v>366</v>
      </c>
      <c r="X21" s="1" t="n">
        <v>3</v>
      </c>
      <c r="Y21" s="1" t="n">
        <v>3</v>
      </c>
      <c r="Z21" s="1" t="n">
        <f aca="false">SUM(X21:Y21)</f>
        <v>6</v>
      </c>
      <c r="AA21" s="1" t="n">
        <v>0</v>
      </c>
      <c r="AB21" s="1" t="n">
        <v>0</v>
      </c>
      <c r="AC21" s="1" t="n">
        <f aca="false">AB21+AA21</f>
        <v>0</v>
      </c>
      <c r="AD21" s="1" t="n">
        <v>6</v>
      </c>
      <c r="AE21" s="1" t="n">
        <v>3</v>
      </c>
      <c r="AF21" s="1" t="n">
        <f aca="false">AE21+AD21</f>
        <v>9</v>
      </c>
      <c r="AG21" s="1" t="n">
        <v>1</v>
      </c>
      <c r="AH21" s="1" t="n">
        <v>1</v>
      </c>
      <c r="AI21" s="1" t="n">
        <f aca="false">AH21+AG21</f>
        <v>2</v>
      </c>
      <c r="AJ21" s="1" t="n">
        <v>176</v>
      </c>
      <c r="AK21" s="1" t="n">
        <v>173</v>
      </c>
      <c r="AL21" s="1" t="n">
        <f aca="false">AK21+AJ21</f>
        <v>349</v>
      </c>
      <c r="AM21" s="1" t="n">
        <f aca="false">AI21+AF21+AC21+Z21</f>
        <v>17</v>
      </c>
      <c r="AN21" s="1" t="n">
        <f aca="false">AJ21+AG21+AD21+AA21+X21</f>
        <v>186</v>
      </c>
      <c r="AO21" s="1" t="n">
        <f aca="false">AK21+AH21+AE21+AB21+Y21</f>
        <v>180</v>
      </c>
    </row>
    <row r="22" customFormat="false" ht="12.75" hidden="false" customHeight="false" outlineLevel="0" collapsed="false">
      <c r="A22" s="1" t="n">
        <v>8</v>
      </c>
      <c r="B22" s="1" t="n">
        <v>11</v>
      </c>
      <c r="C22" s="1" t="n">
        <v>729</v>
      </c>
      <c r="D22" s="9" t="s">
        <v>67</v>
      </c>
      <c r="E22" s="1" t="n">
        <v>8103</v>
      </c>
      <c r="F22" s="1" t="s">
        <v>68</v>
      </c>
      <c r="G22" s="1" t="n">
        <v>0</v>
      </c>
      <c r="H22" s="1" t="n">
        <v>20</v>
      </c>
      <c r="I22" s="1" t="n">
        <v>7</v>
      </c>
      <c r="J22" s="1" t="n">
        <v>18</v>
      </c>
      <c r="K22" s="1" t="n">
        <v>19</v>
      </c>
      <c r="L22" s="1" t="n">
        <v>14</v>
      </c>
      <c r="M22" s="1" t="n">
        <v>13</v>
      </c>
      <c r="N22" s="1" t="n">
        <v>12</v>
      </c>
      <c r="O22" s="1" t="n">
        <v>18</v>
      </c>
      <c r="P22" s="1" t="n">
        <v>12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SUM(H22:T22)</f>
        <v>133</v>
      </c>
      <c r="V22" s="1" t="n">
        <v>0</v>
      </c>
      <c r="W22" s="1" t="n">
        <f aca="false">G22+V22+U22</f>
        <v>133</v>
      </c>
      <c r="X22" s="1" t="n">
        <v>0</v>
      </c>
      <c r="Y22" s="1" t="n">
        <v>0</v>
      </c>
      <c r="Z22" s="1" t="n">
        <f aca="false">SUM(X22:Y22)</f>
        <v>0</v>
      </c>
      <c r="AA22" s="1" t="n">
        <v>0</v>
      </c>
      <c r="AB22" s="1" t="n">
        <v>0</v>
      </c>
      <c r="AC22" s="1" t="n">
        <f aca="false">AB22+AA22</f>
        <v>0</v>
      </c>
      <c r="AD22" s="1" t="n">
        <v>1</v>
      </c>
      <c r="AE22" s="1" t="n">
        <v>0</v>
      </c>
      <c r="AF22" s="1" t="n">
        <f aca="false">AE22+AD22</f>
        <v>1</v>
      </c>
      <c r="AG22" s="1" t="n">
        <v>0</v>
      </c>
      <c r="AH22" s="1" t="n">
        <v>0</v>
      </c>
      <c r="AI22" s="1" t="n">
        <f aca="false">AH22+AG22</f>
        <v>0</v>
      </c>
      <c r="AJ22" s="1" t="n">
        <v>70</v>
      </c>
      <c r="AK22" s="1" t="n">
        <v>62</v>
      </c>
      <c r="AL22" s="1" t="n">
        <f aca="false">AK22+AJ22</f>
        <v>132</v>
      </c>
      <c r="AM22" s="1" t="n">
        <f aca="false">AI22+AF22+AC22+Z22</f>
        <v>1</v>
      </c>
      <c r="AN22" s="1" t="n">
        <f aca="false">AJ22+AG22+AD22+AA22+X22</f>
        <v>71</v>
      </c>
      <c r="AO22" s="1" t="n">
        <f aca="false">AK22+AH22+AE22+AB22+Y22</f>
        <v>62</v>
      </c>
    </row>
    <row r="23" customFormat="false" ht="12.75" hidden="false" customHeight="false" outlineLevel="0" collapsed="false">
      <c r="A23" s="1" t="n">
        <v>8</v>
      </c>
      <c r="B23" s="1" t="n">
        <v>11</v>
      </c>
      <c r="C23" s="1" t="n">
        <v>729</v>
      </c>
      <c r="D23" s="9" t="s">
        <v>67</v>
      </c>
      <c r="E23" s="1" t="n">
        <v>8204</v>
      </c>
      <c r="F23" s="1" t="s">
        <v>69</v>
      </c>
      <c r="G23" s="1" t="n">
        <v>10</v>
      </c>
      <c r="H23" s="1" t="n">
        <v>5</v>
      </c>
      <c r="I23" s="1" t="n">
        <v>11</v>
      </c>
      <c r="J23" s="1" t="n">
        <v>13</v>
      </c>
      <c r="K23" s="1" t="n">
        <v>4</v>
      </c>
      <c r="L23" s="1" t="n">
        <v>11</v>
      </c>
      <c r="M23" s="1" t="n">
        <v>5</v>
      </c>
      <c r="N23" s="1" t="n">
        <v>6</v>
      </c>
      <c r="O23" s="1" t="n">
        <v>6</v>
      </c>
      <c r="P23" s="1" t="n">
        <v>5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f aca="false">SUM(H23:T23)</f>
        <v>66</v>
      </c>
      <c r="V23" s="1" t="n">
        <v>0</v>
      </c>
      <c r="W23" s="1" t="n">
        <f aca="false">G23+V23+U23</f>
        <v>76</v>
      </c>
      <c r="X23" s="1" t="n">
        <v>0</v>
      </c>
      <c r="Y23" s="1" t="n">
        <v>0</v>
      </c>
      <c r="Z23" s="1" t="n">
        <f aca="false">SUM(X23:Y23)</f>
        <v>0</v>
      </c>
      <c r="AA23" s="1" t="n">
        <v>0</v>
      </c>
      <c r="AB23" s="1" t="n">
        <v>0</v>
      </c>
      <c r="AC23" s="1" t="n">
        <f aca="false">AB23+AA23</f>
        <v>0</v>
      </c>
      <c r="AD23" s="1" t="n">
        <v>0</v>
      </c>
      <c r="AE23" s="1" t="n">
        <v>1</v>
      </c>
      <c r="AF23" s="1" t="n">
        <f aca="false">AE23+AD23</f>
        <v>1</v>
      </c>
      <c r="AG23" s="1" t="n">
        <v>0</v>
      </c>
      <c r="AH23" s="1" t="n">
        <v>2</v>
      </c>
      <c r="AI23" s="1" t="n">
        <f aca="false">AH23+AG23</f>
        <v>2</v>
      </c>
      <c r="AJ23" s="1" t="n">
        <v>37</v>
      </c>
      <c r="AK23" s="1" t="n">
        <v>36</v>
      </c>
      <c r="AL23" s="1" t="n">
        <f aca="false">AK23+AJ23</f>
        <v>73</v>
      </c>
      <c r="AM23" s="1" t="n">
        <f aca="false">AI23+AF23+AC23+Z23</f>
        <v>3</v>
      </c>
      <c r="AN23" s="1" t="n">
        <f aca="false">AJ23+AG23+AD23+AA23+X23</f>
        <v>37</v>
      </c>
      <c r="AO23" s="1" t="n">
        <f aca="false">AK23+AH23+AE23+AB23+Y23</f>
        <v>39</v>
      </c>
    </row>
    <row r="24" customFormat="false" ht="12.75" hidden="false" customHeight="false" outlineLevel="0" collapsed="false">
      <c r="A24" s="1" t="n">
        <v>84</v>
      </c>
      <c r="B24" s="1" t="n">
        <v>4</v>
      </c>
      <c r="C24" s="1" t="n">
        <v>747</v>
      </c>
      <c r="D24" s="9" t="s">
        <v>70</v>
      </c>
      <c r="E24" s="1" t="n">
        <v>8305</v>
      </c>
      <c r="F24" s="1" t="s">
        <v>71</v>
      </c>
      <c r="G24" s="1" t="n">
        <v>0</v>
      </c>
      <c r="H24" s="1" t="n">
        <v>11</v>
      </c>
      <c r="I24" s="1" t="n">
        <v>14</v>
      </c>
      <c r="J24" s="1" t="n">
        <v>15</v>
      </c>
      <c r="K24" s="1" t="n">
        <v>12</v>
      </c>
      <c r="L24" s="1" t="n">
        <v>19</v>
      </c>
      <c r="M24" s="1" t="n">
        <v>11</v>
      </c>
      <c r="N24" s="1" t="n">
        <v>20</v>
      </c>
      <c r="O24" s="1" t="n">
        <v>12</v>
      </c>
      <c r="P24" s="1" t="n">
        <v>12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SUM(H24:T24)</f>
        <v>126</v>
      </c>
      <c r="V24" s="1" t="n">
        <v>0</v>
      </c>
      <c r="W24" s="1" t="n">
        <f aca="false">G24+V24+U24</f>
        <v>126</v>
      </c>
      <c r="X24" s="1" t="n">
        <v>0</v>
      </c>
      <c r="Y24" s="1" t="n">
        <v>0</v>
      </c>
      <c r="Z24" s="1" t="n">
        <f aca="false">SUM(X24:Y24)</f>
        <v>0</v>
      </c>
      <c r="AA24" s="1" t="n">
        <v>0</v>
      </c>
      <c r="AB24" s="1" t="n">
        <v>0</v>
      </c>
      <c r="AC24" s="1" t="n">
        <f aca="false">AB24+AA24</f>
        <v>0</v>
      </c>
      <c r="AD24" s="1" t="n">
        <v>0</v>
      </c>
      <c r="AE24" s="1" t="n">
        <v>1</v>
      </c>
      <c r="AF24" s="1" t="n">
        <f aca="false">AE24+AD24</f>
        <v>1</v>
      </c>
      <c r="AG24" s="1" t="n">
        <v>0</v>
      </c>
      <c r="AH24" s="1" t="n">
        <v>0</v>
      </c>
      <c r="AI24" s="1" t="n">
        <f aca="false">AH24+AG24</f>
        <v>0</v>
      </c>
      <c r="AJ24" s="1" t="n">
        <v>67</v>
      </c>
      <c r="AK24" s="1" t="n">
        <v>58</v>
      </c>
      <c r="AL24" s="1" t="n">
        <f aca="false">AK24+AJ24</f>
        <v>125</v>
      </c>
      <c r="AM24" s="1" t="n">
        <f aca="false">AI24+AF24+AC24+Z24</f>
        <v>1</v>
      </c>
      <c r="AN24" s="1" t="n">
        <f aca="false">AJ24+AG24+AD24+AA24+X24</f>
        <v>67</v>
      </c>
      <c r="AO24" s="1" t="n">
        <f aca="false">AK24+AH24+AE24+AB24+Y24</f>
        <v>59</v>
      </c>
    </row>
    <row r="25" customFormat="false" ht="12.75" hidden="false" customHeight="false" outlineLevel="0" collapsed="false">
      <c r="A25" s="1" t="n">
        <v>84</v>
      </c>
      <c r="B25" s="1" t="n">
        <v>4</v>
      </c>
      <c r="C25" s="1" t="n">
        <v>747</v>
      </c>
      <c r="D25" s="9" t="s">
        <v>70</v>
      </c>
      <c r="E25" s="1" t="n">
        <v>8306</v>
      </c>
      <c r="F25" s="1" t="s">
        <v>72</v>
      </c>
      <c r="G25" s="1" t="n">
        <v>0</v>
      </c>
      <c r="H25" s="1" t="n">
        <v>8</v>
      </c>
      <c r="I25" s="1" t="n">
        <v>15</v>
      </c>
      <c r="J25" s="1" t="n">
        <v>16</v>
      </c>
      <c r="K25" s="1" t="n">
        <v>15</v>
      </c>
      <c r="L25" s="1" t="n">
        <v>17</v>
      </c>
      <c r="M25" s="1" t="n">
        <v>17</v>
      </c>
      <c r="N25" s="1" t="n">
        <v>14</v>
      </c>
      <c r="O25" s="1" t="n">
        <v>14</v>
      </c>
      <c r="P25" s="1" t="n">
        <v>21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f aca="false">SUM(H25:T25)</f>
        <v>137</v>
      </c>
      <c r="V25" s="1" t="n">
        <v>0</v>
      </c>
      <c r="W25" s="1" t="n">
        <f aca="false">G25+V25+U25</f>
        <v>137</v>
      </c>
      <c r="X25" s="1" t="n">
        <v>0</v>
      </c>
      <c r="Y25" s="1" t="n">
        <v>0</v>
      </c>
      <c r="Z25" s="1" t="n">
        <f aca="false">SUM(X25:Y25)</f>
        <v>0</v>
      </c>
      <c r="AA25" s="1" t="n">
        <v>0</v>
      </c>
      <c r="AB25" s="1" t="n">
        <v>0</v>
      </c>
      <c r="AC25" s="1" t="n">
        <f aca="false">AB25+AA25</f>
        <v>0</v>
      </c>
      <c r="AD25" s="1" t="n">
        <v>0</v>
      </c>
      <c r="AE25" s="1" t="n">
        <v>0</v>
      </c>
      <c r="AF25" s="1" t="n">
        <f aca="false">AE25+AD25</f>
        <v>0</v>
      </c>
      <c r="AG25" s="1" t="n">
        <v>0</v>
      </c>
      <c r="AH25" s="1" t="n">
        <v>0</v>
      </c>
      <c r="AI25" s="1" t="n">
        <f aca="false">AH25+AG25</f>
        <v>0</v>
      </c>
      <c r="AJ25" s="1" t="n">
        <v>73</v>
      </c>
      <c r="AK25" s="1" t="n">
        <v>64</v>
      </c>
      <c r="AL25" s="1" t="n">
        <f aca="false">AK25+AJ25</f>
        <v>137</v>
      </c>
      <c r="AM25" s="1" t="n">
        <f aca="false">AI25+AF25+AC25+Z25</f>
        <v>0</v>
      </c>
      <c r="AN25" s="1" t="n">
        <f aca="false">AJ25+AG25+AD25+AA25+X25</f>
        <v>73</v>
      </c>
      <c r="AO25" s="1" t="n">
        <f aca="false">AK25+AH25+AE25+AB25+Y25</f>
        <v>64</v>
      </c>
    </row>
    <row r="26" customFormat="false" ht="12.75" hidden="false" customHeight="false" outlineLevel="0" collapsed="false">
      <c r="A26" s="1" t="n">
        <v>84</v>
      </c>
      <c r="B26" s="1" t="n">
        <v>4</v>
      </c>
      <c r="C26" s="1" t="n">
        <v>747</v>
      </c>
      <c r="D26" s="9" t="s">
        <v>70</v>
      </c>
      <c r="E26" s="1" t="n">
        <v>8309</v>
      </c>
      <c r="F26" s="1" t="s">
        <v>73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15</v>
      </c>
      <c r="R26" s="1" t="n">
        <v>79</v>
      </c>
      <c r="S26" s="1" t="n">
        <v>100</v>
      </c>
      <c r="T26" s="1" t="n">
        <v>100</v>
      </c>
      <c r="U26" s="1" t="n">
        <f aca="false">SUM(H26:T26)</f>
        <v>394</v>
      </c>
      <c r="V26" s="1" t="n">
        <v>0</v>
      </c>
      <c r="W26" s="1" t="n">
        <f aca="false">G26+V26+U26</f>
        <v>394</v>
      </c>
      <c r="X26" s="1" t="n">
        <v>3</v>
      </c>
      <c r="Y26" s="1" t="n">
        <v>0</v>
      </c>
      <c r="Z26" s="1" t="n">
        <f aca="false">SUM(X26:Y26)</f>
        <v>3</v>
      </c>
      <c r="AA26" s="1" t="n">
        <v>0</v>
      </c>
      <c r="AB26" s="1" t="n">
        <v>0</v>
      </c>
      <c r="AC26" s="1" t="n">
        <f aca="false">AB26+AA26</f>
        <v>0</v>
      </c>
      <c r="AD26" s="1" t="n">
        <v>0</v>
      </c>
      <c r="AE26" s="1" t="n">
        <v>1</v>
      </c>
      <c r="AF26" s="1" t="n">
        <f aca="false">AE26+AD26</f>
        <v>1</v>
      </c>
      <c r="AG26" s="1" t="n">
        <v>0</v>
      </c>
      <c r="AH26" s="1" t="n">
        <v>0</v>
      </c>
      <c r="AI26" s="1" t="n">
        <f aca="false">AH26+AG26</f>
        <v>0</v>
      </c>
      <c r="AJ26" s="1" t="n">
        <v>207</v>
      </c>
      <c r="AK26" s="1" t="n">
        <v>183</v>
      </c>
      <c r="AL26" s="1" t="n">
        <f aca="false">AK26+AJ26</f>
        <v>390</v>
      </c>
      <c r="AM26" s="1" t="n">
        <f aca="false">AI26+AF26+AC26+Z26</f>
        <v>4</v>
      </c>
      <c r="AN26" s="1" t="n">
        <f aca="false">AJ26+AG26+AD26+AA26+X26</f>
        <v>210</v>
      </c>
      <c r="AO26" s="1" t="n">
        <f aca="false">AK26+AH26+AE26+AB26+Y26</f>
        <v>184</v>
      </c>
    </row>
    <row r="27" customFormat="false" ht="12.75" hidden="false" customHeight="false" outlineLevel="0" collapsed="false">
      <c r="A27" s="1" t="n">
        <v>41</v>
      </c>
      <c r="B27" s="1" t="n">
        <v>2</v>
      </c>
      <c r="C27" s="1" t="n">
        <v>819</v>
      </c>
      <c r="D27" s="9" t="s">
        <v>74</v>
      </c>
      <c r="E27" s="1" t="n">
        <v>8302</v>
      </c>
      <c r="F27" s="1" t="s">
        <v>75</v>
      </c>
      <c r="G27" s="1" t="n">
        <v>5</v>
      </c>
      <c r="H27" s="1" t="n">
        <v>5</v>
      </c>
      <c r="I27" s="1" t="n">
        <v>2</v>
      </c>
      <c r="J27" s="1" t="n">
        <v>4</v>
      </c>
      <c r="K27" s="1" t="n">
        <v>6</v>
      </c>
      <c r="L27" s="1" t="n">
        <v>0</v>
      </c>
      <c r="M27" s="1" t="n">
        <v>0</v>
      </c>
      <c r="N27" s="1" t="n">
        <v>6</v>
      </c>
      <c r="O27" s="1" t="n">
        <v>3</v>
      </c>
      <c r="P27" s="1" t="n">
        <v>3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SUM(H27:T27)</f>
        <v>29</v>
      </c>
      <c r="V27" s="1" t="n">
        <v>0</v>
      </c>
      <c r="W27" s="1" t="n">
        <f aca="false">G27+V27+U27</f>
        <v>34</v>
      </c>
      <c r="X27" s="1" t="n">
        <v>0</v>
      </c>
      <c r="Y27" s="1" t="n">
        <v>0</v>
      </c>
      <c r="Z27" s="1" t="n">
        <f aca="false">SUM(X27:Y27)</f>
        <v>0</v>
      </c>
      <c r="AA27" s="1" t="n">
        <v>0</v>
      </c>
      <c r="AB27" s="1" t="n">
        <v>0</v>
      </c>
      <c r="AC27" s="1" t="n">
        <f aca="false">AB27+AA27</f>
        <v>0</v>
      </c>
      <c r="AD27" s="1" t="n">
        <v>0</v>
      </c>
      <c r="AE27" s="1" t="n">
        <v>0</v>
      </c>
      <c r="AF27" s="1" t="n">
        <f aca="false">AE27+AD27</f>
        <v>0</v>
      </c>
      <c r="AG27" s="1" t="n">
        <v>0</v>
      </c>
      <c r="AH27" s="1" t="n">
        <v>0</v>
      </c>
      <c r="AI27" s="1" t="n">
        <f aca="false">AH27+AG27</f>
        <v>0</v>
      </c>
      <c r="AJ27" s="1" t="n">
        <v>18</v>
      </c>
      <c r="AK27" s="1" t="n">
        <v>16</v>
      </c>
      <c r="AL27" s="1" t="n">
        <f aca="false">AK27+AJ27</f>
        <v>34</v>
      </c>
      <c r="AM27" s="1" t="n">
        <f aca="false">AI27+AF27+AC27+Z27</f>
        <v>0</v>
      </c>
      <c r="AN27" s="1" t="n">
        <f aca="false">AJ27+AG27+AD27+AA27+X27</f>
        <v>18</v>
      </c>
      <c r="AO27" s="1" t="n">
        <f aca="false">AK27+AH27+AE27+AB27+Y27</f>
        <v>16</v>
      </c>
    </row>
    <row r="28" customFormat="false" ht="12.75" hidden="false" customHeight="false" outlineLevel="0" collapsed="false">
      <c r="A28" s="1" t="n">
        <v>29</v>
      </c>
      <c r="B28" s="1" t="n">
        <v>16</v>
      </c>
      <c r="C28" s="1" t="n">
        <v>882</v>
      </c>
      <c r="D28" s="9" t="s">
        <v>76</v>
      </c>
      <c r="E28" s="1" t="n">
        <v>8101</v>
      </c>
      <c r="F28" s="1" t="s">
        <v>77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20</v>
      </c>
      <c r="P28" s="1" t="n">
        <v>30</v>
      </c>
      <c r="Q28" s="1" t="n">
        <v>29</v>
      </c>
      <c r="R28" s="1" t="n">
        <v>26</v>
      </c>
      <c r="S28" s="1" t="n">
        <v>33</v>
      </c>
      <c r="T28" s="1" t="n">
        <v>36</v>
      </c>
      <c r="U28" s="1" t="n">
        <f aca="false">SUM(H28:T28)</f>
        <v>174</v>
      </c>
      <c r="V28" s="1" t="n">
        <v>0</v>
      </c>
      <c r="W28" s="1" t="n">
        <f aca="false">G28+V28+U28</f>
        <v>174</v>
      </c>
      <c r="X28" s="1" t="n">
        <v>6</v>
      </c>
      <c r="Y28" s="1" t="n">
        <v>3</v>
      </c>
      <c r="Z28" s="1" t="n">
        <f aca="false">SUM(X28:Y28)</f>
        <v>9</v>
      </c>
      <c r="AA28" s="1" t="n">
        <v>2</v>
      </c>
      <c r="AB28" s="1" t="n">
        <v>0</v>
      </c>
      <c r="AC28" s="1" t="n">
        <f aca="false">AB28+AA28</f>
        <v>2</v>
      </c>
      <c r="AD28" s="1" t="n">
        <v>2</v>
      </c>
      <c r="AE28" s="1" t="n">
        <v>1</v>
      </c>
      <c r="AF28" s="1" t="n">
        <f aca="false">AE28+AD28</f>
        <v>3</v>
      </c>
      <c r="AG28" s="1" t="n">
        <v>1</v>
      </c>
      <c r="AH28" s="1" t="n">
        <v>0</v>
      </c>
      <c r="AI28" s="1" t="n">
        <f aca="false">AH28+AG28</f>
        <v>1</v>
      </c>
      <c r="AJ28" s="1" t="n">
        <v>74</v>
      </c>
      <c r="AK28" s="1" t="n">
        <v>85</v>
      </c>
      <c r="AL28" s="1" t="n">
        <f aca="false">AK28+AJ28</f>
        <v>159</v>
      </c>
      <c r="AM28" s="1" t="n">
        <f aca="false">AI28+AF28+AC28+Z28</f>
        <v>15</v>
      </c>
      <c r="AN28" s="1" t="n">
        <f aca="false">AJ28+AG28+AD28+AA28+X28</f>
        <v>85</v>
      </c>
      <c r="AO28" s="1" t="n">
        <f aca="false">AK28+AH28+AE28+AB28+Y28</f>
        <v>89</v>
      </c>
    </row>
    <row r="29" customFormat="false" ht="12.75" hidden="false" customHeight="false" outlineLevel="0" collapsed="false">
      <c r="A29" s="1" t="n">
        <v>29</v>
      </c>
      <c r="B29" s="1" t="n">
        <v>16</v>
      </c>
      <c r="C29" s="1" t="n">
        <v>882</v>
      </c>
      <c r="D29" s="9" t="s">
        <v>76</v>
      </c>
      <c r="E29" s="1" t="n">
        <v>8104</v>
      </c>
      <c r="F29" s="1" t="s">
        <v>78</v>
      </c>
      <c r="G29" s="1" t="n">
        <v>0</v>
      </c>
      <c r="H29" s="1" t="n">
        <v>37</v>
      </c>
      <c r="I29" s="1" t="n">
        <v>30</v>
      </c>
      <c r="J29" s="1" t="n">
        <v>34</v>
      </c>
      <c r="K29" s="1" t="n">
        <v>35</v>
      </c>
      <c r="L29" s="1" t="n">
        <v>24</v>
      </c>
      <c r="M29" s="1" t="n">
        <v>34</v>
      </c>
      <c r="N29" s="1" t="n">
        <v>31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f aca="false">SUM(H29:T29)</f>
        <v>225</v>
      </c>
      <c r="V29" s="1" t="n">
        <v>0</v>
      </c>
      <c r="W29" s="1" t="n">
        <f aca="false">G29+V29+U29</f>
        <v>225</v>
      </c>
      <c r="X29" s="1" t="n">
        <v>0</v>
      </c>
      <c r="Y29" s="1" t="n">
        <v>4</v>
      </c>
      <c r="Z29" s="1" t="n">
        <f aca="false">SUM(X29:Y29)</f>
        <v>4</v>
      </c>
      <c r="AA29" s="1" t="n">
        <v>0</v>
      </c>
      <c r="AB29" s="1" t="n">
        <v>0</v>
      </c>
      <c r="AC29" s="1" t="n">
        <f aca="false">AB29+AA29</f>
        <v>0</v>
      </c>
      <c r="AD29" s="1" t="n">
        <v>5</v>
      </c>
      <c r="AE29" s="1" t="n">
        <v>1</v>
      </c>
      <c r="AF29" s="1" t="n">
        <f aca="false">AE29+AD29</f>
        <v>6</v>
      </c>
      <c r="AG29" s="1" t="n">
        <v>1</v>
      </c>
      <c r="AH29" s="1" t="n">
        <v>1</v>
      </c>
      <c r="AI29" s="1" t="n">
        <f aca="false">AH29+AG29</f>
        <v>2</v>
      </c>
      <c r="AJ29" s="1" t="n">
        <v>108</v>
      </c>
      <c r="AK29" s="1" t="n">
        <v>105</v>
      </c>
      <c r="AL29" s="1" t="n">
        <f aca="false">AK29+AJ29</f>
        <v>213</v>
      </c>
      <c r="AM29" s="1" t="n">
        <f aca="false">AI29+AF29+AC29+Z29</f>
        <v>12</v>
      </c>
      <c r="AN29" s="1" t="n">
        <f aca="false">AJ29+AG29+AD29+AA29+X29</f>
        <v>114</v>
      </c>
      <c r="AO29" s="1" t="n">
        <f aca="false">AK29+AH29+AE29+AB29+Y29</f>
        <v>111</v>
      </c>
    </row>
    <row r="30" customFormat="false" ht="12.75" hidden="false" customHeight="false" outlineLevel="0" collapsed="false">
      <c r="A30" s="1" t="n">
        <v>35</v>
      </c>
      <c r="B30" s="1" t="n">
        <v>2</v>
      </c>
      <c r="C30" s="1" t="n">
        <v>916</v>
      </c>
      <c r="D30" s="9" t="s">
        <v>79</v>
      </c>
      <c r="E30" s="1" t="n">
        <v>8201</v>
      </c>
      <c r="F30" s="1" t="s">
        <v>80</v>
      </c>
      <c r="G30" s="1" t="n">
        <v>0</v>
      </c>
      <c r="H30" s="1" t="n">
        <v>0</v>
      </c>
      <c r="I30" s="1" t="n">
        <v>2</v>
      </c>
      <c r="J30" s="1" t="n">
        <v>3</v>
      </c>
      <c r="K30" s="1" t="n">
        <v>5</v>
      </c>
      <c r="L30" s="1" t="n">
        <v>3</v>
      </c>
      <c r="M30" s="1" t="n">
        <v>2</v>
      </c>
      <c r="N30" s="1" t="n">
        <v>5</v>
      </c>
      <c r="O30" s="1" t="n">
        <v>4</v>
      </c>
      <c r="P30" s="1" t="n">
        <v>5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f aca="false">SUM(H30:T30)</f>
        <v>29</v>
      </c>
      <c r="V30" s="1" t="n">
        <v>0</v>
      </c>
      <c r="W30" s="1" t="n">
        <f aca="false">G30+V30+U30</f>
        <v>29</v>
      </c>
      <c r="X30" s="1" t="n">
        <v>0</v>
      </c>
      <c r="Y30" s="1" t="n">
        <v>1</v>
      </c>
      <c r="Z30" s="1" t="n">
        <f aca="false">SUM(X30:Y30)</f>
        <v>1</v>
      </c>
      <c r="AA30" s="1" t="n">
        <v>0</v>
      </c>
      <c r="AB30" s="1" t="n">
        <v>0</v>
      </c>
      <c r="AC30" s="1" t="n">
        <f aca="false">AB30+AA30</f>
        <v>0</v>
      </c>
      <c r="AD30" s="1" t="n">
        <v>0</v>
      </c>
      <c r="AE30" s="1" t="n">
        <v>0</v>
      </c>
      <c r="AF30" s="1" t="n">
        <f aca="false">AE30+AD30</f>
        <v>0</v>
      </c>
      <c r="AG30" s="1" t="n">
        <v>0</v>
      </c>
      <c r="AH30" s="1" t="n">
        <v>0</v>
      </c>
      <c r="AI30" s="1" t="n">
        <f aca="false">AH30+AG30</f>
        <v>0</v>
      </c>
      <c r="AJ30" s="1" t="n">
        <v>16</v>
      </c>
      <c r="AK30" s="1" t="n">
        <v>12</v>
      </c>
      <c r="AL30" s="1" t="n">
        <f aca="false">AK30+AJ30</f>
        <v>28</v>
      </c>
      <c r="AM30" s="1" t="n">
        <f aca="false">AI30+AF30+AC30+Z30</f>
        <v>1</v>
      </c>
      <c r="AN30" s="1" t="n">
        <f aca="false">AJ30+AG30+AD30+AA30+X30</f>
        <v>16</v>
      </c>
      <c r="AO30" s="1" t="n">
        <f aca="false">AK30+AH30+AE30+AB30+Y30</f>
        <v>13</v>
      </c>
    </row>
    <row r="31" customFormat="false" ht="12.75" hidden="false" customHeight="false" outlineLevel="0" collapsed="false">
      <c r="A31" s="1" t="n">
        <v>14</v>
      </c>
      <c r="B31" s="1" t="n">
        <v>11</v>
      </c>
      <c r="C31" s="1" t="n">
        <v>999</v>
      </c>
      <c r="D31" s="9" t="s">
        <v>81</v>
      </c>
      <c r="E31" s="1" t="n">
        <v>8101</v>
      </c>
      <c r="F31" s="1" t="s">
        <v>82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02</v>
      </c>
      <c r="R31" s="1" t="n">
        <v>103</v>
      </c>
      <c r="S31" s="1" t="n">
        <v>116</v>
      </c>
      <c r="T31" s="1" t="n">
        <v>102</v>
      </c>
      <c r="U31" s="1" t="n">
        <f aca="false">SUM(H31:T31)</f>
        <v>423</v>
      </c>
      <c r="V31" s="1" t="n">
        <v>0</v>
      </c>
      <c r="W31" s="1" t="n">
        <f aca="false">G31+V31+U31</f>
        <v>423</v>
      </c>
      <c r="X31" s="1" t="n">
        <v>0</v>
      </c>
      <c r="Y31" s="1" t="n">
        <v>0</v>
      </c>
      <c r="Z31" s="1" t="n">
        <f aca="false">SUM(X31:Y31)</f>
        <v>0</v>
      </c>
      <c r="AA31" s="1" t="n">
        <v>0</v>
      </c>
      <c r="AB31" s="1" t="n">
        <v>1</v>
      </c>
      <c r="AC31" s="1" t="n">
        <f aca="false">AB31+AA31</f>
        <v>1</v>
      </c>
      <c r="AD31" s="1" t="n">
        <v>2</v>
      </c>
      <c r="AE31" s="1" t="n">
        <v>1</v>
      </c>
      <c r="AF31" s="1" t="n">
        <f aca="false">AE31+AD31</f>
        <v>3</v>
      </c>
      <c r="AG31" s="1" t="n">
        <v>0</v>
      </c>
      <c r="AH31" s="1" t="n">
        <v>1</v>
      </c>
      <c r="AI31" s="1" t="n">
        <f aca="false">AH31+AG31</f>
        <v>1</v>
      </c>
      <c r="AJ31" s="1" t="n">
        <v>191</v>
      </c>
      <c r="AK31" s="1" t="n">
        <v>227</v>
      </c>
      <c r="AL31" s="1" t="n">
        <f aca="false">AK31+AJ31</f>
        <v>418</v>
      </c>
      <c r="AM31" s="1" t="n">
        <f aca="false">AI31+AF31+AC31+Z31</f>
        <v>5</v>
      </c>
      <c r="AN31" s="1" t="n">
        <f aca="false">AJ31+AG31+AD31+AA31+X31</f>
        <v>193</v>
      </c>
      <c r="AO31" s="1" t="n">
        <f aca="false">AK31+AH31+AE31+AB31+Y31</f>
        <v>230</v>
      </c>
    </row>
    <row r="32" customFormat="false" ht="12.75" hidden="false" customHeight="false" outlineLevel="0" collapsed="false">
      <c r="A32" s="1" t="n">
        <v>14</v>
      </c>
      <c r="B32" s="1" t="n">
        <v>11</v>
      </c>
      <c r="C32" s="1" t="n">
        <v>999</v>
      </c>
      <c r="D32" s="9" t="s">
        <v>81</v>
      </c>
      <c r="E32" s="1" t="n">
        <v>8104</v>
      </c>
      <c r="F32" s="1" t="s">
        <v>83</v>
      </c>
      <c r="G32" s="1" t="n">
        <v>0</v>
      </c>
      <c r="H32" s="1" t="n">
        <v>59</v>
      </c>
      <c r="I32" s="1" t="n">
        <v>67</v>
      </c>
      <c r="J32" s="1" t="n">
        <v>63</v>
      </c>
      <c r="K32" s="1" t="n">
        <v>66</v>
      </c>
      <c r="L32" s="1" t="n">
        <v>66</v>
      </c>
      <c r="M32" s="1" t="n">
        <v>59</v>
      </c>
      <c r="N32" s="1" t="n">
        <v>67</v>
      </c>
      <c r="O32" s="1" t="n">
        <v>82</v>
      </c>
      <c r="P32" s="1" t="n">
        <v>72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f aca="false">SUM(H32:T32)</f>
        <v>601</v>
      </c>
      <c r="V32" s="1" t="n">
        <v>0</v>
      </c>
      <c r="W32" s="1" t="n">
        <f aca="false">G32+V32+U32</f>
        <v>601</v>
      </c>
      <c r="X32" s="1" t="n">
        <v>0</v>
      </c>
      <c r="Y32" s="1" t="n">
        <v>0</v>
      </c>
      <c r="Z32" s="1" t="n">
        <f aca="false">SUM(X32:Y32)</f>
        <v>0</v>
      </c>
      <c r="AA32" s="1" t="n">
        <v>0</v>
      </c>
      <c r="AB32" s="1" t="n">
        <v>0</v>
      </c>
      <c r="AC32" s="1" t="n">
        <f aca="false">AB32+AA32</f>
        <v>0</v>
      </c>
      <c r="AD32" s="1" t="n">
        <v>3</v>
      </c>
      <c r="AE32" s="1" t="n">
        <v>2</v>
      </c>
      <c r="AF32" s="1" t="n">
        <f aca="false">AE32+AD32</f>
        <v>5</v>
      </c>
      <c r="AG32" s="1" t="n">
        <v>1</v>
      </c>
      <c r="AH32" s="1" t="n">
        <v>1</v>
      </c>
      <c r="AI32" s="1" t="n">
        <f aca="false">AH32+AG32</f>
        <v>2</v>
      </c>
      <c r="AJ32" s="1" t="n">
        <v>325</v>
      </c>
      <c r="AK32" s="1" t="n">
        <v>269</v>
      </c>
      <c r="AL32" s="1" t="n">
        <f aca="false">AK32+AJ32</f>
        <v>594</v>
      </c>
      <c r="AM32" s="1" t="n">
        <f aca="false">AI32+AF32+AC32+Z32</f>
        <v>7</v>
      </c>
      <c r="AN32" s="1" t="n">
        <f aca="false">AJ32+AG32+AD32+AA32+X32</f>
        <v>329</v>
      </c>
      <c r="AO32" s="1" t="n">
        <f aca="false">AK32+AH32+AE32+AB32+Y32</f>
        <v>272</v>
      </c>
    </row>
    <row r="33" customFormat="false" ht="12.75" hidden="false" customHeight="false" outlineLevel="0" collapsed="false">
      <c r="A33" s="1" t="n">
        <v>14</v>
      </c>
      <c r="B33" s="1" t="n">
        <v>11</v>
      </c>
      <c r="C33" s="1" t="n">
        <v>999</v>
      </c>
      <c r="D33" s="9" t="s">
        <v>81</v>
      </c>
      <c r="E33" s="1" t="n">
        <v>8107</v>
      </c>
      <c r="F33" s="1" t="s">
        <v>84</v>
      </c>
      <c r="G33" s="1" t="n">
        <v>0</v>
      </c>
      <c r="H33" s="1" t="n">
        <v>5</v>
      </c>
      <c r="I33" s="1" t="n">
        <v>14</v>
      </c>
      <c r="J33" s="1" t="n">
        <v>14</v>
      </c>
      <c r="K33" s="1" t="n">
        <v>12</v>
      </c>
      <c r="L33" s="1" t="n">
        <v>18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f aca="false">SUM(H33:T33)</f>
        <v>63</v>
      </c>
      <c r="V33" s="1" t="n">
        <v>0</v>
      </c>
      <c r="W33" s="1" t="n">
        <f aca="false">G33+V33+U33</f>
        <v>63</v>
      </c>
      <c r="X33" s="1" t="n">
        <v>0</v>
      </c>
      <c r="Y33" s="1" t="n">
        <v>0</v>
      </c>
      <c r="Z33" s="1" t="n">
        <f aca="false">SUM(X33:Y33)</f>
        <v>0</v>
      </c>
      <c r="AA33" s="1" t="n">
        <v>0</v>
      </c>
      <c r="AB33" s="1" t="n">
        <v>0</v>
      </c>
      <c r="AC33" s="1" t="n">
        <f aca="false">AB33+AA33</f>
        <v>0</v>
      </c>
      <c r="AD33" s="1" t="n">
        <v>0</v>
      </c>
      <c r="AE33" s="1" t="n">
        <v>0</v>
      </c>
      <c r="AF33" s="1" t="n">
        <f aca="false">AE33+AD33</f>
        <v>0</v>
      </c>
      <c r="AG33" s="1" t="n">
        <v>0</v>
      </c>
      <c r="AH33" s="1" t="n">
        <v>0</v>
      </c>
      <c r="AI33" s="1" t="n">
        <f aca="false">AH33+AG33</f>
        <v>0</v>
      </c>
      <c r="AJ33" s="1" t="n">
        <v>33</v>
      </c>
      <c r="AK33" s="1" t="n">
        <v>30</v>
      </c>
      <c r="AL33" s="1" t="n">
        <f aca="false">AK33+AJ33</f>
        <v>63</v>
      </c>
      <c r="AM33" s="1" t="n">
        <f aca="false">AI33+AF33+AC33+Z33</f>
        <v>0</v>
      </c>
      <c r="AN33" s="1" t="n">
        <f aca="false">AJ33+AG33+AD33+AA33+X33</f>
        <v>33</v>
      </c>
      <c r="AO33" s="1" t="n">
        <f aca="false">AK33+AH33+AE33+AB33+Y33</f>
        <v>30</v>
      </c>
    </row>
    <row r="34" customFormat="false" ht="12.75" hidden="false" customHeight="false" outlineLevel="0" collapsed="false">
      <c r="A34" s="1" t="n">
        <v>14</v>
      </c>
      <c r="B34" s="1" t="n">
        <v>11</v>
      </c>
      <c r="C34" s="1" t="n">
        <v>999</v>
      </c>
      <c r="D34" s="9" t="s">
        <v>81</v>
      </c>
      <c r="E34" s="1" t="n">
        <v>8109</v>
      </c>
      <c r="F34" s="1" t="s">
        <v>84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8</v>
      </c>
      <c r="N34" s="1" t="n">
        <v>7</v>
      </c>
      <c r="O34" s="1" t="n">
        <v>17</v>
      </c>
      <c r="P34" s="1" t="n">
        <v>17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SUM(H34:T34)</f>
        <v>49</v>
      </c>
      <c r="V34" s="1" t="n">
        <v>0</v>
      </c>
      <c r="W34" s="1" t="n">
        <f aca="false">G34+V34+U34</f>
        <v>49</v>
      </c>
      <c r="X34" s="1" t="n">
        <v>0</v>
      </c>
      <c r="Y34" s="1" t="n">
        <v>0</v>
      </c>
      <c r="Z34" s="1" t="n">
        <f aca="false">SUM(X34:Y34)</f>
        <v>0</v>
      </c>
      <c r="AA34" s="1" t="n">
        <v>0</v>
      </c>
      <c r="AB34" s="1" t="n">
        <v>0</v>
      </c>
      <c r="AC34" s="1" t="n">
        <f aca="false">AB34+AA34</f>
        <v>0</v>
      </c>
      <c r="AD34" s="1" t="n">
        <v>0</v>
      </c>
      <c r="AE34" s="1" t="n">
        <v>0</v>
      </c>
      <c r="AF34" s="1" t="n">
        <f aca="false">AE34+AD34</f>
        <v>0</v>
      </c>
      <c r="AG34" s="1" t="n">
        <v>0</v>
      </c>
      <c r="AH34" s="1" t="n">
        <v>0</v>
      </c>
      <c r="AI34" s="1" t="n">
        <f aca="false">AH34+AG34</f>
        <v>0</v>
      </c>
      <c r="AJ34" s="1" t="n">
        <v>19</v>
      </c>
      <c r="AK34" s="1" t="n">
        <v>30</v>
      </c>
      <c r="AL34" s="1" t="n">
        <f aca="false">AK34+AJ34</f>
        <v>49</v>
      </c>
      <c r="AM34" s="1" t="n">
        <f aca="false">AI34+AF34+AC34+Z34</f>
        <v>0</v>
      </c>
      <c r="AN34" s="1" t="n">
        <f aca="false">AJ34+AG34+AD34+AA34+X34</f>
        <v>19</v>
      </c>
      <c r="AO34" s="1" t="n">
        <f aca="false">AK34+AH34+AE34+AB34+Y34</f>
        <v>30</v>
      </c>
    </row>
    <row r="35" customFormat="false" ht="12.75" hidden="false" customHeight="false" outlineLevel="0" collapsed="false">
      <c r="A35" s="1" t="n">
        <v>14</v>
      </c>
      <c r="B35" s="1" t="n">
        <v>11</v>
      </c>
      <c r="C35" s="1" t="n">
        <v>999</v>
      </c>
      <c r="D35" s="9" t="s">
        <v>81</v>
      </c>
      <c r="E35" s="1" t="n">
        <v>8112</v>
      </c>
      <c r="F35" s="1" t="s">
        <v>85</v>
      </c>
      <c r="G35" s="1" t="n">
        <v>0</v>
      </c>
      <c r="H35" s="1" t="n">
        <v>8</v>
      </c>
      <c r="I35" s="1" t="n">
        <v>11</v>
      </c>
      <c r="J35" s="1" t="n">
        <v>9</v>
      </c>
      <c r="K35" s="1" t="n">
        <v>8</v>
      </c>
      <c r="L35" s="1" t="n">
        <v>10</v>
      </c>
      <c r="M35" s="1" t="n">
        <v>14</v>
      </c>
      <c r="N35" s="1" t="n">
        <v>13</v>
      </c>
      <c r="O35" s="1" t="n">
        <v>12</v>
      </c>
      <c r="P35" s="1" t="n">
        <v>16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f aca="false">SUM(H35:T35)</f>
        <v>101</v>
      </c>
      <c r="V35" s="1" t="n">
        <v>0</v>
      </c>
      <c r="W35" s="1" t="n">
        <f aca="false">G35+V35+U35</f>
        <v>101</v>
      </c>
      <c r="X35" s="1" t="n">
        <v>0</v>
      </c>
      <c r="Y35" s="1" t="n">
        <v>0</v>
      </c>
      <c r="Z35" s="1" t="n">
        <f aca="false">SUM(X35:Y35)</f>
        <v>0</v>
      </c>
      <c r="AA35" s="1" t="n">
        <v>0</v>
      </c>
      <c r="AB35" s="1" t="n">
        <v>0</v>
      </c>
      <c r="AC35" s="1" t="n">
        <f aca="false">AB35+AA35</f>
        <v>0</v>
      </c>
      <c r="AD35" s="1" t="n">
        <v>0</v>
      </c>
      <c r="AE35" s="1" t="n">
        <v>0</v>
      </c>
      <c r="AF35" s="1" t="n">
        <f aca="false">AE35+AD35</f>
        <v>0</v>
      </c>
      <c r="AG35" s="1" t="n">
        <v>0</v>
      </c>
      <c r="AH35" s="1" t="n">
        <v>0</v>
      </c>
      <c r="AI35" s="1" t="n">
        <f aca="false">AH35+AG35</f>
        <v>0</v>
      </c>
      <c r="AJ35" s="1" t="n">
        <v>55</v>
      </c>
      <c r="AK35" s="1" t="n">
        <v>46</v>
      </c>
      <c r="AL35" s="1" t="n">
        <f aca="false">AK35+AJ35</f>
        <v>101</v>
      </c>
      <c r="AM35" s="1" t="n">
        <f aca="false">AI35+AF35+AC35+Z35</f>
        <v>0</v>
      </c>
      <c r="AN35" s="1" t="n">
        <f aca="false">AJ35+AG35+AD35+AA35+X35</f>
        <v>55</v>
      </c>
      <c r="AO35" s="1" t="n">
        <f aca="false">AK35+AH35+AE35+AB35+Y35</f>
        <v>46</v>
      </c>
    </row>
    <row r="36" customFormat="false" ht="12.75" hidden="false" customHeight="false" outlineLevel="0" collapsed="false">
      <c r="A36" s="1" t="n">
        <v>7</v>
      </c>
      <c r="B36" s="1" t="n">
        <v>7</v>
      </c>
      <c r="C36" s="1" t="n">
        <v>1044</v>
      </c>
      <c r="D36" s="9" t="s">
        <v>86</v>
      </c>
      <c r="E36" s="1" t="n">
        <v>8113</v>
      </c>
      <c r="F36" s="1" t="s">
        <v>55</v>
      </c>
      <c r="G36" s="1" t="n">
        <v>67</v>
      </c>
      <c r="H36" s="1" t="n">
        <v>33</v>
      </c>
      <c r="I36" s="1" t="n">
        <v>32</v>
      </c>
      <c r="J36" s="1" t="n">
        <v>42</v>
      </c>
      <c r="K36" s="1" t="n">
        <v>32</v>
      </c>
      <c r="L36" s="1" t="n">
        <v>35</v>
      </c>
      <c r="M36" s="1" t="n">
        <v>29</v>
      </c>
      <c r="N36" s="1" t="n">
        <v>24</v>
      </c>
      <c r="O36" s="1" t="n">
        <v>27</v>
      </c>
      <c r="P36" s="1" t="n">
        <v>15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SUM(H36:T36)</f>
        <v>269</v>
      </c>
      <c r="V36" s="1" t="n">
        <v>0</v>
      </c>
      <c r="W36" s="1" t="n">
        <f aca="false">G36+V36+U36</f>
        <v>336</v>
      </c>
      <c r="X36" s="1" t="n">
        <v>0</v>
      </c>
      <c r="Y36" s="1" t="n">
        <v>3</v>
      </c>
      <c r="Z36" s="1" t="n">
        <f aca="false">SUM(X36:Y36)</f>
        <v>3</v>
      </c>
      <c r="AA36" s="1" t="n">
        <v>0</v>
      </c>
      <c r="AB36" s="1" t="n">
        <v>0</v>
      </c>
      <c r="AC36" s="1" t="n">
        <f aca="false">AB36+AA36</f>
        <v>0</v>
      </c>
      <c r="AD36" s="1" t="n">
        <v>1</v>
      </c>
      <c r="AE36" s="1" t="n">
        <v>1</v>
      </c>
      <c r="AF36" s="1" t="n">
        <f aca="false">AE36+AD36</f>
        <v>2</v>
      </c>
      <c r="AG36" s="1" t="n">
        <v>4</v>
      </c>
      <c r="AH36" s="1" t="n">
        <v>1</v>
      </c>
      <c r="AI36" s="1" t="n">
        <f aca="false">AH36+AG36</f>
        <v>5</v>
      </c>
      <c r="AJ36" s="1" t="n">
        <v>153</v>
      </c>
      <c r="AK36" s="1" t="n">
        <v>173</v>
      </c>
      <c r="AL36" s="1" t="n">
        <f aca="false">AK36+AJ36</f>
        <v>326</v>
      </c>
      <c r="AM36" s="1" t="n">
        <f aca="false">AI36+AF36+AC36+Z36</f>
        <v>10</v>
      </c>
      <c r="AN36" s="1" t="n">
        <f aca="false">AJ36+AG36+AD36+AA36+X36</f>
        <v>158</v>
      </c>
      <c r="AO36" s="1" t="n">
        <f aca="false">AK36+AH36+AE36+AB36+Y36</f>
        <v>178</v>
      </c>
    </row>
    <row r="37" customFormat="false" ht="12.75" hidden="false" customHeight="false" outlineLevel="0" collapsed="false">
      <c r="A37" s="1" t="n">
        <v>57</v>
      </c>
      <c r="B37" s="1" t="n">
        <v>10</v>
      </c>
      <c r="C37" s="1" t="n">
        <v>1053</v>
      </c>
      <c r="D37" s="9" t="s">
        <v>87</v>
      </c>
      <c r="E37" s="1" t="n">
        <v>8101</v>
      </c>
      <c r="F37" s="1" t="s">
        <v>88</v>
      </c>
      <c r="G37" s="1" t="n">
        <v>0</v>
      </c>
      <c r="H37" s="1" t="n">
        <v>38</v>
      </c>
      <c r="I37" s="1" t="n">
        <v>29</v>
      </c>
      <c r="J37" s="1" t="n">
        <v>47</v>
      </c>
      <c r="K37" s="1" t="n">
        <v>37</v>
      </c>
      <c r="L37" s="1" t="n">
        <v>37</v>
      </c>
      <c r="M37" s="1" t="n">
        <v>36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SUM(H37:T37)</f>
        <v>224</v>
      </c>
      <c r="V37" s="1" t="n">
        <v>0</v>
      </c>
      <c r="W37" s="1" t="n">
        <f aca="false">G37+V37+U37</f>
        <v>224</v>
      </c>
      <c r="X37" s="1" t="n">
        <v>2</v>
      </c>
      <c r="Y37" s="1" t="n">
        <v>1</v>
      </c>
      <c r="Z37" s="1" t="n">
        <f aca="false">SUM(X37:Y37)</f>
        <v>3</v>
      </c>
      <c r="AA37" s="1" t="n">
        <v>1</v>
      </c>
      <c r="AB37" s="1" t="n">
        <v>0</v>
      </c>
      <c r="AC37" s="1" t="n">
        <f aca="false">AB37+AA37</f>
        <v>1</v>
      </c>
      <c r="AD37" s="1" t="n">
        <v>1</v>
      </c>
      <c r="AE37" s="1" t="n">
        <v>1</v>
      </c>
      <c r="AF37" s="1" t="n">
        <f aca="false">AE37+AD37</f>
        <v>2</v>
      </c>
      <c r="AG37" s="1" t="n">
        <v>1</v>
      </c>
      <c r="AH37" s="1" t="n">
        <v>0</v>
      </c>
      <c r="AI37" s="1" t="n">
        <f aca="false">AH37+AG37</f>
        <v>1</v>
      </c>
      <c r="AJ37" s="1" t="n">
        <v>113</v>
      </c>
      <c r="AK37" s="1" t="n">
        <v>104</v>
      </c>
      <c r="AL37" s="1" t="n">
        <f aca="false">AK37+AJ37</f>
        <v>217</v>
      </c>
      <c r="AM37" s="1" t="n">
        <f aca="false">AI37+AF37+AC37+Z37</f>
        <v>7</v>
      </c>
      <c r="AN37" s="1" t="n">
        <f aca="false">AJ37+AG37+AD37+AA37+X37</f>
        <v>118</v>
      </c>
      <c r="AO37" s="1" t="n">
        <f aca="false">AK37+AH37+AE37+AB37+Y37</f>
        <v>106</v>
      </c>
    </row>
    <row r="38" customFormat="false" ht="12.75" hidden="false" customHeight="false" outlineLevel="0" collapsed="false">
      <c r="A38" s="1" t="n">
        <v>57</v>
      </c>
      <c r="B38" s="1" t="n">
        <v>10</v>
      </c>
      <c r="C38" s="1" t="n">
        <v>1053</v>
      </c>
      <c r="D38" s="9" t="s">
        <v>87</v>
      </c>
      <c r="E38" s="1" t="n">
        <v>8105</v>
      </c>
      <c r="F38" s="1" t="s">
        <v>89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81</v>
      </c>
      <c r="R38" s="1" t="n">
        <v>148</v>
      </c>
      <c r="S38" s="1" t="n">
        <v>183</v>
      </c>
      <c r="T38" s="1" t="n">
        <v>171</v>
      </c>
      <c r="U38" s="1" t="n">
        <f aca="false">SUM(H38:T38)</f>
        <v>683</v>
      </c>
      <c r="V38" s="1" t="n">
        <v>0</v>
      </c>
      <c r="W38" s="1" t="n">
        <f aca="false">G38+V38+U38</f>
        <v>683</v>
      </c>
      <c r="X38" s="1" t="n">
        <v>3</v>
      </c>
      <c r="Y38" s="1" t="n">
        <v>2</v>
      </c>
      <c r="Z38" s="1" t="n">
        <f aca="false">SUM(X38:Y38)</f>
        <v>5</v>
      </c>
      <c r="AA38" s="1" t="n">
        <v>0</v>
      </c>
      <c r="AB38" s="1" t="n">
        <v>0</v>
      </c>
      <c r="AC38" s="1" t="n">
        <f aca="false">AB38+AA38</f>
        <v>0</v>
      </c>
      <c r="AD38" s="1" t="n">
        <v>0</v>
      </c>
      <c r="AE38" s="1" t="n">
        <v>2</v>
      </c>
      <c r="AF38" s="1" t="n">
        <f aca="false">AE38+AD38</f>
        <v>2</v>
      </c>
      <c r="AG38" s="1" t="n">
        <v>3</v>
      </c>
      <c r="AH38" s="1" t="n">
        <v>3</v>
      </c>
      <c r="AI38" s="1" t="n">
        <f aca="false">AH38+AG38</f>
        <v>6</v>
      </c>
      <c r="AJ38" s="1" t="n">
        <v>336</v>
      </c>
      <c r="AK38" s="1" t="n">
        <v>334</v>
      </c>
      <c r="AL38" s="1" t="n">
        <f aca="false">AK38+AJ38</f>
        <v>670</v>
      </c>
      <c r="AM38" s="1" t="n">
        <f aca="false">AI38+AF38+AC38+Z38</f>
        <v>13</v>
      </c>
      <c r="AN38" s="1" t="n">
        <f aca="false">AJ38+AG38+AD38+AA38+X38</f>
        <v>342</v>
      </c>
      <c r="AO38" s="1" t="n">
        <f aca="false">AK38+AH38+AE38+AB38+Y38</f>
        <v>341</v>
      </c>
    </row>
    <row r="39" customFormat="false" ht="12.75" hidden="false" customHeight="false" outlineLevel="0" collapsed="false">
      <c r="A39" s="1" t="n">
        <v>57</v>
      </c>
      <c r="B39" s="1" t="n">
        <v>10</v>
      </c>
      <c r="C39" s="1" t="n">
        <v>1053</v>
      </c>
      <c r="D39" s="9" t="s">
        <v>87</v>
      </c>
      <c r="E39" s="1" t="n">
        <v>8108</v>
      </c>
      <c r="F39" s="1" t="s">
        <v>90</v>
      </c>
      <c r="G39" s="1" t="n">
        <v>19</v>
      </c>
      <c r="H39" s="1" t="n">
        <v>12</v>
      </c>
      <c r="I39" s="1" t="n">
        <v>15</v>
      </c>
      <c r="J39" s="1" t="n">
        <v>19</v>
      </c>
      <c r="K39" s="1" t="n">
        <v>14</v>
      </c>
      <c r="L39" s="1" t="n">
        <v>73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f aca="false">SUM(H39:T39)</f>
        <v>133</v>
      </c>
      <c r="V39" s="1" t="n">
        <v>0</v>
      </c>
      <c r="W39" s="1" t="n">
        <f aca="false">G39+V39+U39</f>
        <v>152</v>
      </c>
      <c r="X39" s="1" t="n">
        <v>1</v>
      </c>
      <c r="Y39" s="1" t="n">
        <v>1</v>
      </c>
      <c r="Z39" s="1" t="n">
        <f aca="false">SUM(X39:Y39)</f>
        <v>2</v>
      </c>
      <c r="AA39" s="1" t="n">
        <v>2</v>
      </c>
      <c r="AB39" s="1" t="n">
        <v>0</v>
      </c>
      <c r="AC39" s="1" t="n">
        <f aca="false">AB39+AA39</f>
        <v>2</v>
      </c>
      <c r="AD39" s="1" t="n">
        <v>1</v>
      </c>
      <c r="AE39" s="1" t="n">
        <v>1</v>
      </c>
      <c r="AF39" s="1" t="n">
        <f aca="false">AE39+AD39</f>
        <v>2</v>
      </c>
      <c r="AG39" s="1" t="n">
        <v>2</v>
      </c>
      <c r="AH39" s="1" t="n">
        <v>5</v>
      </c>
      <c r="AI39" s="1" t="n">
        <f aca="false">AH39+AG39</f>
        <v>7</v>
      </c>
      <c r="AJ39" s="1" t="n">
        <v>62</v>
      </c>
      <c r="AK39" s="1" t="n">
        <v>77</v>
      </c>
      <c r="AL39" s="1" t="n">
        <f aca="false">AK39+AJ39</f>
        <v>139</v>
      </c>
      <c r="AM39" s="1" t="n">
        <f aca="false">AI39+AF39+AC39+Z39</f>
        <v>13</v>
      </c>
      <c r="AN39" s="1" t="n">
        <f aca="false">AJ39+AG39+AD39+AA39+X39</f>
        <v>68</v>
      </c>
      <c r="AO39" s="1" t="n">
        <f aca="false">AK39+AH39+AE39+AB39+Y39</f>
        <v>84</v>
      </c>
    </row>
    <row r="40" customFormat="false" ht="12.75" hidden="false" customHeight="false" outlineLevel="0" collapsed="false">
      <c r="A40" s="1" t="n">
        <v>57</v>
      </c>
      <c r="B40" s="1" t="n">
        <v>10</v>
      </c>
      <c r="C40" s="1" t="n">
        <v>1053</v>
      </c>
      <c r="D40" s="9" t="s">
        <v>87</v>
      </c>
      <c r="E40" s="1" t="n">
        <v>8109</v>
      </c>
      <c r="F40" s="1" t="s">
        <v>91</v>
      </c>
      <c r="G40" s="1" t="n">
        <v>36</v>
      </c>
      <c r="H40" s="1" t="n">
        <v>42</v>
      </c>
      <c r="I40" s="1" t="n">
        <v>35</v>
      </c>
      <c r="J40" s="1" t="n">
        <v>37</v>
      </c>
      <c r="K40" s="1" t="n">
        <v>32</v>
      </c>
      <c r="L40" s="1" t="n">
        <v>40</v>
      </c>
      <c r="M40" s="1" t="n">
        <v>36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f aca="false">SUM(H40:T40)</f>
        <v>222</v>
      </c>
      <c r="V40" s="1" t="n">
        <v>0</v>
      </c>
      <c r="W40" s="1" t="n">
        <f aca="false">G40+V40+U40</f>
        <v>258</v>
      </c>
      <c r="X40" s="1" t="n">
        <v>6</v>
      </c>
      <c r="Y40" s="1" t="n">
        <v>1</v>
      </c>
      <c r="Z40" s="1" t="n">
        <f aca="false">SUM(X40:Y40)</f>
        <v>7</v>
      </c>
      <c r="AA40" s="1" t="n">
        <v>0</v>
      </c>
      <c r="AB40" s="1" t="n">
        <v>1</v>
      </c>
      <c r="AC40" s="1" t="n">
        <f aca="false">AB40+AA40</f>
        <v>1</v>
      </c>
      <c r="AD40" s="1" t="n">
        <v>0</v>
      </c>
      <c r="AE40" s="1" t="n">
        <v>3</v>
      </c>
      <c r="AF40" s="1" t="n">
        <f aca="false">AE40+AD40</f>
        <v>3</v>
      </c>
      <c r="AG40" s="1" t="n">
        <v>3</v>
      </c>
      <c r="AH40" s="1" t="n">
        <v>0</v>
      </c>
      <c r="AI40" s="1" t="n">
        <f aca="false">AH40+AG40</f>
        <v>3</v>
      </c>
      <c r="AJ40" s="1" t="n">
        <v>109</v>
      </c>
      <c r="AK40" s="1" t="n">
        <v>135</v>
      </c>
      <c r="AL40" s="1" t="n">
        <f aca="false">AK40+AJ40</f>
        <v>244</v>
      </c>
      <c r="AM40" s="1" t="n">
        <f aca="false">AI40+AF40+AC40+Z40</f>
        <v>14</v>
      </c>
      <c r="AN40" s="1" t="n">
        <f aca="false">AJ40+AG40+AD40+AA40+X40</f>
        <v>118</v>
      </c>
      <c r="AO40" s="1" t="n">
        <f aca="false">AK40+AH40+AE40+AB40+Y40</f>
        <v>140</v>
      </c>
    </row>
    <row r="41" customFormat="false" ht="12.75" hidden="false" customHeight="false" outlineLevel="0" collapsed="false">
      <c r="A41" s="1" t="n">
        <v>57</v>
      </c>
      <c r="B41" s="1" t="n">
        <v>10</v>
      </c>
      <c r="C41" s="1" t="n">
        <v>1053</v>
      </c>
      <c r="D41" s="9" t="s">
        <v>87</v>
      </c>
      <c r="E41" s="1" t="n">
        <v>8116</v>
      </c>
      <c r="F41" s="1" t="s">
        <v>92</v>
      </c>
      <c r="G41" s="1" t="n">
        <v>0</v>
      </c>
      <c r="H41" s="1" t="n">
        <v>69</v>
      </c>
      <c r="I41" s="1" t="n">
        <v>67</v>
      </c>
      <c r="J41" s="1" t="n">
        <v>73</v>
      </c>
      <c r="K41" s="1" t="n">
        <v>51</v>
      </c>
      <c r="L41" s="1" t="n">
        <v>56</v>
      </c>
      <c r="M41" s="1" t="n">
        <v>55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f aca="false">SUM(H41:T41)</f>
        <v>371</v>
      </c>
      <c r="V41" s="1" t="n">
        <v>0</v>
      </c>
      <c r="W41" s="1" t="n">
        <f aca="false">G41+V41+U41</f>
        <v>371</v>
      </c>
      <c r="X41" s="1" t="n">
        <v>2</v>
      </c>
      <c r="Y41" s="1" t="n">
        <v>4</v>
      </c>
      <c r="Z41" s="1" t="n">
        <f aca="false">SUM(X41:Y41)</f>
        <v>6</v>
      </c>
      <c r="AA41" s="1" t="n">
        <v>0</v>
      </c>
      <c r="AB41" s="1" t="n">
        <v>0</v>
      </c>
      <c r="AC41" s="1" t="n">
        <f aca="false">AB41+AA41</f>
        <v>0</v>
      </c>
      <c r="AD41" s="1" t="n">
        <v>0</v>
      </c>
      <c r="AE41" s="1" t="n">
        <v>6</v>
      </c>
      <c r="AF41" s="1" t="n">
        <f aca="false">AE41+AD41</f>
        <v>6</v>
      </c>
      <c r="AG41" s="1" t="n">
        <v>0</v>
      </c>
      <c r="AH41" s="1" t="n">
        <v>0</v>
      </c>
      <c r="AI41" s="1" t="n">
        <f aca="false">AH41+AG41</f>
        <v>0</v>
      </c>
      <c r="AJ41" s="1" t="n">
        <v>169</v>
      </c>
      <c r="AK41" s="1" t="n">
        <v>190</v>
      </c>
      <c r="AL41" s="1" t="n">
        <f aca="false">AK41+AJ41</f>
        <v>359</v>
      </c>
      <c r="AM41" s="1" t="n">
        <f aca="false">AI41+AF41+AC41+Z41</f>
        <v>12</v>
      </c>
      <c r="AN41" s="1" t="n">
        <f aca="false">AJ41+AG41+AD41+AA41+X41</f>
        <v>171</v>
      </c>
      <c r="AO41" s="1" t="n">
        <f aca="false">AK41+AH41+AE41+AB41+Y41</f>
        <v>200</v>
      </c>
    </row>
    <row r="42" customFormat="false" ht="12.75" hidden="false" customHeight="false" outlineLevel="0" collapsed="false">
      <c r="A42" s="1" t="n">
        <v>57</v>
      </c>
      <c r="B42" s="1" t="n">
        <v>10</v>
      </c>
      <c r="C42" s="1" t="n">
        <v>1053</v>
      </c>
      <c r="D42" s="9" t="s">
        <v>87</v>
      </c>
      <c r="E42" s="1" t="n">
        <v>8117</v>
      </c>
      <c r="F42" s="1" t="s">
        <v>93</v>
      </c>
      <c r="G42" s="1" t="n">
        <v>33</v>
      </c>
      <c r="H42" s="1" t="n">
        <v>53</v>
      </c>
      <c r="I42" s="1" t="n">
        <v>61</v>
      </c>
      <c r="J42" s="1" t="n">
        <v>58</v>
      </c>
      <c r="K42" s="1" t="n">
        <v>44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f aca="false">SUM(H42:T42)</f>
        <v>216</v>
      </c>
      <c r="V42" s="1" t="n">
        <v>0</v>
      </c>
      <c r="W42" s="1" t="n">
        <f aca="false">G42+V42+U42</f>
        <v>249</v>
      </c>
      <c r="X42" s="1" t="n">
        <v>1</v>
      </c>
      <c r="Y42" s="1" t="n">
        <v>3</v>
      </c>
      <c r="Z42" s="1" t="n">
        <f aca="false">SUM(X42:Y42)</f>
        <v>4</v>
      </c>
      <c r="AA42" s="1" t="n">
        <v>0</v>
      </c>
      <c r="AB42" s="1" t="n">
        <v>1</v>
      </c>
      <c r="AC42" s="1" t="n">
        <f aca="false">AB42+AA42</f>
        <v>1</v>
      </c>
      <c r="AD42" s="1" t="n">
        <v>2</v>
      </c>
      <c r="AE42" s="1" t="n">
        <v>4</v>
      </c>
      <c r="AF42" s="1" t="n">
        <f aca="false">AE42+AD42</f>
        <v>6</v>
      </c>
      <c r="AG42" s="1" t="n">
        <v>5</v>
      </c>
      <c r="AH42" s="1" t="n">
        <v>9</v>
      </c>
      <c r="AI42" s="1" t="n">
        <f aca="false">AH42+AG42</f>
        <v>14</v>
      </c>
      <c r="AJ42" s="1" t="n">
        <v>127</v>
      </c>
      <c r="AK42" s="1" t="n">
        <v>97</v>
      </c>
      <c r="AL42" s="1" t="n">
        <f aca="false">AK42+AJ42</f>
        <v>224</v>
      </c>
      <c r="AM42" s="1" t="n">
        <f aca="false">AI42+AF42+AC42+Z42</f>
        <v>25</v>
      </c>
      <c r="AN42" s="1" t="n">
        <f aca="false">AJ42+AG42+AD42+AA42+X42</f>
        <v>135</v>
      </c>
      <c r="AO42" s="1" t="n">
        <f aca="false">AK42+AH42+AE42+AB42+Y42</f>
        <v>114</v>
      </c>
    </row>
    <row r="43" customFormat="false" ht="12.75" hidden="false" customHeight="false" outlineLevel="0" collapsed="false">
      <c r="A43" s="1" t="n">
        <v>57</v>
      </c>
      <c r="B43" s="1" t="n">
        <v>10</v>
      </c>
      <c r="C43" s="1" t="n">
        <v>1053</v>
      </c>
      <c r="D43" s="9" t="s">
        <v>87</v>
      </c>
      <c r="E43" s="1" t="n">
        <v>8200</v>
      </c>
      <c r="F43" s="1" t="s">
        <v>94</v>
      </c>
      <c r="G43" s="1" t="n">
        <v>62</v>
      </c>
      <c r="H43" s="1" t="n">
        <v>14</v>
      </c>
      <c r="I43" s="1" t="n">
        <v>15</v>
      </c>
      <c r="J43" s="1" t="n">
        <v>14</v>
      </c>
      <c r="K43" s="1" t="n">
        <v>6</v>
      </c>
      <c r="L43" s="1" t="n">
        <v>9</v>
      </c>
      <c r="M43" s="1" t="n">
        <v>13</v>
      </c>
      <c r="N43" s="1" t="n">
        <v>5</v>
      </c>
      <c r="O43" s="1" t="n">
        <v>6</v>
      </c>
      <c r="P43" s="1" t="n">
        <v>4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f aca="false">SUM(H43:T43)</f>
        <v>86</v>
      </c>
      <c r="V43" s="1" t="n">
        <v>0</v>
      </c>
      <c r="W43" s="1" t="n">
        <f aca="false">G43+V43+U43</f>
        <v>148</v>
      </c>
      <c r="X43" s="1" t="n">
        <v>3</v>
      </c>
      <c r="Y43" s="1" t="n">
        <v>0</v>
      </c>
      <c r="Z43" s="1" t="n">
        <f aca="false">SUM(X43:Y43)</f>
        <v>3</v>
      </c>
      <c r="AA43" s="1" t="n">
        <v>0</v>
      </c>
      <c r="AB43" s="1" t="n">
        <v>0</v>
      </c>
      <c r="AC43" s="1" t="n">
        <f aca="false">AB43+AA43</f>
        <v>0</v>
      </c>
      <c r="AD43" s="1" t="n">
        <v>9</v>
      </c>
      <c r="AE43" s="1" t="n">
        <v>5</v>
      </c>
      <c r="AF43" s="1" t="n">
        <f aca="false">AE43+AD43</f>
        <v>14</v>
      </c>
      <c r="AG43" s="1" t="n">
        <v>1</v>
      </c>
      <c r="AH43" s="1" t="n">
        <v>3</v>
      </c>
      <c r="AI43" s="1" t="n">
        <f aca="false">AH43+AG43</f>
        <v>4</v>
      </c>
      <c r="AJ43" s="1" t="n">
        <v>70</v>
      </c>
      <c r="AK43" s="1" t="n">
        <v>57</v>
      </c>
      <c r="AL43" s="1" t="n">
        <f aca="false">AK43+AJ43</f>
        <v>127</v>
      </c>
      <c r="AM43" s="1" t="n">
        <f aca="false">AI43+AF43+AC43+Z43</f>
        <v>21</v>
      </c>
      <c r="AN43" s="1" t="n">
        <f aca="false">AJ43+AG43+AD43+AA43+X43</f>
        <v>83</v>
      </c>
      <c r="AO43" s="1" t="n">
        <f aca="false">AK43+AH43+AE43+AB43+Y43</f>
        <v>65</v>
      </c>
    </row>
    <row r="44" customFormat="false" ht="12.75" hidden="false" customHeight="false" outlineLevel="0" collapsed="false">
      <c r="A44" s="1" t="n">
        <v>57</v>
      </c>
      <c r="B44" s="1" t="n">
        <v>10</v>
      </c>
      <c r="C44" s="1" t="n">
        <v>1053</v>
      </c>
      <c r="D44" s="9" t="s">
        <v>87</v>
      </c>
      <c r="E44" s="1" t="n">
        <v>8214</v>
      </c>
      <c r="F44" s="1" t="s">
        <v>69</v>
      </c>
      <c r="G44" s="1" t="n">
        <v>22</v>
      </c>
      <c r="H44" s="1" t="n">
        <v>20</v>
      </c>
      <c r="I44" s="1" t="n">
        <v>30</v>
      </c>
      <c r="J44" s="1" t="n">
        <v>28</v>
      </c>
      <c r="K44" s="1" t="n">
        <v>30</v>
      </c>
      <c r="L44" s="1" t="n">
        <v>16</v>
      </c>
      <c r="M44" s="1" t="n">
        <v>26</v>
      </c>
      <c r="N44" s="1" t="n">
        <v>28</v>
      </c>
      <c r="O44" s="1" t="n">
        <v>23</v>
      </c>
      <c r="P44" s="1" t="n">
        <v>29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f aca="false">SUM(H44:T44)</f>
        <v>230</v>
      </c>
      <c r="V44" s="1" t="n">
        <v>0</v>
      </c>
      <c r="W44" s="1" t="n">
        <f aca="false">G44+V44+U44</f>
        <v>252</v>
      </c>
      <c r="X44" s="1" t="n">
        <v>1</v>
      </c>
      <c r="Y44" s="1" t="n">
        <v>0</v>
      </c>
      <c r="Z44" s="1" t="n">
        <f aca="false">SUM(X44:Y44)</f>
        <v>1</v>
      </c>
      <c r="AA44" s="1" t="n">
        <v>0</v>
      </c>
      <c r="AB44" s="1" t="n">
        <v>0</v>
      </c>
      <c r="AC44" s="1" t="n">
        <f aca="false">AB44+AA44</f>
        <v>0</v>
      </c>
      <c r="AD44" s="1" t="n">
        <v>2</v>
      </c>
      <c r="AE44" s="1" t="n">
        <v>9</v>
      </c>
      <c r="AF44" s="1" t="n">
        <f aca="false">AE44+AD44</f>
        <v>11</v>
      </c>
      <c r="AG44" s="1" t="n">
        <v>10</v>
      </c>
      <c r="AH44" s="1" t="n">
        <v>14</v>
      </c>
      <c r="AI44" s="1" t="n">
        <f aca="false">AH44+AG44</f>
        <v>24</v>
      </c>
      <c r="AJ44" s="1" t="n">
        <v>107</v>
      </c>
      <c r="AK44" s="1" t="n">
        <v>109</v>
      </c>
      <c r="AL44" s="1" t="n">
        <f aca="false">AK44+AJ44</f>
        <v>216</v>
      </c>
      <c r="AM44" s="1" t="n">
        <f aca="false">AI44+AF44+AC44+Z44</f>
        <v>36</v>
      </c>
      <c r="AN44" s="1" t="n">
        <f aca="false">AJ44+AG44+AD44+AA44+X44</f>
        <v>120</v>
      </c>
      <c r="AO44" s="1" t="n">
        <f aca="false">AK44+AH44+AE44+AB44+Y44</f>
        <v>132</v>
      </c>
    </row>
    <row r="45" customFormat="false" ht="12.75" hidden="false" customHeight="false" outlineLevel="0" collapsed="false">
      <c r="A45" s="1" t="n">
        <v>57</v>
      </c>
      <c r="B45" s="1" t="n">
        <v>10</v>
      </c>
      <c r="C45" s="1" t="n">
        <v>1053</v>
      </c>
      <c r="D45" s="9" t="s">
        <v>87</v>
      </c>
      <c r="E45" s="1" t="n">
        <v>8216</v>
      </c>
      <c r="F45" s="1" t="s">
        <v>95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38</v>
      </c>
      <c r="O45" s="1" t="n">
        <v>132</v>
      </c>
      <c r="P45" s="1" t="n">
        <v>118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f aca="false">SUM(H45:T45)</f>
        <v>388</v>
      </c>
      <c r="V45" s="1" t="n">
        <v>0</v>
      </c>
      <c r="W45" s="1" t="n">
        <f aca="false">G45+V45+U45</f>
        <v>388</v>
      </c>
      <c r="X45" s="1" t="n">
        <v>5</v>
      </c>
      <c r="Y45" s="1" t="n">
        <v>9</v>
      </c>
      <c r="Z45" s="1" t="n">
        <f aca="false">SUM(X45:Y45)</f>
        <v>14</v>
      </c>
      <c r="AA45" s="1" t="n">
        <v>0</v>
      </c>
      <c r="AB45" s="1" t="n">
        <v>0</v>
      </c>
      <c r="AC45" s="1" t="n">
        <f aca="false">AB45+AA45</f>
        <v>0</v>
      </c>
      <c r="AD45" s="1" t="n">
        <v>4</v>
      </c>
      <c r="AE45" s="1" t="n">
        <v>2</v>
      </c>
      <c r="AF45" s="1" t="n">
        <f aca="false">AE45+AD45</f>
        <v>6</v>
      </c>
      <c r="AG45" s="1" t="n">
        <v>3</v>
      </c>
      <c r="AH45" s="1" t="n">
        <v>2</v>
      </c>
      <c r="AI45" s="1" t="n">
        <f aca="false">AH45+AG45</f>
        <v>5</v>
      </c>
      <c r="AJ45" s="1" t="n">
        <v>173</v>
      </c>
      <c r="AK45" s="1" t="n">
        <v>190</v>
      </c>
      <c r="AL45" s="1" t="n">
        <f aca="false">AK45+AJ45</f>
        <v>363</v>
      </c>
      <c r="AM45" s="1" t="n">
        <f aca="false">AI45+AF45+AC45+Z45</f>
        <v>25</v>
      </c>
      <c r="AN45" s="1" t="n">
        <f aca="false">AJ45+AG45+AD45+AA45+X45</f>
        <v>185</v>
      </c>
      <c r="AO45" s="1" t="n">
        <f aca="false">AK45+AH45+AE45+AB45+Y45</f>
        <v>203</v>
      </c>
    </row>
    <row r="46" customFormat="false" ht="12.75" hidden="false" customHeight="false" outlineLevel="0" collapsed="false">
      <c r="A46" s="1" t="n">
        <v>57</v>
      </c>
      <c r="B46" s="1" t="n">
        <v>10</v>
      </c>
      <c r="C46" s="1" t="n">
        <v>1053</v>
      </c>
      <c r="D46" s="9" t="s">
        <v>87</v>
      </c>
      <c r="E46" s="1" t="n">
        <v>8217</v>
      </c>
      <c r="F46" s="1" t="s">
        <v>96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75</v>
      </c>
      <c r="N46" s="1" t="n">
        <v>67</v>
      </c>
      <c r="O46" s="1" t="n">
        <v>52</v>
      </c>
      <c r="P46" s="1" t="n">
        <v>63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SUM(H46:T46)</f>
        <v>257</v>
      </c>
      <c r="V46" s="1" t="n">
        <v>0</v>
      </c>
      <c r="W46" s="1" t="n">
        <f aca="false">G46+V46+U46</f>
        <v>257</v>
      </c>
      <c r="X46" s="1" t="n">
        <v>0</v>
      </c>
      <c r="Y46" s="1" t="n">
        <v>3</v>
      </c>
      <c r="Z46" s="1" t="n">
        <f aca="false">SUM(X46:Y46)</f>
        <v>3</v>
      </c>
      <c r="AA46" s="1" t="n">
        <v>0</v>
      </c>
      <c r="AB46" s="1" t="n">
        <v>3</v>
      </c>
      <c r="AC46" s="1" t="n">
        <f aca="false">AB46+AA46</f>
        <v>3</v>
      </c>
      <c r="AD46" s="1" t="n">
        <v>3</v>
      </c>
      <c r="AE46" s="1" t="n">
        <v>0</v>
      </c>
      <c r="AF46" s="1" t="n">
        <f aca="false">AE46+AD46</f>
        <v>3</v>
      </c>
      <c r="AG46" s="1" t="n">
        <v>2</v>
      </c>
      <c r="AH46" s="1" t="n">
        <v>3</v>
      </c>
      <c r="AI46" s="1" t="n">
        <f aca="false">AH46+AG46</f>
        <v>5</v>
      </c>
      <c r="AJ46" s="1" t="n">
        <v>113</v>
      </c>
      <c r="AK46" s="1" t="n">
        <v>130</v>
      </c>
      <c r="AL46" s="1" t="n">
        <f aca="false">AK46+AJ46</f>
        <v>243</v>
      </c>
      <c r="AM46" s="1" t="n">
        <f aca="false">AI46+AF46+AC46+Z46</f>
        <v>14</v>
      </c>
      <c r="AN46" s="1" t="n">
        <f aca="false">AJ46+AG46+AD46+AA46+X46</f>
        <v>118</v>
      </c>
      <c r="AO46" s="1" t="n">
        <f aca="false">AK46+AH46+AE46+AB46+Y46</f>
        <v>139</v>
      </c>
    </row>
    <row r="47" customFormat="false" ht="12.75" hidden="false" customHeight="false" outlineLevel="0" collapsed="false">
      <c r="A47" s="1" t="n">
        <v>4</v>
      </c>
      <c r="B47" s="1" t="n">
        <v>15</v>
      </c>
      <c r="C47" s="1" t="n">
        <v>1071</v>
      </c>
      <c r="D47" s="9" t="s">
        <v>97</v>
      </c>
      <c r="E47" s="1" t="n">
        <v>8101</v>
      </c>
      <c r="F47" s="1" t="s">
        <v>98</v>
      </c>
      <c r="G47" s="1" t="n">
        <v>0</v>
      </c>
      <c r="H47" s="1" t="n">
        <v>14</v>
      </c>
      <c r="I47" s="1" t="n">
        <v>14</v>
      </c>
      <c r="J47" s="1" t="n">
        <v>7</v>
      </c>
      <c r="K47" s="1" t="n">
        <v>6</v>
      </c>
      <c r="L47" s="1" t="n">
        <v>8</v>
      </c>
      <c r="M47" s="1" t="n">
        <v>8</v>
      </c>
      <c r="N47" s="1" t="n">
        <v>9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SUM(H47:T47)</f>
        <v>66</v>
      </c>
      <c r="V47" s="1" t="n">
        <v>0</v>
      </c>
      <c r="W47" s="1" t="n">
        <f aca="false">G47+V47+U47</f>
        <v>66</v>
      </c>
      <c r="X47" s="1" t="n">
        <v>0</v>
      </c>
      <c r="Y47" s="1" t="n">
        <v>0</v>
      </c>
      <c r="Z47" s="1" t="n">
        <f aca="false">SUM(X47:Y47)</f>
        <v>0</v>
      </c>
      <c r="AA47" s="1" t="n">
        <v>0</v>
      </c>
      <c r="AB47" s="1" t="n">
        <v>0</v>
      </c>
      <c r="AC47" s="1" t="n">
        <f aca="false">AB47+AA47</f>
        <v>0</v>
      </c>
      <c r="AD47" s="1" t="n">
        <v>0</v>
      </c>
      <c r="AE47" s="1" t="n">
        <v>0</v>
      </c>
      <c r="AF47" s="1" t="n">
        <f aca="false">AE47+AD47</f>
        <v>0</v>
      </c>
      <c r="AG47" s="1" t="n">
        <v>0</v>
      </c>
      <c r="AH47" s="1" t="n">
        <v>0</v>
      </c>
      <c r="AI47" s="1" t="n">
        <f aca="false">AH47+AG47</f>
        <v>0</v>
      </c>
      <c r="AJ47" s="1" t="n">
        <v>40</v>
      </c>
      <c r="AK47" s="1" t="n">
        <v>26</v>
      </c>
      <c r="AL47" s="1" t="n">
        <f aca="false">AK47+AJ47</f>
        <v>66</v>
      </c>
      <c r="AM47" s="1" t="n">
        <f aca="false">AI47+AF47+AC47+Z47</f>
        <v>0</v>
      </c>
      <c r="AN47" s="1" t="n">
        <f aca="false">AJ47+AG47+AD47+AA47+X47</f>
        <v>40</v>
      </c>
      <c r="AO47" s="1" t="n">
        <f aca="false">AK47+AH47+AE47+AB47+Y47</f>
        <v>26</v>
      </c>
    </row>
    <row r="48" customFormat="false" ht="12.75" hidden="false" customHeight="false" outlineLevel="0" collapsed="false">
      <c r="A48" s="1" t="n">
        <v>23</v>
      </c>
      <c r="B48" s="1" t="n">
        <v>9</v>
      </c>
      <c r="C48" s="1" t="n">
        <v>1082</v>
      </c>
      <c r="D48" s="9" t="s">
        <v>99</v>
      </c>
      <c r="E48" s="1" t="n">
        <v>8109</v>
      </c>
      <c r="F48" s="1" t="s">
        <v>100</v>
      </c>
      <c r="G48" s="1" t="n">
        <v>0</v>
      </c>
      <c r="H48" s="1" t="n">
        <v>26</v>
      </c>
      <c r="I48" s="1" t="n">
        <v>28</v>
      </c>
      <c r="J48" s="1" t="n">
        <v>25</v>
      </c>
      <c r="K48" s="1" t="n">
        <v>27</v>
      </c>
      <c r="L48" s="1" t="n">
        <v>26</v>
      </c>
      <c r="M48" s="1" t="n">
        <v>20</v>
      </c>
      <c r="N48" s="1" t="n">
        <v>24</v>
      </c>
      <c r="O48" s="1" t="n">
        <v>22</v>
      </c>
      <c r="P48" s="1" t="n">
        <v>22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f aca="false">SUM(H48:T48)</f>
        <v>220</v>
      </c>
      <c r="V48" s="1" t="n">
        <v>0</v>
      </c>
      <c r="W48" s="1" t="n">
        <f aca="false">G48+V48+U48</f>
        <v>220</v>
      </c>
      <c r="X48" s="1" t="n">
        <v>0</v>
      </c>
      <c r="Y48" s="1" t="n">
        <v>0</v>
      </c>
      <c r="Z48" s="1" t="n">
        <f aca="false">SUM(X48:Y48)</f>
        <v>0</v>
      </c>
      <c r="AA48" s="1" t="n">
        <v>0</v>
      </c>
      <c r="AB48" s="1" t="n">
        <v>0</v>
      </c>
      <c r="AC48" s="1" t="n">
        <f aca="false">AB48+AA48</f>
        <v>0</v>
      </c>
      <c r="AD48" s="1" t="n">
        <v>0</v>
      </c>
      <c r="AE48" s="1" t="n">
        <v>0</v>
      </c>
      <c r="AF48" s="1" t="n">
        <f aca="false">AE48+AD48</f>
        <v>0</v>
      </c>
      <c r="AG48" s="1" t="n">
        <v>1</v>
      </c>
      <c r="AH48" s="1" t="n">
        <v>0</v>
      </c>
      <c r="AI48" s="1" t="n">
        <f aca="false">AH48+AG48</f>
        <v>1</v>
      </c>
      <c r="AJ48" s="1" t="n">
        <v>103</v>
      </c>
      <c r="AK48" s="1" t="n">
        <v>116</v>
      </c>
      <c r="AL48" s="1" t="n">
        <f aca="false">AK48+AJ48</f>
        <v>219</v>
      </c>
      <c r="AM48" s="1" t="n">
        <f aca="false">AI48+AF48+AC48+Z48</f>
        <v>1</v>
      </c>
      <c r="AN48" s="1" t="n">
        <f aca="false">AJ48+AG48+AD48+AA48+X48</f>
        <v>104</v>
      </c>
      <c r="AO48" s="1" t="n">
        <f aca="false">AK48+AH48+AE48+AB48+Y48</f>
        <v>116</v>
      </c>
    </row>
    <row r="49" customFormat="false" ht="12.75" hidden="false" customHeight="false" outlineLevel="0" collapsed="false">
      <c r="A49" s="1" t="n">
        <v>60</v>
      </c>
      <c r="B49" s="1" t="n">
        <v>4</v>
      </c>
      <c r="C49" s="1" t="n">
        <v>1095</v>
      </c>
      <c r="D49" s="9" t="s">
        <v>101</v>
      </c>
      <c r="E49" s="1" t="n">
        <v>8505</v>
      </c>
      <c r="F49" s="1" t="s">
        <v>102</v>
      </c>
      <c r="G49" s="1" t="n">
        <v>0</v>
      </c>
      <c r="H49" s="1" t="n">
        <v>5</v>
      </c>
      <c r="I49" s="1" t="n">
        <v>4</v>
      </c>
      <c r="J49" s="1" t="n">
        <v>2</v>
      </c>
      <c r="K49" s="1" t="n">
        <v>5</v>
      </c>
      <c r="L49" s="1" t="n">
        <v>3</v>
      </c>
      <c r="M49" s="1" t="n">
        <v>5</v>
      </c>
      <c r="N49" s="1" t="n">
        <v>7</v>
      </c>
      <c r="O49" s="1" t="n">
        <v>3</v>
      </c>
      <c r="P49" s="1" t="n">
        <v>2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SUM(H49:T49)</f>
        <v>36</v>
      </c>
      <c r="V49" s="1" t="n">
        <v>0</v>
      </c>
      <c r="W49" s="1" t="n">
        <f aca="false">G49+V49+U49</f>
        <v>36</v>
      </c>
      <c r="X49" s="1" t="n">
        <v>0</v>
      </c>
      <c r="Y49" s="1" t="n">
        <v>0</v>
      </c>
      <c r="Z49" s="1" t="n">
        <f aca="false">SUM(X49:Y49)</f>
        <v>0</v>
      </c>
      <c r="AA49" s="1" t="n">
        <v>0</v>
      </c>
      <c r="AB49" s="1" t="n">
        <v>0</v>
      </c>
      <c r="AC49" s="1" t="n">
        <f aca="false">AB49+AA49</f>
        <v>0</v>
      </c>
      <c r="AD49" s="1" t="n">
        <v>0</v>
      </c>
      <c r="AE49" s="1" t="n">
        <v>0</v>
      </c>
      <c r="AF49" s="1" t="n">
        <f aca="false">AE49+AD49</f>
        <v>0</v>
      </c>
      <c r="AG49" s="1" t="n">
        <v>0</v>
      </c>
      <c r="AH49" s="1" t="n">
        <v>0</v>
      </c>
      <c r="AI49" s="1" t="n">
        <f aca="false">AH49+AG49</f>
        <v>0</v>
      </c>
      <c r="AJ49" s="1" t="n">
        <v>16</v>
      </c>
      <c r="AK49" s="1" t="n">
        <v>20</v>
      </c>
      <c r="AL49" s="1" t="n">
        <f aca="false">AK49+AJ49</f>
        <v>36</v>
      </c>
      <c r="AM49" s="1" t="n">
        <f aca="false">AI49+AF49+AC49+Z49</f>
        <v>0</v>
      </c>
      <c r="AN49" s="1" t="n">
        <f aca="false">AJ49+AG49+AD49+AA49+X49</f>
        <v>16</v>
      </c>
      <c r="AO49" s="1" t="n">
        <f aca="false">AK49+AH49+AE49+AB49+Y49</f>
        <v>20</v>
      </c>
    </row>
    <row r="50" customFormat="false" ht="12.75" hidden="false" customHeight="false" outlineLevel="0" collapsed="false">
      <c r="A50" s="1" t="n">
        <v>34</v>
      </c>
      <c r="B50" s="1" t="n">
        <v>2</v>
      </c>
      <c r="C50" s="1" t="n">
        <v>1116</v>
      </c>
      <c r="D50" s="9" t="s">
        <v>103</v>
      </c>
      <c r="E50" s="1" t="n">
        <v>8102</v>
      </c>
      <c r="F50" s="1" t="s">
        <v>104</v>
      </c>
      <c r="G50" s="1" t="n">
        <v>34</v>
      </c>
      <c r="H50" s="1" t="n">
        <v>20</v>
      </c>
      <c r="I50" s="1" t="n">
        <v>21</v>
      </c>
      <c r="J50" s="1" t="n">
        <v>30</v>
      </c>
      <c r="K50" s="1" t="n">
        <v>30</v>
      </c>
      <c r="L50" s="1" t="n">
        <v>31</v>
      </c>
      <c r="M50" s="1" t="n">
        <v>22</v>
      </c>
      <c r="N50" s="1" t="n">
        <v>31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SUM(H50:T50)</f>
        <v>185</v>
      </c>
      <c r="V50" s="1" t="n">
        <v>0</v>
      </c>
      <c r="W50" s="1" t="n">
        <f aca="false">G50+V50+U50</f>
        <v>219</v>
      </c>
      <c r="X50" s="1" t="n">
        <v>1</v>
      </c>
      <c r="Y50" s="1" t="n">
        <v>0</v>
      </c>
      <c r="Z50" s="1" t="n">
        <f aca="false">SUM(X50:Y50)</f>
        <v>1</v>
      </c>
      <c r="AA50" s="1" t="n">
        <v>0</v>
      </c>
      <c r="AB50" s="1" t="n">
        <v>0</v>
      </c>
      <c r="AC50" s="1" t="n">
        <f aca="false">AB50+AA50</f>
        <v>0</v>
      </c>
      <c r="AD50" s="1" t="n">
        <v>6</v>
      </c>
      <c r="AE50" s="1" t="n">
        <v>4</v>
      </c>
      <c r="AF50" s="1" t="n">
        <f aca="false">AE50+AD50</f>
        <v>10</v>
      </c>
      <c r="AG50" s="1" t="n">
        <v>0</v>
      </c>
      <c r="AH50" s="1" t="n">
        <v>0</v>
      </c>
      <c r="AI50" s="1" t="n">
        <f aca="false">AH50+AG50</f>
        <v>0</v>
      </c>
      <c r="AJ50" s="1" t="n">
        <v>105</v>
      </c>
      <c r="AK50" s="1" t="n">
        <v>103</v>
      </c>
      <c r="AL50" s="1" t="n">
        <f aca="false">AK50+AJ50</f>
        <v>208</v>
      </c>
      <c r="AM50" s="1" t="n">
        <f aca="false">AI50+AF50+AC50+Z50</f>
        <v>11</v>
      </c>
      <c r="AN50" s="1" t="n">
        <f aca="false">AJ50+AG50+AD50+AA50+X50</f>
        <v>112</v>
      </c>
      <c r="AO50" s="1" t="n">
        <f aca="false">AK50+AH50+AE50+AB50+Y50</f>
        <v>107</v>
      </c>
    </row>
    <row r="51" customFormat="false" ht="12.75" hidden="false" customHeight="false" outlineLevel="0" collapsed="false">
      <c r="A51" s="1" t="n">
        <v>73</v>
      </c>
      <c r="B51" s="1" t="n">
        <v>13</v>
      </c>
      <c r="C51" s="1" t="n">
        <v>1197</v>
      </c>
      <c r="D51" s="9" t="s">
        <v>105</v>
      </c>
      <c r="E51" s="1" t="n">
        <v>8202</v>
      </c>
      <c r="F51" s="1" t="s">
        <v>106</v>
      </c>
      <c r="G51" s="1" t="n">
        <v>0</v>
      </c>
      <c r="H51" s="1" t="n">
        <v>6</v>
      </c>
      <c r="I51" s="1" t="n">
        <v>12</v>
      </c>
      <c r="J51" s="1" t="n">
        <v>8</v>
      </c>
      <c r="K51" s="1" t="n">
        <v>9</v>
      </c>
      <c r="L51" s="1" t="n">
        <v>14</v>
      </c>
      <c r="M51" s="1" t="n">
        <v>11</v>
      </c>
      <c r="N51" s="1" t="n">
        <v>9</v>
      </c>
      <c r="O51" s="1" t="n">
        <v>15</v>
      </c>
      <c r="P51" s="1" t="n">
        <v>12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f aca="false">SUM(H51:T51)</f>
        <v>96</v>
      </c>
      <c r="V51" s="1" t="n">
        <v>0</v>
      </c>
      <c r="W51" s="1" t="n">
        <f aca="false">G51+V51+U51</f>
        <v>96</v>
      </c>
      <c r="X51" s="1" t="n">
        <v>1</v>
      </c>
      <c r="Y51" s="1" t="n">
        <v>0</v>
      </c>
      <c r="Z51" s="1" t="n">
        <f aca="false">SUM(X51:Y51)</f>
        <v>1</v>
      </c>
      <c r="AA51" s="1" t="n">
        <v>0</v>
      </c>
      <c r="AB51" s="1" t="n">
        <v>1</v>
      </c>
      <c r="AC51" s="1" t="n">
        <f aca="false">AB51+AA51</f>
        <v>1</v>
      </c>
      <c r="AD51" s="1" t="n">
        <v>4</v>
      </c>
      <c r="AE51" s="1" t="n">
        <v>2</v>
      </c>
      <c r="AF51" s="1" t="n">
        <f aca="false">AE51+AD51</f>
        <v>6</v>
      </c>
      <c r="AG51" s="1" t="n">
        <v>1</v>
      </c>
      <c r="AH51" s="1" t="n">
        <v>1</v>
      </c>
      <c r="AI51" s="1" t="n">
        <f aca="false">AH51+AG51</f>
        <v>2</v>
      </c>
      <c r="AJ51" s="1" t="n">
        <v>44</v>
      </c>
      <c r="AK51" s="1" t="n">
        <v>42</v>
      </c>
      <c r="AL51" s="1" t="n">
        <f aca="false">AK51+AJ51</f>
        <v>86</v>
      </c>
      <c r="AM51" s="1" t="n">
        <f aca="false">AI51+AF51+AC51+Z51</f>
        <v>10</v>
      </c>
      <c r="AN51" s="1" t="n">
        <f aca="false">AJ51+AG51+AD51+AA51+X51</f>
        <v>50</v>
      </c>
      <c r="AO51" s="1" t="n">
        <f aca="false">AK51+AH51+AE51+AB51+Y51</f>
        <v>46</v>
      </c>
    </row>
    <row r="52" customFormat="false" ht="12.75" hidden="false" customHeight="false" outlineLevel="0" collapsed="false">
      <c r="A52" s="1" t="n">
        <v>17</v>
      </c>
      <c r="B52" s="1" t="n">
        <v>2</v>
      </c>
      <c r="C52" s="1" t="n">
        <v>1233</v>
      </c>
      <c r="D52" s="9" t="s">
        <v>107</v>
      </c>
      <c r="E52" s="1" t="n">
        <v>8401</v>
      </c>
      <c r="F52" s="1" t="s">
        <v>108</v>
      </c>
      <c r="G52" s="1" t="n">
        <v>0</v>
      </c>
      <c r="H52" s="1" t="n">
        <v>3</v>
      </c>
      <c r="I52" s="1" t="n">
        <v>7</v>
      </c>
      <c r="J52" s="1" t="n">
        <v>4</v>
      </c>
      <c r="K52" s="1" t="n">
        <v>6</v>
      </c>
      <c r="L52" s="1" t="n">
        <v>4</v>
      </c>
      <c r="M52" s="1" t="n">
        <v>1</v>
      </c>
      <c r="N52" s="1" t="n">
        <v>3</v>
      </c>
      <c r="O52" s="1" t="n">
        <v>1</v>
      </c>
      <c r="P52" s="1" t="n">
        <v>2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f aca="false">SUM(H52:T52)</f>
        <v>31</v>
      </c>
      <c r="V52" s="1" t="n">
        <v>0</v>
      </c>
      <c r="W52" s="1" t="n">
        <f aca="false">G52+V52+U52</f>
        <v>31</v>
      </c>
      <c r="X52" s="1" t="n">
        <v>0</v>
      </c>
      <c r="Y52" s="1" t="n">
        <v>1</v>
      </c>
      <c r="Z52" s="1" t="n">
        <f aca="false">SUM(X52:Y52)</f>
        <v>1</v>
      </c>
      <c r="AA52" s="1" t="n">
        <v>0</v>
      </c>
      <c r="AB52" s="1" t="n">
        <v>0</v>
      </c>
      <c r="AC52" s="1" t="n">
        <f aca="false">AB52+AA52</f>
        <v>0</v>
      </c>
      <c r="AD52" s="1" t="n">
        <v>1</v>
      </c>
      <c r="AE52" s="1" t="n">
        <v>1</v>
      </c>
      <c r="AF52" s="1" t="n">
        <f aca="false">AE52+AD52</f>
        <v>2</v>
      </c>
      <c r="AG52" s="1" t="n">
        <v>2</v>
      </c>
      <c r="AH52" s="1" t="n">
        <v>0</v>
      </c>
      <c r="AI52" s="1" t="n">
        <f aca="false">AH52+AG52</f>
        <v>2</v>
      </c>
      <c r="AJ52" s="1" t="n">
        <v>13</v>
      </c>
      <c r="AK52" s="1" t="n">
        <v>13</v>
      </c>
      <c r="AL52" s="1" t="n">
        <f aca="false">AK52+AJ52</f>
        <v>26</v>
      </c>
      <c r="AM52" s="1" t="n">
        <f aca="false">AI52+AF52+AC52+Z52</f>
        <v>5</v>
      </c>
      <c r="AN52" s="1" t="n">
        <f aca="false">AJ52+AG52+AD52+AA52+X52</f>
        <v>16</v>
      </c>
      <c r="AO52" s="1" t="n">
        <f aca="false">AK52+AH52+AE52+AB52+Y52</f>
        <v>15</v>
      </c>
    </row>
    <row r="53" customFormat="false" ht="12.75" hidden="false" customHeight="false" outlineLevel="0" collapsed="false">
      <c r="A53" s="1" t="n">
        <v>23</v>
      </c>
      <c r="B53" s="1" t="n">
        <v>9</v>
      </c>
      <c r="C53" s="1" t="n">
        <v>1278</v>
      </c>
      <c r="D53" s="9" t="s">
        <v>109</v>
      </c>
      <c r="E53" s="1" t="n">
        <v>8103</v>
      </c>
      <c r="F53" s="1" t="s">
        <v>110</v>
      </c>
      <c r="G53" s="1" t="n">
        <v>0</v>
      </c>
      <c r="H53" s="1" t="n">
        <v>25</v>
      </c>
      <c r="I53" s="1" t="n">
        <v>26</v>
      </c>
      <c r="J53" s="1" t="n">
        <v>20</v>
      </c>
      <c r="K53" s="1" t="n">
        <v>20</v>
      </c>
      <c r="L53" s="1" t="n">
        <v>21</v>
      </c>
      <c r="M53" s="1" t="n">
        <v>37</v>
      </c>
      <c r="N53" s="1" t="n">
        <v>22</v>
      </c>
      <c r="O53" s="1" t="n">
        <v>19</v>
      </c>
      <c r="P53" s="1" t="n">
        <v>27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f aca="false">SUM(H53:T53)</f>
        <v>217</v>
      </c>
      <c r="V53" s="1" t="n">
        <v>0</v>
      </c>
      <c r="W53" s="1" t="n">
        <f aca="false">G53+V53+U53</f>
        <v>217</v>
      </c>
      <c r="X53" s="1" t="n">
        <v>0</v>
      </c>
      <c r="Y53" s="1" t="n">
        <v>0</v>
      </c>
      <c r="Z53" s="1" t="n">
        <f aca="false">SUM(X53:Y53)</f>
        <v>0</v>
      </c>
      <c r="AA53" s="1" t="n">
        <v>0</v>
      </c>
      <c r="AB53" s="1" t="n">
        <v>0</v>
      </c>
      <c r="AC53" s="1" t="n">
        <f aca="false">AB53+AA53</f>
        <v>0</v>
      </c>
      <c r="AD53" s="1" t="n">
        <v>1</v>
      </c>
      <c r="AE53" s="1" t="n">
        <v>0</v>
      </c>
      <c r="AF53" s="1" t="n">
        <f aca="false">AE53+AD53</f>
        <v>1</v>
      </c>
      <c r="AG53" s="1" t="n">
        <v>3</v>
      </c>
      <c r="AH53" s="1" t="n">
        <v>0</v>
      </c>
      <c r="AI53" s="1" t="n">
        <f aca="false">AH53+AG53</f>
        <v>3</v>
      </c>
      <c r="AJ53" s="1" t="n">
        <v>113</v>
      </c>
      <c r="AK53" s="1" t="n">
        <v>100</v>
      </c>
      <c r="AL53" s="1" t="n">
        <f aca="false">AK53+AJ53</f>
        <v>213</v>
      </c>
      <c r="AM53" s="1" t="n">
        <f aca="false">AI53+AF53+AC53+Z53</f>
        <v>4</v>
      </c>
      <c r="AN53" s="1" t="n">
        <f aca="false">AJ53+AG53+AD53+AA53+X53</f>
        <v>117</v>
      </c>
      <c r="AO53" s="1" t="n">
        <f aca="false">AK53+AH53+AE53+AB53+Y53</f>
        <v>100</v>
      </c>
    </row>
    <row r="54" customFormat="false" ht="12.75" hidden="false" customHeight="false" outlineLevel="0" collapsed="false">
      <c r="A54" s="1" t="n">
        <v>23</v>
      </c>
      <c r="B54" s="1" t="n">
        <v>9</v>
      </c>
      <c r="C54" s="1" t="n">
        <v>1278</v>
      </c>
      <c r="D54" s="9" t="s">
        <v>109</v>
      </c>
      <c r="E54" s="1" t="n">
        <v>8110</v>
      </c>
      <c r="F54" s="1" t="s">
        <v>111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12</v>
      </c>
      <c r="R54" s="1" t="n">
        <v>19</v>
      </c>
      <c r="S54" s="1" t="n">
        <v>20</v>
      </c>
      <c r="T54" s="1" t="n">
        <v>16</v>
      </c>
      <c r="U54" s="1" t="n">
        <f aca="false">SUM(H54:T54)</f>
        <v>67</v>
      </c>
      <c r="V54" s="1" t="n">
        <v>0</v>
      </c>
      <c r="W54" s="1" t="n">
        <f aca="false">G54+V54+U54</f>
        <v>67</v>
      </c>
      <c r="X54" s="1" t="n">
        <v>1</v>
      </c>
      <c r="Y54" s="1" t="n">
        <v>0</v>
      </c>
      <c r="Z54" s="1" t="n">
        <f aca="false">SUM(X54:Y54)</f>
        <v>1</v>
      </c>
      <c r="AA54" s="1" t="n">
        <v>0</v>
      </c>
      <c r="AB54" s="1" t="n">
        <v>0</v>
      </c>
      <c r="AC54" s="1" t="n">
        <f aca="false">AB54+AA54</f>
        <v>0</v>
      </c>
      <c r="AD54" s="1" t="n">
        <v>2</v>
      </c>
      <c r="AE54" s="1" t="n">
        <v>0</v>
      </c>
      <c r="AF54" s="1" t="n">
        <f aca="false">AE54+AD54</f>
        <v>2</v>
      </c>
      <c r="AG54" s="1" t="n">
        <v>0</v>
      </c>
      <c r="AH54" s="1" t="n">
        <v>0</v>
      </c>
      <c r="AI54" s="1" t="n">
        <f aca="false">AH54+AG54</f>
        <v>0</v>
      </c>
      <c r="AJ54" s="1" t="n">
        <v>27</v>
      </c>
      <c r="AK54" s="1" t="n">
        <v>37</v>
      </c>
      <c r="AL54" s="1" t="n">
        <f aca="false">AK54+AJ54</f>
        <v>64</v>
      </c>
      <c r="AM54" s="1" t="n">
        <f aca="false">AI54+AF54+AC54+Z54</f>
        <v>3</v>
      </c>
      <c r="AN54" s="1" t="n">
        <f aca="false">AJ54+AG54+AD54+AA54+X54</f>
        <v>30</v>
      </c>
      <c r="AO54" s="1" t="n">
        <f aca="false">AK54+AH54+AE54+AB54+Y54</f>
        <v>37</v>
      </c>
    </row>
    <row r="55" customFormat="false" ht="12.75" hidden="false" customHeight="false" outlineLevel="0" collapsed="false">
      <c r="A55" s="1" t="n">
        <v>23</v>
      </c>
      <c r="B55" s="1" t="n">
        <v>9</v>
      </c>
      <c r="C55" s="1" t="n">
        <v>1278</v>
      </c>
      <c r="D55" s="9" t="s">
        <v>109</v>
      </c>
      <c r="E55" s="1" t="n">
        <v>8120</v>
      </c>
      <c r="F55" s="1" t="s">
        <v>111</v>
      </c>
      <c r="G55" s="1" t="n">
        <v>49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f aca="false">SUM(H55:T55)</f>
        <v>0</v>
      </c>
      <c r="V55" s="1" t="n">
        <v>0</v>
      </c>
      <c r="W55" s="1" t="n">
        <f aca="false">G55+V55+U55</f>
        <v>49</v>
      </c>
      <c r="X55" s="1" t="n">
        <v>0</v>
      </c>
      <c r="Y55" s="1" t="n">
        <v>0</v>
      </c>
      <c r="Z55" s="1" t="n">
        <f aca="false">SUM(X55:Y55)</f>
        <v>0</v>
      </c>
      <c r="AA55" s="1" t="n">
        <v>0</v>
      </c>
      <c r="AB55" s="1" t="n">
        <v>0</v>
      </c>
      <c r="AC55" s="1" t="n">
        <f aca="false">AB55+AA55</f>
        <v>0</v>
      </c>
      <c r="AD55" s="1" t="n">
        <v>0</v>
      </c>
      <c r="AE55" s="1" t="n">
        <v>0</v>
      </c>
      <c r="AF55" s="1" t="n">
        <f aca="false">AE55+AD55</f>
        <v>0</v>
      </c>
      <c r="AG55" s="1" t="n">
        <v>1</v>
      </c>
      <c r="AH55" s="1" t="n">
        <v>0</v>
      </c>
      <c r="AI55" s="1" t="n">
        <f aca="false">AH55+AG55</f>
        <v>1</v>
      </c>
      <c r="AJ55" s="1" t="n">
        <v>29</v>
      </c>
      <c r="AK55" s="1" t="n">
        <v>19</v>
      </c>
      <c r="AL55" s="1" t="n">
        <f aca="false">AK55+AJ55</f>
        <v>48</v>
      </c>
      <c r="AM55" s="1" t="n">
        <f aca="false">AI55+AF55+AC55+Z55</f>
        <v>1</v>
      </c>
      <c r="AN55" s="1" t="n">
        <f aca="false">AJ55+AG55+AD55+AA55+X55</f>
        <v>30</v>
      </c>
      <c r="AO55" s="1" t="n">
        <f aca="false">AK55+AH55+AE55+AB55+Y55</f>
        <v>19</v>
      </c>
    </row>
    <row r="56" customFormat="false" ht="12.75" hidden="false" customHeight="false" outlineLevel="0" collapsed="false">
      <c r="A56" s="1" t="n">
        <v>78</v>
      </c>
      <c r="B56" s="1" t="n">
        <v>13</v>
      </c>
      <c r="C56" s="1" t="n">
        <v>1476</v>
      </c>
      <c r="D56" s="9" t="s">
        <v>112</v>
      </c>
      <c r="E56" s="1" t="n">
        <v>8103</v>
      </c>
      <c r="F56" s="1" t="s">
        <v>113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56</v>
      </c>
      <c r="M56" s="1" t="n">
        <v>62</v>
      </c>
      <c r="N56" s="1" t="n">
        <v>7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f aca="false">SUM(H56:T56)</f>
        <v>188</v>
      </c>
      <c r="V56" s="1" t="n">
        <v>0</v>
      </c>
      <c r="W56" s="1" t="n">
        <f aca="false">G56+V56+U56</f>
        <v>188</v>
      </c>
      <c r="X56" s="1" t="n">
        <v>6</v>
      </c>
      <c r="Y56" s="1" t="n">
        <v>6</v>
      </c>
      <c r="Z56" s="1" t="n">
        <f aca="false">SUM(X56:Y56)</f>
        <v>12</v>
      </c>
      <c r="AA56" s="1" t="n">
        <v>0</v>
      </c>
      <c r="AB56" s="1" t="n">
        <v>0</v>
      </c>
      <c r="AC56" s="1" t="n">
        <f aca="false">AB56+AA56</f>
        <v>0</v>
      </c>
      <c r="AD56" s="1" t="n">
        <v>1</v>
      </c>
      <c r="AE56" s="1" t="n">
        <v>1</v>
      </c>
      <c r="AF56" s="1" t="n">
        <f aca="false">AE56+AD56</f>
        <v>2</v>
      </c>
      <c r="AG56" s="1" t="n">
        <v>1</v>
      </c>
      <c r="AH56" s="1" t="n">
        <v>2</v>
      </c>
      <c r="AI56" s="1" t="n">
        <f aca="false">AH56+AG56</f>
        <v>3</v>
      </c>
      <c r="AJ56" s="1" t="n">
        <v>86</v>
      </c>
      <c r="AK56" s="1" t="n">
        <v>85</v>
      </c>
      <c r="AL56" s="1" t="n">
        <f aca="false">AK56+AJ56</f>
        <v>171</v>
      </c>
      <c r="AM56" s="1" t="n">
        <f aca="false">AI56+AF56+AC56+Z56</f>
        <v>17</v>
      </c>
      <c r="AN56" s="1" t="n">
        <f aca="false">AJ56+AG56+AD56+AA56+X56</f>
        <v>94</v>
      </c>
      <c r="AO56" s="1" t="n">
        <f aca="false">AK56+AH56+AE56+AB56+Y56</f>
        <v>94</v>
      </c>
    </row>
    <row r="57" customFormat="false" ht="12.75" hidden="false" customHeight="false" outlineLevel="0" collapsed="false">
      <c r="A57" s="1" t="n">
        <v>78</v>
      </c>
      <c r="B57" s="1" t="n">
        <v>13</v>
      </c>
      <c r="C57" s="1" t="n">
        <v>1476</v>
      </c>
      <c r="D57" s="9" t="s">
        <v>112</v>
      </c>
      <c r="E57" s="1" t="n">
        <v>8104</v>
      </c>
      <c r="F57" s="1" t="s">
        <v>113</v>
      </c>
      <c r="G57" s="1" t="n">
        <v>48</v>
      </c>
      <c r="H57" s="1" t="n">
        <v>60</v>
      </c>
      <c r="I57" s="1" t="n">
        <v>57</v>
      </c>
      <c r="J57" s="1" t="n">
        <v>71</v>
      </c>
      <c r="K57" s="1" t="n">
        <v>57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f aca="false">SUM(H57:T57)</f>
        <v>245</v>
      </c>
      <c r="V57" s="1" t="n">
        <v>0</v>
      </c>
      <c r="W57" s="1" t="n">
        <f aca="false">G57+V57+U57</f>
        <v>293</v>
      </c>
      <c r="X57" s="1" t="n">
        <v>7</v>
      </c>
      <c r="Y57" s="1" t="n">
        <v>5</v>
      </c>
      <c r="Z57" s="1" t="n">
        <f aca="false">SUM(X57:Y57)</f>
        <v>12</v>
      </c>
      <c r="AA57" s="1" t="n">
        <v>0</v>
      </c>
      <c r="AB57" s="1" t="n">
        <v>0</v>
      </c>
      <c r="AC57" s="1" t="n">
        <f aca="false">AB57+AA57</f>
        <v>0</v>
      </c>
      <c r="AD57" s="1" t="n">
        <v>4</v>
      </c>
      <c r="AE57" s="1" t="n">
        <v>3</v>
      </c>
      <c r="AF57" s="1" t="n">
        <f aca="false">AE57+AD57</f>
        <v>7</v>
      </c>
      <c r="AG57" s="1" t="n">
        <v>2</v>
      </c>
      <c r="AH57" s="1" t="n">
        <v>1</v>
      </c>
      <c r="AI57" s="1" t="n">
        <f aca="false">AH57+AG57</f>
        <v>3</v>
      </c>
      <c r="AJ57" s="1" t="n">
        <v>149</v>
      </c>
      <c r="AK57" s="1" t="n">
        <v>122</v>
      </c>
      <c r="AL57" s="1" t="n">
        <f aca="false">AK57+AJ57</f>
        <v>271</v>
      </c>
      <c r="AM57" s="1" t="n">
        <f aca="false">AI57+AF57+AC57+Z57</f>
        <v>22</v>
      </c>
      <c r="AN57" s="1" t="n">
        <f aca="false">AJ57+AG57+AD57+AA57+X57</f>
        <v>162</v>
      </c>
      <c r="AO57" s="1" t="n">
        <f aca="false">AK57+AH57+AE57+AB57+Y57</f>
        <v>131</v>
      </c>
    </row>
    <row r="58" customFormat="false" ht="12.75" hidden="false" customHeight="false" outlineLevel="0" collapsed="false">
      <c r="A58" s="1" t="n">
        <v>78</v>
      </c>
      <c r="B58" s="1" t="n">
        <v>13</v>
      </c>
      <c r="C58" s="1" t="n">
        <v>1476</v>
      </c>
      <c r="D58" s="9" t="s">
        <v>112</v>
      </c>
      <c r="E58" s="1" t="n">
        <v>8108</v>
      </c>
      <c r="F58" s="1" t="s">
        <v>114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77</v>
      </c>
      <c r="P58" s="1" t="n">
        <v>65</v>
      </c>
      <c r="Q58" s="1" t="n">
        <v>60</v>
      </c>
      <c r="R58" s="1" t="n">
        <v>61</v>
      </c>
      <c r="S58" s="1" t="n">
        <v>53</v>
      </c>
      <c r="T58" s="1" t="n">
        <v>52</v>
      </c>
      <c r="U58" s="1" t="n">
        <f aca="false">SUM(H58:T58)</f>
        <v>368</v>
      </c>
      <c r="V58" s="1" t="n">
        <v>0</v>
      </c>
      <c r="W58" s="1" t="n">
        <f aca="false">G58+V58+U58</f>
        <v>368</v>
      </c>
      <c r="X58" s="1" t="n">
        <v>5</v>
      </c>
      <c r="Y58" s="1" t="n">
        <v>2</v>
      </c>
      <c r="Z58" s="1" t="n">
        <f aca="false">SUM(X58:Y58)</f>
        <v>7</v>
      </c>
      <c r="AA58" s="1" t="n">
        <v>0</v>
      </c>
      <c r="AB58" s="1" t="n">
        <v>1</v>
      </c>
      <c r="AC58" s="1" t="n">
        <f aca="false">AB58+AA58</f>
        <v>1</v>
      </c>
      <c r="AD58" s="1" t="n">
        <v>0</v>
      </c>
      <c r="AE58" s="1" t="n">
        <v>3</v>
      </c>
      <c r="AF58" s="1" t="n">
        <f aca="false">AE58+AD58</f>
        <v>3</v>
      </c>
      <c r="AG58" s="1" t="n">
        <v>1</v>
      </c>
      <c r="AH58" s="1" t="n">
        <v>2</v>
      </c>
      <c r="AI58" s="1" t="n">
        <f aca="false">AH58+AG58</f>
        <v>3</v>
      </c>
      <c r="AJ58" s="1" t="n">
        <v>176</v>
      </c>
      <c r="AK58" s="1" t="n">
        <v>178</v>
      </c>
      <c r="AL58" s="1" t="n">
        <f aca="false">AK58+AJ58</f>
        <v>354</v>
      </c>
      <c r="AM58" s="1" t="n">
        <f aca="false">AI58+AF58+AC58+Z58</f>
        <v>14</v>
      </c>
      <c r="AN58" s="1" t="n">
        <f aca="false">AJ58+AG58+AD58+AA58+X58</f>
        <v>182</v>
      </c>
      <c r="AO58" s="1" t="n">
        <f aca="false">AK58+AH58+AE58+AB58+Y58</f>
        <v>186</v>
      </c>
    </row>
    <row r="59" customFormat="false" ht="12.75" hidden="false" customHeight="false" outlineLevel="0" collapsed="false">
      <c r="A59" s="1" t="n">
        <v>78</v>
      </c>
      <c r="B59" s="1" t="n">
        <v>13</v>
      </c>
      <c r="C59" s="1" t="n">
        <v>1476</v>
      </c>
      <c r="D59" s="9" t="s">
        <v>112</v>
      </c>
      <c r="E59" s="1" t="n">
        <v>8504</v>
      </c>
      <c r="F59" s="1" t="s">
        <v>115</v>
      </c>
      <c r="G59" s="1" t="n">
        <v>0</v>
      </c>
      <c r="H59" s="1" t="n">
        <v>5</v>
      </c>
      <c r="I59" s="1" t="n">
        <v>6</v>
      </c>
      <c r="J59" s="1" t="n">
        <v>7</v>
      </c>
      <c r="K59" s="1" t="n">
        <v>7</v>
      </c>
      <c r="L59" s="1" t="n">
        <v>6</v>
      </c>
      <c r="M59" s="1" t="n">
        <v>4</v>
      </c>
      <c r="N59" s="1" t="n">
        <v>3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SUM(H59:T59)</f>
        <v>38</v>
      </c>
      <c r="V59" s="1" t="n">
        <v>0</v>
      </c>
      <c r="W59" s="1" t="n">
        <f aca="false">G59+V59+U59</f>
        <v>38</v>
      </c>
      <c r="X59" s="1" t="n">
        <v>0</v>
      </c>
      <c r="Y59" s="1" t="n">
        <v>0</v>
      </c>
      <c r="Z59" s="1" t="n">
        <f aca="false">SUM(X59:Y59)</f>
        <v>0</v>
      </c>
      <c r="AA59" s="1" t="n">
        <v>0</v>
      </c>
      <c r="AB59" s="1" t="n">
        <v>0</v>
      </c>
      <c r="AC59" s="1" t="n">
        <f aca="false">AB59+AA59</f>
        <v>0</v>
      </c>
      <c r="AD59" s="1" t="n">
        <v>0</v>
      </c>
      <c r="AE59" s="1" t="n">
        <v>0</v>
      </c>
      <c r="AF59" s="1" t="n">
        <f aca="false">AE59+AD59</f>
        <v>0</v>
      </c>
      <c r="AG59" s="1" t="n">
        <v>0</v>
      </c>
      <c r="AH59" s="1" t="n">
        <v>0</v>
      </c>
      <c r="AI59" s="1" t="n">
        <f aca="false">AH59+AG59</f>
        <v>0</v>
      </c>
      <c r="AJ59" s="1" t="n">
        <v>18</v>
      </c>
      <c r="AK59" s="1" t="n">
        <v>20</v>
      </c>
      <c r="AL59" s="1" t="n">
        <f aca="false">AK59+AJ59</f>
        <v>38</v>
      </c>
      <c r="AM59" s="1" t="n">
        <f aca="false">AI59+AF59+AC59+Z59</f>
        <v>0</v>
      </c>
      <c r="AN59" s="1" t="n">
        <f aca="false">AJ59+AG59+AD59+AA59+X59</f>
        <v>18</v>
      </c>
      <c r="AO59" s="1" t="n">
        <f aca="false">AK59+AH59+AE59+AB59+Y59</f>
        <v>20</v>
      </c>
    </row>
    <row r="60" customFormat="false" ht="12.75" hidden="false" customHeight="false" outlineLevel="0" collapsed="false">
      <c r="A60" s="1" t="n">
        <v>88</v>
      </c>
      <c r="B60" s="1" t="n">
        <v>14</v>
      </c>
      <c r="C60" s="1" t="n">
        <v>1503</v>
      </c>
      <c r="D60" s="9" t="s">
        <v>116</v>
      </c>
      <c r="E60" s="1" t="n">
        <v>8101</v>
      </c>
      <c r="F60" s="1" t="s">
        <v>117</v>
      </c>
      <c r="G60" s="1" t="n">
        <v>7</v>
      </c>
      <c r="H60" s="1" t="n">
        <v>17</v>
      </c>
      <c r="I60" s="1" t="n">
        <v>15</v>
      </c>
      <c r="J60" s="1" t="n">
        <v>15</v>
      </c>
      <c r="K60" s="1" t="n">
        <v>11</v>
      </c>
      <c r="L60" s="1" t="n">
        <v>11</v>
      </c>
      <c r="M60" s="1" t="n">
        <v>13</v>
      </c>
      <c r="N60" s="1" t="n">
        <v>14</v>
      </c>
      <c r="O60" s="1" t="n">
        <v>8</v>
      </c>
      <c r="P60" s="1" t="n">
        <v>21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SUM(H60:T60)</f>
        <v>125</v>
      </c>
      <c r="V60" s="1" t="n">
        <v>0</v>
      </c>
      <c r="W60" s="1" t="n">
        <f aca="false">G60+V60+U60</f>
        <v>132</v>
      </c>
      <c r="X60" s="1" t="n">
        <v>0</v>
      </c>
      <c r="Y60" s="1" t="n">
        <v>1</v>
      </c>
      <c r="Z60" s="1" t="n">
        <f aca="false">SUM(X60:Y60)</f>
        <v>1</v>
      </c>
      <c r="AA60" s="1" t="n">
        <v>0</v>
      </c>
      <c r="AB60" s="1" t="n">
        <v>0</v>
      </c>
      <c r="AC60" s="1" t="n">
        <f aca="false">AB60+AA60</f>
        <v>0</v>
      </c>
      <c r="AD60" s="1" t="n">
        <v>1</v>
      </c>
      <c r="AE60" s="1" t="n">
        <v>2</v>
      </c>
      <c r="AF60" s="1" t="n">
        <f aca="false">AE60+AD60</f>
        <v>3</v>
      </c>
      <c r="AG60" s="1" t="n">
        <v>0</v>
      </c>
      <c r="AH60" s="1" t="n">
        <v>1</v>
      </c>
      <c r="AI60" s="1" t="n">
        <f aca="false">AH60+AG60</f>
        <v>1</v>
      </c>
      <c r="AJ60" s="1" t="n">
        <v>75</v>
      </c>
      <c r="AK60" s="1" t="n">
        <v>52</v>
      </c>
      <c r="AL60" s="1" t="n">
        <f aca="false">AK60+AJ60</f>
        <v>127</v>
      </c>
      <c r="AM60" s="1" t="n">
        <f aca="false">AI60+AF60+AC60+Z60</f>
        <v>5</v>
      </c>
      <c r="AN60" s="1" t="n">
        <f aca="false">AJ60+AG60+AD60+AA60+X60</f>
        <v>76</v>
      </c>
      <c r="AO60" s="1" t="n">
        <f aca="false">AK60+AH60+AE60+AB60+Y60</f>
        <v>56</v>
      </c>
    </row>
    <row r="61" customFormat="false" ht="12.75" hidden="false" customHeight="false" outlineLevel="0" collapsed="false">
      <c r="A61" s="1" t="n">
        <v>82</v>
      </c>
      <c r="B61" s="1" t="n">
        <v>9</v>
      </c>
      <c r="C61" s="1" t="n">
        <v>1611</v>
      </c>
      <c r="D61" s="9" t="s">
        <v>118</v>
      </c>
      <c r="E61" s="1" t="n">
        <v>8101</v>
      </c>
      <c r="F61" s="1" t="s">
        <v>119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111</v>
      </c>
      <c r="R61" s="1" t="n">
        <v>127</v>
      </c>
      <c r="S61" s="1" t="n">
        <v>113</v>
      </c>
      <c r="T61" s="1" t="n">
        <v>134</v>
      </c>
      <c r="U61" s="1" t="n">
        <f aca="false">SUM(H61:T61)</f>
        <v>485</v>
      </c>
      <c r="V61" s="1" t="n">
        <v>0</v>
      </c>
      <c r="W61" s="1" t="n">
        <f aca="false">G61+V61+U61</f>
        <v>485</v>
      </c>
      <c r="X61" s="1" t="n">
        <v>8</v>
      </c>
      <c r="Y61" s="1" t="n">
        <v>6</v>
      </c>
      <c r="Z61" s="1" t="n">
        <f aca="false">SUM(X61:Y61)</f>
        <v>14</v>
      </c>
      <c r="AA61" s="1" t="n">
        <v>1</v>
      </c>
      <c r="AB61" s="1" t="n">
        <v>0</v>
      </c>
      <c r="AC61" s="1" t="n">
        <f aca="false">AB61+AA61</f>
        <v>1</v>
      </c>
      <c r="AD61" s="1" t="n">
        <v>5</v>
      </c>
      <c r="AE61" s="1" t="n">
        <v>2</v>
      </c>
      <c r="AF61" s="1" t="n">
        <f aca="false">AE61+AD61</f>
        <v>7</v>
      </c>
      <c r="AG61" s="1" t="n">
        <v>10</v>
      </c>
      <c r="AH61" s="1" t="n">
        <v>0</v>
      </c>
      <c r="AI61" s="1" t="n">
        <f aca="false">AH61+AG61</f>
        <v>10</v>
      </c>
      <c r="AJ61" s="1" t="n">
        <v>243</v>
      </c>
      <c r="AK61" s="1" t="n">
        <v>210</v>
      </c>
      <c r="AL61" s="1" t="n">
        <f aca="false">AK61+AJ61</f>
        <v>453</v>
      </c>
      <c r="AM61" s="1" t="n">
        <f aca="false">AI61+AF61+AC61+Z61</f>
        <v>32</v>
      </c>
      <c r="AN61" s="1" t="n">
        <f aca="false">AJ61+AG61+AD61+AA61+X61</f>
        <v>267</v>
      </c>
      <c r="AO61" s="1" t="n">
        <f aca="false">AK61+AH61+AE61+AB61+Y61</f>
        <v>218</v>
      </c>
    </row>
    <row r="62" customFormat="false" ht="12.75" hidden="false" customHeight="false" outlineLevel="0" collapsed="false">
      <c r="A62" s="1" t="n">
        <v>82</v>
      </c>
      <c r="B62" s="1" t="n">
        <v>9</v>
      </c>
      <c r="C62" s="1" t="n">
        <v>1611</v>
      </c>
      <c r="D62" s="9" t="s">
        <v>118</v>
      </c>
      <c r="E62" s="1" t="n">
        <v>8103</v>
      </c>
      <c r="F62" s="1" t="s">
        <v>120</v>
      </c>
      <c r="G62" s="1" t="n">
        <v>16</v>
      </c>
      <c r="H62" s="1" t="n">
        <v>38</v>
      </c>
      <c r="I62" s="1" t="n">
        <v>40</v>
      </c>
      <c r="J62" s="1" t="n">
        <v>28</v>
      </c>
      <c r="K62" s="1" t="n">
        <v>30</v>
      </c>
      <c r="L62" s="1" t="n">
        <v>44</v>
      </c>
      <c r="M62" s="1" t="n">
        <v>34</v>
      </c>
      <c r="N62" s="1" t="n">
        <v>30</v>
      </c>
      <c r="O62" s="1" t="n">
        <v>35</v>
      </c>
      <c r="P62" s="1" t="n">
        <v>4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SUM(H62:T62)</f>
        <v>319</v>
      </c>
      <c r="V62" s="1" t="n">
        <v>0</v>
      </c>
      <c r="W62" s="1" t="n">
        <f aca="false">G62+V62+U62</f>
        <v>335</v>
      </c>
      <c r="X62" s="1" t="n">
        <v>16</v>
      </c>
      <c r="Y62" s="1" t="n">
        <v>9</v>
      </c>
      <c r="Z62" s="1" t="n">
        <f aca="false">SUM(X62:Y62)</f>
        <v>25</v>
      </c>
      <c r="AA62" s="1" t="n">
        <v>0</v>
      </c>
      <c r="AB62" s="1" t="n">
        <v>3</v>
      </c>
      <c r="AC62" s="1" t="n">
        <f aca="false">AB62+AA62</f>
        <v>3</v>
      </c>
      <c r="AD62" s="1" t="n">
        <v>9</v>
      </c>
      <c r="AE62" s="1" t="n">
        <v>6</v>
      </c>
      <c r="AF62" s="1" t="n">
        <f aca="false">AE62+AD62</f>
        <v>15</v>
      </c>
      <c r="AG62" s="1" t="n">
        <v>2</v>
      </c>
      <c r="AH62" s="1" t="n">
        <v>2</v>
      </c>
      <c r="AI62" s="1" t="n">
        <f aca="false">AH62+AG62</f>
        <v>4</v>
      </c>
      <c r="AJ62" s="1" t="n">
        <v>142</v>
      </c>
      <c r="AK62" s="1" t="n">
        <v>146</v>
      </c>
      <c r="AL62" s="1" t="n">
        <f aca="false">AK62+AJ62</f>
        <v>288</v>
      </c>
      <c r="AM62" s="1" t="n">
        <f aca="false">AI62+AF62+AC62+Z62</f>
        <v>47</v>
      </c>
      <c r="AN62" s="1" t="n">
        <f aca="false">AJ62+AG62+AD62+AA62+X62</f>
        <v>169</v>
      </c>
      <c r="AO62" s="1" t="n">
        <f aca="false">AK62+AH62+AE62+AB62+Y62</f>
        <v>166</v>
      </c>
    </row>
    <row r="63" customFormat="false" ht="12.75" hidden="false" customHeight="false" outlineLevel="0" collapsed="false">
      <c r="A63" s="1" t="n">
        <v>82</v>
      </c>
      <c r="B63" s="1" t="n">
        <v>9</v>
      </c>
      <c r="C63" s="1" t="n">
        <v>1611</v>
      </c>
      <c r="D63" s="9" t="s">
        <v>118</v>
      </c>
      <c r="E63" s="1" t="n">
        <v>8104</v>
      </c>
      <c r="F63" s="1" t="s">
        <v>121</v>
      </c>
      <c r="G63" s="1" t="n">
        <v>13</v>
      </c>
      <c r="H63" s="1" t="n">
        <v>15</v>
      </c>
      <c r="I63" s="1" t="n">
        <v>23</v>
      </c>
      <c r="J63" s="1" t="n">
        <v>13</v>
      </c>
      <c r="K63" s="1" t="n">
        <v>15</v>
      </c>
      <c r="L63" s="1" t="n">
        <v>16</v>
      </c>
      <c r="M63" s="1" t="n">
        <v>9</v>
      </c>
      <c r="N63" s="1" t="n">
        <v>6</v>
      </c>
      <c r="O63" s="1" t="n">
        <v>6</v>
      </c>
      <c r="P63" s="1" t="n">
        <v>13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f aca="false">SUM(H63:T63)</f>
        <v>116</v>
      </c>
      <c r="V63" s="1" t="n">
        <v>0</v>
      </c>
      <c r="W63" s="1" t="n">
        <f aca="false">G63+V63+U63</f>
        <v>129</v>
      </c>
      <c r="X63" s="1" t="n">
        <v>9</v>
      </c>
      <c r="Y63" s="1" t="n">
        <v>12</v>
      </c>
      <c r="Z63" s="1" t="n">
        <f aca="false">SUM(X63:Y63)</f>
        <v>21</v>
      </c>
      <c r="AA63" s="1" t="n">
        <v>2</v>
      </c>
      <c r="AB63" s="1" t="n">
        <v>0</v>
      </c>
      <c r="AC63" s="1" t="n">
        <f aca="false">AB63+AA63</f>
        <v>2</v>
      </c>
      <c r="AD63" s="1" t="n">
        <v>11</v>
      </c>
      <c r="AE63" s="1" t="n">
        <v>5</v>
      </c>
      <c r="AF63" s="1" t="n">
        <f aca="false">AE63+AD63</f>
        <v>16</v>
      </c>
      <c r="AG63" s="1" t="n">
        <v>4</v>
      </c>
      <c r="AH63" s="1" t="n">
        <v>2</v>
      </c>
      <c r="AI63" s="1" t="n">
        <f aca="false">AH63+AG63</f>
        <v>6</v>
      </c>
      <c r="AJ63" s="1" t="n">
        <v>42</v>
      </c>
      <c r="AK63" s="1" t="n">
        <v>42</v>
      </c>
      <c r="AL63" s="1" t="n">
        <f aca="false">AK63+AJ63</f>
        <v>84</v>
      </c>
      <c r="AM63" s="1" t="n">
        <f aca="false">AI63+AF63+AC63+Z63</f>
        <v>45</v>
      </c>
      <c r="AN63" s="1" t="n">
        <f aca="false">AJ63+AG63+AD63+AA63+X63</f>
        <v>68</v>
      </c>
      <c r="AO63" s="1" t="n">
        <f aca="false">AK63+AH63+AE63+AB63+Y63</f>
        <v>61</v>
      </c>
    </row>
    <row r="64" customFormat="false" ht="12.75" hidden="false" customHeight="false" outlineLevel="0" collapsed="false">
      <c r="A64" s="1" t="n">
        <v>82</v>
      </c>
      <c r="B64" s="1" t="n">
        <v>9</v>
      </c>
      <c r="C64" s="1" t="n">
        <v>1611</v>
      </c>
      <c r="D64" s="9" t="s">
        <v>118</v>
      </c>
      <c r="E64" s="1" t="n">
        <v>8105</v>
      </c>
      <c r="F64" s="1" t="s">
        <v>122</v>
      </c>
      <c r="G64" s="1" t="n">
        <v>27</v>
      </c>
      <c r="H64" s="1" t="n">
        <v>13</v>
      </c>
      <c r="I64" s="1" t="n">
        <v>14</v>
      </c>
      <c r="J64" s="1" t="n">
        <v>7</v>
      </c>
      <c r="K64" s="1" t="n">
        <v>19</v>
      </c>
      <c r="L64" s="1" t="n">
        <v>13</v>
      </c>
      <c r="M64" s="1" t="n">
        <v>11</v>
      </c>
      <c r="N64" s="1" t="n">
        <v>15</v>
      </c>
      <c r="O64" s="1" t="n">
        <v>17</v>
      </c>
      <c r="P64" s="1" t="n">
        <v>1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f aca="false">SUM(H64:T64)</f>
        <v>119</v>
      </c>
      <c r="V64" s="1" t="n">
        <v>0</v>
      </c>
      <c r="W64" s="1" t="n">
        <f aca="false">G64+V64+U64</f>
        <v>146</v>
      </c>
      <c r="X64" s="1" t="n">
        <v>3</v>
      </c>
      <c r="Y64" s="1" t="n">
        <v>2</v>
      </c>
      <c r="Z64" s="1" t="n">
        <f aca="false">SUM(X64:Y64)</f>
        <v>5</v>
      </c>
      <c r="AA64" s="1" t="n">
        <v>0</v>
      </c>
      <c r="AB64" s="1" t="n">
        <v>0</v>
      </c>
      <c r="AC64" s="1" t="n">
        <f aca="false">AB64+AA64</f>
        <v>0</v>
      </c>
      <c r="AD64" s="1" t="n">
        <v>0</v>
      </c>
      <c r="AE64" s="1" t="n">
        <v>1</v>
      </c>
      <c r="AF64" s="1" t="n">
        <f aca="false">AE64+AD64</f>
        <v>1</v>
      </c>
      <c r="AG64" s="1" t="n">
        <v>1</v>
      </c>
      <c r="AH64" s="1" t="n">
        <v>2</v>
      </c>
      <c r="AI64" s="1" t="n">
        <f aca="false">AH64+AG64</f>
        <v>3</v>
      </c>
      <c r="AJ64" s="1" t="n">
        <v>61</v>
      </c>
      <c r="AK64" s="1" t="n">
        <v>76</v>
      </c>
      <c r="AL64" s="1" t="n">
        <f aca="false">AK64+AJ64</f>
        <v>137</v>
      </c>
      <c r="AM64" s="1" t="n">
        <f aca="false">AI64+AF64+AC64+Z64</f>
        <v>9</v>
      </c>
      <c r="AN64" s="1" t="n">
        <f aca="false">AJ64+AG64+AD64+AA64+X64</f>
        <v>65</v>
      </c>
      <c r="AO64" s="1" t="n">
        <f aca="false">AK64+AH64+AE64+AB64+Y64</f>
        <v>81</v>
      </c>
    </row>
    <row r="65" customFormat="false" ht="12.75" hidden="false" customHeight="false" outlineLevel="0" collapsed="false">
      <c r="A65" s="1" t="n">
        <v>82</v>
      </c>
      <c r="B65" s="1" t="n">
        <v>9</v>
      </c>
      <c r="C65" s="1" t="n">
        <v>1611</v>
      </c>
      <c r="D65" s="9" t="s">
        <v>118</v>
      </c>
      <c r="E65" s="1" t="n">
        <v>8109</v>
      </c>
      <c r="F65" s="1" t="s">
        <v>123</v>
      </c>
      <c r="G65" s="1" t="n">
        <v>59</v>
      </c>
      <c r="H65" s="1" t="n">
        <v>50</v>
      </c>
      <c r="I65" s="1" t="n">
        <v>50</v>
      </c>
      <c r="J65" s="1" t="n">
        <v>41</v>
      </c>
      <c r="K65" s="1" t="n">
        <v>45</v>
      </c>
      <c r="L65" s="1" t="n">
        <v>49</v>
      </c>
      <c r="M65" s="1" t="n">
        <v>50</v>
      </c>
      <c r="N65" s="1" t="n">
        <v>49</v>
      </c>
      <c r="O65" s="1" t="n">
        <v>48</v>
      </c>
      <c r="P65" s="1" t="n">
        <v>44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f aca="false">SUM(H65:T65)</f>
        <v>426</v>
      </c>
      <c r="V65" s="1" t="n">
        <v>0</v>
      </c>
      <c r="W65" s="1" t="n">
        <f aca="false">G65+V65+U65</f>
        <v>485</v>
      </c>
      <c r="X65" s="1" t="n">
        <v>8</v>
      </c>
      <c r="Y65" s="1" t="n">
        <v>9</v>
      </c>
      <c r="Z65" s="1" t="n">
        <f aca="false">SUM(X65:Y65)</f>
        <v>17</v>
      </c>
      <c r="AA65" s="1" t="n">
        <v>0</v>
      </c>
      <c r="AB65" s="1" t="n">
        <v>0</v>
      </c>
      <c r="AC65" s="1" t="n">
        <f aca="false">AB65+AA65</f>
        <v>0</v>
      </c>
      <c r="AD65" s="1" t="n">
        <v>3</v>
      </c>
      <c r="AE65" s="1" t="n">
        <v>2</v>
      </c>
      <c r="AF65" s="1" t="n">
        <f aca="false">AE65+AD65</f>
        <v>5</v>
      </c>
      <c r="AG65" s="1" t="n">
        <v>1</v>
      </c>
      <c r="AH65" s="1" t="n">
        <v>0</v>
      </c>
      <c r="AI65" s="1" t="n">
        <f aca="false">AH65+AG65</f>
        <v>1</v>
      </c>
      <c r="AJ65" s="1" t="n">
        <v>229</v>
      </c>
      <c r="AK65" s="1" t="n">
        <v>233</v>
      </c>
      <c r="AL65" s="1" t="n">
        <f aca="false">AK65+AJ65</f>
        <v>462</v>
      </c>
      <c r="AM65" s="1" t="n">
        <f aca="false">AI65+AF65+AC65+Z65</f>
        <v>23</v>
      </c>
      <c r="AN65" s="1" t="n">
        <f aca="false">AJ65+AG65+AD65+AA65+X65</f>
        <v>241</v>
      </c>
      <c r="AO65" s="1" t="n">
        <f aca="false">AK65+AH65+AE65+AB65+Y65</f>
        <v>244</v>
      </c>
    </row>
    <row r="66" customFormat="false" ht="12.75" hidden="false" customHeight="false" outlineLevel="0" collapsed="false">
      <c r="A66" s="1" t="n">
        <v>82</v>
      </c>
      <c r="B66" s="1" t="n">
        <v>9</v>
      </c>
      <c r="C66" s="1" t="n">
        <v>1611</v>
      </c>
      <c r="D66" s="9" t="s">
        <v>118</v>
      </c>
      <c r="E66" s="1" t="n">
        <v>8115</v>
      </c>
      <c r="F66" s="1" t="s">
        <v>124</v>
      </c>
      <c r="G66" s="1" t="n">
        <v>49</v>
      </c>
      <c r="H66" s="1" t="n">
        <v>29</v>
      </c>
      <c r="I66" s="1" t="n">
        <v>36</v>
      </c>
      <c r="J66" s="1" t="n">
        <v>28</v>
      </c>
      <c r="K66" s="1" t="n">
        <v>29</v>
      </c>
      <c r="L66" s="1" t="n">
        <v>33</v>
      </c>
      <c r="M66" s="1" t="n">
        <v>27</v>
      </c>
      <c r="N66" s="1" t="n">
        <v>26</v>
      </c>
      <c r="O66" s="1" t="n">
        <v>38</v>
      </c>
      <c r="P66" s="1" t="n">
        <v>21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SUM(H66:T66)</f>
        <v>267</v>
      </c>
      <c r="V66" s="1" t="n">
        <v>0</v>
      </c>
      <c r="W66" s="1" t="n">
        <f aca="false">G66+V66+U66</f>
        <v>316</v>
      </c>
      <c r="X66" s="1" t="n">
        <v>4</v>
      </c>
      <c r="Y66" s="1" t="n">
        <v>13</v>
      </c>
      <c r="Z66" s="1" t="n">
        <f aca="false">SUM(X66:Y66)</f>
        <v>17</v>
      </c>
      <c r="AA66" s="1" t="n">
        <v>1</v>
      </c>
      <c r="AB66" s="1" t="n">
        <v>0</v>
      </c>
      <c r="AC66" s="1" t="n">
        <f aca="false">AB66+AA66</f>
        <v>1</v>
      </c>
      <c r="AD66" s="1" t="n">
        <v>4</v>
      </c>
      <c r="AE66" s="1" t="n">
        <v>1</v>
      </c>
      <c r="AF66" s="1" t="n">
        <f aca="false">AE66+AD66</f>
        <v>5</v>
      </c>
      <c r="AG66" s="1" t="n">
        <v>1</v>
      </c>
      <c r="AH66" s="1" t="n">
        <v>9</v>
      </c>
      <c r="AI66" s="1" t="n">
        <f aca="false">AH66+AG66</f>
        <v>10</v>
      </c>
      <c r="AJ66" s="1" t="n">
        <v>138</v>
      </c>
      <c r="AK66" s="1" t="n">
        <v>145</v>
      </c>
      <c r="AL66" s="1" t="n">
        <f aca="false">AK66+AJ66</f>
        <v>283</v>
      </c>
      <c r="AM66" s="1" t="n">
        <f aca="false">AI66+AF66+AC66+Z66</f>
        <v>33</v>
      </c>
      <c r="AN66" s="1" t="n">
        <f aca="false">AJ66+AG66+AD66+AA66+X66</f>
        <v>148</v>
      </c>
      <c r="AO66" s="1" t="n">
        <f aca="false">AK66+AH66+AE66+AB66+Y66</f>
        <v>168</v>
      </c>
    </row>
    <row r="67" customFormat="false" ht="12.75" hidden="false" customHeight="false" outlineLevel="0" collapsed="false">
      <c r="A67" s="1" t="n">
        <v>82</v>
      </c>
      <c r="B67" s="1" t="n">
        <v>9</v>
      </c>
      <c r="C67" s="1" t="n">
        <v>1611</v>
      </c>
      <c r="D67" s="9" t="s">
        <v>118</v>
      </c>
      <c r="E67" s="1" t="n">
        <v>8117</v>
      </c>
      <c r="F67" s="1" t="s">
        <v>125</v>
      </c>
      <c r="G67" s="1" t="n">
        <v>17</v>
      </c>
      <c r="H67" s="1" t="n">
        <v>16</v>
      </c>
      <c r="I67" s="1" t="n">
        <v>8</v>
      </c>
      <c r="J67" s="1" t="n">
        <v>12</v>
      </c>
      <c r="K67" s="1" t="n">
        <v>9</v>
      </c>
      <c r="L67" s="1" t="n">
        <v>9</v>
      </c>
      <c r="M67" s="1" t="n">
        <v>6</v>
      </c>
      <c r="N67" s="1" t="n">
        <v>8</v>
      </c>
      <c r="O67" s="1" t="n">
        <v>8</v>
      </c>
      <c r="P67" s="1" t="n">
        <v>9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f aca="false">SUM(H67:T67)</f>
        <v>85</v>
      </c>
      <c r="V67" s="1" t="n">
        <v>0</v>
      </c>
      <c r="W67" s="1" t="n">
        <f aca="false">G67+V67+U67</f>
        <v>102</v>
      </c>
      <c r="X67" s="1" t="n">
        <v>16</v>
      </c>
      <c r="Y67" s="1" t="n">
        <v>4</v>
      </c>
      <c r="Z67" s="1" t="n">
        <f aca="false">SUM(X67:Y67)</f>
        <v>20</v>
      </c>
      <c r="AA67" s="1" t="n">
        <v>1</v>
      </c>
      <c r="AB67" s="1" t="n">
        <v>1</v>
      </c>
      <c r="AC67" s="1" t="n">
        <f aca="false">AB67+AA67</f>
        <v>2</v>
      </c>
      <c r="AD67" s="1" t="n">
        <v>0</v>
      </c>
      <c r="AE67" s="1" t="n">
        <v>0</v>
      </c>
      <c r="AF67" s="1" t="n">
        <f aca="false">AE67+AD67</f>
        <v>0</v>
      </c>
      <c r="AG67" s="1" t="n">
        <v>20</v>
      </c>
      <c r="AH67" s="1" t="n">
        <v>15</v>
      </c>
      <c r="AI67" s="1" t="n">
        <f aca="false">AH67+AG67</f>
        <v>35</v>
      </c>
      <c r="AJ67" s="1" t="n">
        <v>21</v>
      </c>
      <c r="AK67" s="1" t="n">
        <v>24</v>
      </c>
      <c r="AL67" s="1" t="n">
        <f aca="false">AK67+AJ67</f>
        <v>45</v>
      </c>
      <c r="AM67" s="1" t="n">
        <f aca="false">AI67+AF67+AC67+Z67</f>
        <v>57</v>
      </c>
      <c r="AN67" s="1" t="n">
        <f aca="false">AJ67+AG67+AD67+AA67+X67</f>
        <v>58</v>
      </c>
      <c r="AO67" s="1" t="n">
        <f aca="false">AK67+AH67+AE67+AB67+Y67</f>
        <v>44</v>
      </c>
    </row>
    <row r="68" customFormat="false" ht="12.75" hidden="false" customHeight="false" outlineLevel="0" collapsed="false">
      <c r="A68" s="1" t="n">
        <v>82</v>
      </c>
      <c r="B68" s="1" t="n">
        <v>9</v>
      </c>
      <c r="C68" s="1" t="n">
        <v>1611</v>
      </c>
      <c r="D68" s="9" t="s">
        <v>118</v>
      </c>
      <c r="E68" s="1" t="n">
        <v>8212</v>
      </c>
      <c r="F68" s="1" t="s">
        <v>69</v>
      </c>
      <c r="G68" s="1" t="n">
        <v>75</v>
      </c>
      <c r="H68" s="1" t="n">
        <v>36</v>
      </c>
      <c r="I68" s="1" t="n">
        <v>41</v>
      </c>
      <c r="J68" s="1" t="n">
        <v>18</v>
      </c>
      <c r="K68" s="1" t="n">
        <v>24</v>
      </c>
      <c r="L68" s="1" t="n">
        <v>32</v>
      </c>
      <c r="M68" s="1" t="n">
        <v>39</v>
      </c>
      <c r="N68" s="1" t="n">
        <v>43</v>
      </c>
      <c r="O68" s="1" t="n">
        <v>41</v>
      </c>
      <c r="P68" s="1" t="n">
        <v>36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SUM(H68:T68)</f>
        <v>310</v>
      </c>
      <c r="V68" s="1" t="n">
        <v>0</v>
      </c>
      <c r="W68" s="1" t="n">
        <f aca="false">G68+V68+U68</f>
        <v>385</v>
      </c>
      <c r="X68" s="1" t="n">
        <v>8</v>
      </c>
      <c r="Y68" s="1" t="n">
        <v>4</v>
      </c>
      <c r="Z68" s="1" t="n">
        <f aca="false">SUM(X68:Y68)</f>
        <v>12</v>
      </c>
      <c r="AA68" s="1" t="n">
        <v>0</v>
      </c>
      <c r="AB68" s="1" t="n">
        <v>2</v>
      </c>
      <c r="AC68" s="1" t="n">
        <f aca="false">AB68+AA68</f>
        <v>2</v>
      </c>
      <c r="AD68" s="1" t="n">
        <v>3</v>
      </c>
      <c r="AE68" s="1" t="n">
        <v>2</v>
      </c>
      <c r="AF68" s="1" t="n">
        <f aca="false">AE68+AD68</f>
        <v>5</v>
      </c>
      <c r="AG68" s="1" t="n">
        <v>9</v>
      </c>
      <c r="AH68" s="1" t="n">
        <v>3</v>
      </c>
      <c r="AI68" s="1" t="n">
        <f aca="false">AH68+AG68</f>
        <v>12</v>
      </c>
      <c r="AJ68" s="1" t="n">
        <v>190</v>
      </c>
      <c r="AK68" s="1" t="n">
        <v>164</v>
      </c>
      <c r="AL68" s="1" t="n">
        <f aca="false">AK68+AJ68</f>
        <v>354</v>
      </c>
      <c r="AM68" s="1" t="n">
        <f aca="false">AI68+AF68+AC68+Z68</f>
        <v>31</v>
      </c>
      <c r="AN68" s="1" t="n">
        <f aca="false">AJ68+AG68+AD68+AA68+X68</f>
        <v>210</v>
      </c>
      <c r="AO68" s="1" t="n">
        <f aca="false">AK68+AH68+AE68+AB68+Y68</f>
        <v>175</v>
      </c>
    </row>
    <row r="69" customFormat="false" ht="12.75" hidden="false" customHeight="false" outlineLevel="0" collapsed="false">
      <c r="A69" s="1" t="n">
        <v>96</v>
      </c>
      <c r="B69" s="1" t="n">
        <v>1</v>
      </c>
      <c r="C69" s="1" t="n">
        <v>1638</v>
      </c>
      <c r="D69" s="9" t="s">
        <v>126</v>
      </c>
      <c r="E69" s="1" t="n">
        <v>8102</v>
      </c>
      <c r="F69" s="1" t="s">
        <v>127</v>
      </c>
      <c r="G69" s="1" t="n">
        <v>45</v>
      </c>
      <c r="H69" s="1" t="n">
        <v>17</v>
      </c>
      <c r="I69" s="1" t="n">
        <v>15</v>
      </c>
      <c r="J69" s="1" t="n">
        <v>25</v>
      </c>
      <c r="K69" s="1" t="n">
        <v>23</v>
      </c>
      <c r="L69" s="1" t="n">
        <v>10</v>
      </c>
      <c r="M69" s="1" t="n">
        <v>28</v>
      </c>
      <c r="N69" s="1" t="n">
        <v>19</v>
      </c>
      <c r="O69" s="1" t="n">
        <v>13</v>
      </c>
      <c r="P69" s="1" t="n">
        <v>19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SUM(H69:T69)</f>
        <v>169</v>
      </c>
      <c r="V69" s="1" t="n">
        <v>0</v>
      </c>
      <c r="W69" s="1" t="n">
        <f aca="false">G69+V69+U69</f>
        <v>214</v>
      </c>
      <c r="X69" s="1" t="n">
        <v>0</v>
      </c>
      <c r="Y69" s="1" t="n">
        <v>1</v>
      </c>
      <c r="Z69" s="1" t="n">
        <f aca="false">SUM(X69:Y69)</f>
        <v>1</v>
      </c>
      <c r="AA69" s="1" t="n">
        <v>0</v>
      </c>
      <c r="AB69" s="1" t="n">
        <v>0</v>
      </c>
      <c r="AC69" s="1" t="n">
        <f aca="false">AB69+AA69</f>
        <v>0</v>
      </c>
      <c r="AD69" s="1" t="n">
        <v>3</v>
      </c>
      <c r="AE69" s="1" t="n">
        <v>2</v>
      </c>
      <c r="AF69" s="1" t="n">
        <f aca="false">AE69+AD69</f>
        <v>5</v>
      </c>
      <c r="AG69" s="1" t="n">
        <v>1</v>
      </c>
      <c r="AH69" s="1" t="n">
        <v>0</v>
      </c>
      <c r="AI69" s="1" t="n">
        <f aca="false">AH69+AG69</f>
        <v>1</v>
      </c>
      <c r="AJ69" s="1" t="n">
        <v>110</v>
      </c>
      <c r="AK69" s="1" t="n">
        <v>97</v>
      </c>
      <c r="AL69" s="1" t="n">
        <f aca="false">AK69+AJ69</f>
        <v>207</v>
      </c>
      <c r="AM69" s="1" t="n">
        <f aca="false">AI69+AF69+AC69+Z69</f>
        <v>7</v>
      </c>
      <c r="AN69" s="1" t="n">
        <f aca="false">AJ69+AG69+AD69+AA69+X69</f>
        <v>114</v>
      </c>
      <c r="AO69" s="1" t="n">
        <f aca="false">AK69+AH69+AE69+AB69+Y69</f>
        <v>100</v>
      </c>
    </row>
    <row r="70" customFormat="false" ht="12.75" hidden="false" customHeight="false" outlineLevel="0" collapsed="false">
      <c r="A70" s="1" t="n">
        <v>24</v>
      </c>
      <c r="B70" s="1" t="n">
        <v>12</v>
      </c>
      <c r="C70" s="1" t="n">
        <v>1701</v>
      </c>
      <c r="D70" s="9" t="s">
        <v>128</v>
      </c>
      <c r="E70" s="1" t="n">
        <v>8102</v>
      </c>
      <c r="F70" s="1" t="s">
        <v>129</v>
      </c>
      <c r="G70" s="1" t="n">
        <v>0</v>
      </c>
      <c r="H70" s="1" t="n">
        <v>23</v>
      </c>
      <c r="I70" s="1" t="n">
        <v>9</v>
      </c>
      <c r="J70" s="1" t="n">
        <v>16</v>
      </c>
      <c r="K70" s="1" t="n">
        <v>9</v>
      </c>
      <c r="L70" s="1" t="n">
        <v>12</v>
      </c>
      <c r="M70" s="1" t="n">
        <v>12</v>
      </c>
      <c r="N70" s="1" t="n">
        <v>23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SUM(H70:T70)</f>
        <v>104</v>
      </c>
      <c r="V70" s="1" t="n">
        <v>0</v>
      </c>
      <c r="W70" s="1" t="n">
        <f aca="false">G70+V70+U70</f>
        <v>104</v>
      </c>
      <c r="X70" s="1" t="n">
        <v>8</v>
      </c>
      <c r="Y70" s="1" t="n">
        <v>5</v>
      </c>
      <c r="Z70" s="1" t="n">
        <f aca="false">SUM(X70:Y70)</f>
        <v>13</v>
      </c>
      <c r="AA70" s="1" t="n">
        <v>0</v>
      </c>
      <c r="AB70" s="1" t="n">
        <v>0</v>
      </c>
      <c r="AC70" s="1" t="n">
        <f aca="false">AB70+AA70</f>
        <v>0</v>
      </c>
      <c r="AD70" s="1" t="n">
        <v>0</v>
      </c>
      <c r="AE70" s="1" t="n">
        <v>0</v>
      </c>
      <c r="AF70" s="1" t="n">
        <f aca="false">AE70+AD70</f>
        <v>0</v>
      </c>
      <c r="AG70" s="1" t="n">
        <v>0</v>
      </c>
      <c r="AH70" s="1" t="n">
        <v>0</v>
      </c>
      <c r="AI70" s="1" t="n">
        <f aca="false">AH70+AG70</f>
        <v>0</v>
      </c>
      <c r="AJ70" s="1" t="n">
        <v>47</v>
      </c>
      <c r="AK70" s="1" t="n">
        <v>44</v>
      </c>
      <c r="AL70" s="1" t="n">
        <f aca="false">AK70+AJ70</f>
        <v>91</v>
      </c>
      <c r="AM70" s="1" t="n">
        <f aca="false">AI70+AF70+AC70+Z70</f>
        <v>13</v>
      </c>
      <c r="AN70" s="1" t="n">
        <f aca="false">AJ70+AG70+AD70+AA70+X70</f>
        <v>55</v>
      </c>
      <c r="AO70" s="1" t="n">
        <f aca="false">AK70+AH70+AE70+AB70+Y70</f>
        <v>49</v>
      </c>
    </row>
    <row r="71" customFormat="false" ht="12.75" hidden="false" customHeight="false" outlineLevel="0" collapsed="false">
      <c r="A71" s="1" t="n">
        <v>24</v>
      </c>
      <c r="B71" s="1" t="n">
        <v>12</v>
      </c>
      <c r="C71" s="1" t="n">
        <v>1701</v>
      </c>
      <c r="D71" s="9" t="s">
        <v>128</v>
      </c>
      <c r="E71" s="1" t="n">
        <v>8201</v>
      </c>
      <c r="F71" s="1" t="s">
        <v>130</v>
      </c>
      <c r="G71" s="1" t="n">
        <v>0</v>
      </c>
      <c r="H71" s="1" t="n">
        <v>18</v>
      </c>
      <c r="I71" s="1" t="n">
        <v>22</v>
      </c>
      <c r="J71" s="1" t="n">
        <v>16</v>
      </c>
      <c r="K71" s="1" t="n">
        <v>16</v>
      </c>
      <c r="L71" s="1" t="n">
        <v>14</v>
      </c>
      <c r="M71" s="1" t="n">
        <v>17</v>
      </c>
      <c r="N71" s="1" t="n">
        <v>12</v>
      </c>
      <c r="O71" s="1" t="n">
        <v>13</v>
      </c>
      <c r="P71" s="1" t="n">
        <v>12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SUM(H71:T71)</f>
        <v>140</v>
      </c>
      <c r="V71" s="1" t="n">
        <v>0</v>
      </c>
      <c r="W71" s="1" t="n">
        <f aca="false">G71+V71+U71</f>
        <v>140</v>
      </c>
      <c r="X71" s="1" t="n">
        <v>0</v>
      </c>
      <c r="Y71" s="1" t="n">
        <v>5</v>
      </c>
      <c r="Z71" s="1" t="n">
        <f aca="false">SUM(X71:Y71)</f>
        <v>5</v>
      </c>
      <c r="AA71" s="1" t="n">
        <v>0</v>
      </c>
      <c r="AB71" s="1" t="n">
        <v>0</v>
      </c>
      <c r="AC71" s="1" t="n">
        <f aca="false">AB71+AA71</f>
        <v>0</v>
      </c>
      <c r="AD71" s="1" t="n">
        <v>0</v>
      </c>
      <c r="AE71" s="1" t="n">
        <v>0</v>
      </c>
      <c r="AF71" s="1" t="n">
        <f aca="false">AE71+AD71</f>
        <v>0</v>
      </c>
      <c r="AG71" s="1" t="n">
        <v>0</v>
      </c>
      <c r="AH71" s="1" t="n">
        <v>0</v>
      </c>
      <c r="AI71" s="1" t="n">
        <f aca="false">AH71+AG71</f>
        <v>0</v>
      </c>
      <c r="AJ71" s="1" t="n">
        <v>61</v>
      </c>
      <c r="AK71" s="1" t="n">
        <v>74</v>
      </c>
      <c r="AL71" s="1" t="n">
        <f aca="false">AK71+AJ71</f>
        <v>135</v>
      </c>
      <c r="AM71" s="1" t="n">
        <f aca="false">AI71+AF71+AC71+Z71</f>
        <v>5</v>
      </c>
      <c r="AN71" s="1" t="n">
        <f aca="false">AJ71+AG71+AD71+AA71+X71</f>
        <v>61</v>
      </c>
      <c r="AO71" s="1" t="n">
        <f aca="false">AK71+AH71+AE71+AB71+Y71</f>
        <v>79</v>
      </c>
    </row>
    <row r="72" customFormat="false" ht="12.75" hidden="false" customHeight="false" outlineLevel="0" collapsed="false">
      <c r="A72" s="1" t="n">
        <v>77</v>
      </c>
      <c r="B72" s="1" t="n">
        <v>11</v>
      </c>
      <c r="C72" s="1" t="n">
        <v>1737</v>
      </c>
      <c r="D72" s="9" t="s">
        <v>131</v>
      </c>
      <c r="E72" s="1" t="n">
        <v>8106</v>
      </c>
      <c r="F72" s="1" t="s">
        <v>132</v>
      </c>
      <c r="G72" s="1" t="n">
        <v>28</v>
      </c>
      <c r="H72" s="1" t="n">
        <v>46</v>
      </c>
      <c r="I72" s="1" t="n">
        <v>45</v>
      </c>
      <c r="J72" s="1" t="n">
        <v>46</v>
      </c>
      <c r="K72" s="1" t="n">
        <v>49</v>
      </c>
      <c r="L72" s="1" t="n">
        <v>37</v>
      </c>
      <c r="M72" s="1" t="n">
        <v>31</v>
      </c>
      <c r="N72" s="1" t="n">
        <v>48</v>
      </c>
      <c r="O72" s="1" t="n">
        <v>28</v>
      </c>
      <c r="P72" s="1" t="n">
        <v>26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f aca="false">SUM(H72:T72)</f>
        <v>356</v>
      </c>
      <c r="V72" s="1" t="n">
        <v>0</v>
      </c>
      <c r="W72" s="1" t="n">
        <f aca="false">G72+V72+U72</f>
        <v>384</v>
      </c>
      <c r="X72" s="1" t="n">
        <v>9</v>
      </c>
      <c r="Y72" s="1" t="n">
        <v>12</v>
      </c>
      <c r="Z72" s="1" t="n">
        <f aca="false">SUM(X72:Y72)</f>
        <v>21</v>
      </c>
      <c r="AA72" s="1" t="n">
        <v>0</v>
      </c>
      <c r="AB72" s="1" t="n">
        <v>0</v>
      </c>
      <c r="AC72" s="1" t="n">
        <f aca="false">AB72+AA72</f>
        <v>0</v>
      </c>
      <c r="AD72" s="1" t="n">
        <v>4</v>
      </c>
      <c r="AE72" s="1" t="n">
        <v>5</v>
      </c>
      <c r="AF72" s="1" t="n">
        <f aca="false">AE72+AD72</f>
        <v>9</v>
      </c>
      <c r="AG72" s="1" t="n">
        <v>6</v>
      </c>
      <c r="AH72" s="1" t="n">
        <v>3</v>
      </c>
      <c r="AI72" s="1" t="n">
        <f aca="false">AH72+AG72</f>
        <v>9</v>
      </c>
      <c r="AJ72" s="1" t="n">
        <v>173</v>
      </c>
      <c r="AK72" s="1" t="n">
        <v>172</v>
      </c>
      <c r="AL72" s="1" t="n">
        <f aca="false">AK72+AJ72</f>
        <v>345</v>
      </c>
      <c r="AM72" s="1" t="n">
        <f aca="false">AI72+AF72+AC72+Z72</f>
        <v>39</v>
      </c>
      <c r="AN72" s="1" t="n">
        <f aca="false">AJ72+AG72+AD72+AA72+X72</f>
        <v>192</v>
      </c>
      <c r="AO72" s="1" t="n">
        <f aca="false">AK72+AH72+AE72+AB72+Y72</f>
        <v>192</v>
      </c>
    </row>
    <row r="73" customFormat="false" ht="12.75" hidden="false" customHeight="false" outlineLevel="0" collapsed="false">
      <c r="A73" s="1" t="n">
        <v>77</v>
      </c>
      <c r="B73" s="1" t="n">
        <v>11</v>
      </c>
      <c r="C73" s="1" t="n">
        <v>1737</v>
      </c>
      <c r="D73" s="9" t="s">
        <v>131</v>
      </c>
      <c r="E73" s="1" t="n">
        <v>8107</v>
      </c>
      <c r="F73" s="1" t="s">
        <v>133</v>
      </c>
      <c r="G73" s="1" t="n">
        <v>35</v>
      </c>
      <c r="H73" s="1" t="n">
        <v>37</v>
      </c>
      <c r="I73" s="1" t="n">
        <v>27</v>
      </c>
      <c r="J73" s="1" t="n">
        <v>25</v>
      </c>
      <c r="K73" s="1" t="n">
        <v>25</v>
      </c>
      <c r="L73" s="1" t="n">
        <v>27</v>
      </c>
      <c r="M73" s="1" t="n">
        <v>25</v>
      </c>
      <c r="N73" s="1" t="n">
        <v>30</v>
      </c>
      <c r="O73" s="1" t="n">
        <v>28</v>
      </c>
      <c r="P73" s="1" t="n">
        <v>23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SUM(H73:T73)</f>
        <v>247</v>
      </c>
      <c r="V73" s="1" t="n">
        <v>0</v>
      </c>
      <c r="W73" s="1" t="n">
        <f aca="false">G73+V73+U73</f>
        <v>282</v>
      </c>
      <c r="X73" s="1" t="n">
        <v>0</v>
      </c>
      <c r="Y73" s="1" t="n">
        <v>3</v>
      </c>
      <c r="Z73" s="1" t="n">
        <f aca="false">SUM(X73:Y73)</f>
        <v>3</v>
      </c>
      <c r="AA73" s="1" t="n">
        <v>0</v>
      </c>
      <c r="AB73" s="1" t="n">
        <v>0</v>
      </c>
      <c r="AC73" s="1" t="n">
        <f aca="false">AB73+AA73</f>
        <v>0</v>
      </c>
      <c r="AD73" s="1" t="n">
        <v>4</v>
      </c>
      <c r="AE73" s="1" t="n">
        <v>3</v>
      </c>
      <c r="AF73" s="1" t="n">
        <f aca="false">AE73+AD73</f>
        <v>7</v>
      </c>
      <c r="AG73" s="1" t="n">
        <v>1</v>
      </c>
      <c r="AH73" s="1" t="n">
        <v>5</v>
      </c>
      <c r="AI73" s="1" t="n">
        <f aca="false">AH73+AG73</f>
        <v>6</v>
      </c>
      <c r="AJ73" s="1" t="n">
        <v>123</v>
      </c>
      <c r="AK73" s="1" t="n">
        <v>143</v>
      </c>
      <c r="AL73" s="1" t="n">
        <f aca="false">AK73+AJ73</f>
        <v>266</v>
      </c>
      <c r="AM73" s="1" t="n">
        <f aca="false">AI73+AF73+AC73+Z73</f>
        <v>16</v>
      </c>
      <c r="AN73" s="1" t="n">
        <f aca="false">AJ73+AG73+AD73+AA73+X73</f>
        <v>128</v>
      </c>
      <c r="AO73" s="1" t="n">
        <f aca="false">AK73+AH73+AE73+AB73+Y73</f>
        <v>154</v>
      </c>
    </row>
    <row r="74" customFormat="false" ht="12.75" hidden="false" customHeight="false" outlineLevel="0" collapsed="false">
      <c r="A74" s="1" t="n">
        <v>77</v>
      </c>
      <c r="B74" s="1" t="n">
        <v>11</v>
      </c>
      <c r="C74" s="1" t="n">
        <v>1737</v>
      </c>
      <c r="D74" s="9" t="s">
        <v>131</v>
      </c>
      <c r="E74" s="1" t="n">
        <v>8108</v>
      </c>
      <c r="F74" s="1" t="s">
        <v>134</v>
      </c>
      <c r="G74" s="1" t="n">
        <v>23</v>
      </c>
      <c r="H74" s="1" t="n">
        <v>23</v>
      </c>
      <c r="I74" s="1" t="n">
        <v>25</v>
      </c>
      <c r="J74" s="1" t="n">
        <v>24</v>
      </c>
      <c r="K74" s="1" t="n">
        <v>21</v>
      </c>
      <c r="L74" s="1" t="n">
        <v>22</v>
      </c>
      <c r="M74" s="1" t="n">
        <v>22</v>
      </c>
      <c r="N74" s="1" t="n">
        <v>20</v>
      </c>
      <c r="O74" s="1" t="n">
        <v>20</v>
      </c>
      <c r="P74" s="1" t="n">
        <v>21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SUM(H74:T74)</f>
        <v>198</v>
      </c>
      <c r="V74" s="1" t="n">
        <v>0</v>
      </c>
      <c r="W74" s="1" t="n">
        <f aca="false">G74+V74+U74</f>
        <v>221</v>
      </c>
      <c r="X74" s="1" t="n">
        <v>27</v>
      </c>
      <c r="Y74" s="1" t="n">
        <v>40</v>
      </c>
      <c r="Z74" s="1" t="n">
        <f aca="false">SUM(X74:Y74)</f>
        <v>67</v>
      </c>
      <c r="AA74" s="1" t="n">
        <v>0</v>
      </c>
      <c r="AB74" s="1" t="n">
        <v>0</v>
      </c>
      <c r="AC74" s="1" t="n">
        <f aca="false">AB74+AA74</f>
        <v>0</v>
      </c>
      <c r="AD74" s="1" t="n">
        <v>21</v>
      </c>
      <c r="AE74" s="1" t="n">
        <v>21</v>
      </c>
      <c r="AF74" s="1" t="n">
        <f aca="false">AE74+AD74</f>
        <v>42</v>
      </c>
      <c r="AG74" s="1" t="n">
        <v>14</v>
      </c>
      <c r="AH74" s="1" t="n">
        <v>23</v>
      </c>
      <c r="AI74" s="1" t="n">
        <f aca="false">AH74+AG74</f>
        <v>37</v>
      </c>
      <c r="AJ74" s="1" t="n">
        <v>44</v>
      </c>
      <c r="AK74" s="1" t="n">
        <v>31</v>
      </c>
      <c r="AL74" s="1" t="n">
        <f aca="false">AK74+AJ74</f>
        <v>75</v>
      </c>
      <c r="AM74" s="1" t="n">
        <f aca="false">AI74+AF74+AC74+Z74</f>
        <v>146</v>
      </c>
      <c r="AN74" s="1" t="n">
        <f aca="false">AJ74+AG74+AD74+AA74+X74</f>
        <v>106</v>
      </c>
      <c r="AO74" s="1" t="n">
        <f aca="false">AK74+AH74+AE74+AB74+Y74</f>
        <v>115</v>
      </c>
    </row>
    <row r="75" customFormat="false" ht="12.75" hidden="false" customHeight="false" outlineLevel="0" collapsed="false">
      <c r="A75" s="1" t="n">
        <v>77</v>
      </c>
      <c r="B75" s="1" t="n">
        <v>11</v>
      </c>
      <c r="C75" s="1" t="n">
        <v>1737</v>
      </c>
      <c r="D75" s="9" t="s">
        <v>131</v>
      </c>
      <c r="E75" s="1" t="n">
        <v>8110</v>
      </c>
      <c r="F75" s="1" t="s">
        <v>135</v>
      </c>
      <c r="G75" s="1" t="n">
        <v>39</v>
      </c>
      <c r="H75" s="1" t="n">
        <v>26</v>
      </c>
      <c r="I75" s="1" t="n">
        <v>24</v>
      </c>
      <c r="J75" s="1" t="n">
        <v>26</v>
      </c>
      <c r="K75" s="1" t="n">
        <v>23</v>
      </c>
      <c r="L75" s="1" t="n">
        <v>20</v>
      </c>
      <c r="M75" s="1" t="n">
        <v>15</v>
      </c>
      <c r="N75" s="1" t="n">
        <v>24</v>
      </c>
      <c r="O75" s="1" t="n">
        <v>20</v>
      </c>
      <c r="P75" s="1" t="n">
        <v>11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f aca="false">SUM(H75:T75)</f>
        <v>189</v>
      </c>
      <c r="V75" s="1" t="n">
        <v>0</v>
      </c>
      <c r="W75" s="1" t="n">
        <f aca="false">G75+V75+U75</f>
        <v>228</v>
      </c>
      <c r="X75" s="1" t="n">
        <v>4</v>
      </c>
      <c r="Y75" s="1" t="n">
        <v>7</v>
      </c>
      <c r="Z75" s="1" t="n">
        <f aca="false">SUM(X75:Y75)</f>
        <v>11</v>
      </c>
      <c r="AA75" s="1" t="n">
        <v>0</v>
      </c>
      <c r="AB75" s="1" t="n">
        <v>0</v>
      </c>
      <c r="AC75" s="1" t="n">
        <f aca="false">AB75+AA75</f>
        <v>0</v>
      </c>
      <c r="AD75" s="1" t="n">
        <v>0</v>
      </c>
      <c r="AE75" s="1" t="n">
        <v>1</v>
      </c>
      <c r="AF75" s="1" t="n">
        <f aca="false">AE75+AD75</f>
        <v>1</v>
      </c>
      <c r="AG75" s="1" t="n">
        <v>0</v>
      </c>
      <c r="AH75" s="1" t="n">
        <v>1</v>
      </c>
      <c r="AI75" s="1" t="n">
        <f aca="false">AH75+AG75</f>
        <v>1</v>
      </c>
      <c r="AJ75" s="1" t="n">
        <v>104</v>
      </c>
      <c r="AK75" s="1" t="n">
        <v>111</v>
      </c>
      <c r="AL75" s="1" t="n">
        <f aca="false">AK75+AJ75</f>
        <v>215</v>
      </c>
      <c r="AM75" s="1" t="n">
        <f aca="false">AI75+AF75+AC75+Z75</f>
        <v>13</v>
      </c>
      <c r="AN75" s="1" t="n">
        <f aca="false">AJ75+AG75+AD75+AA75+X75</f>
        <v>108</v>
      </c>
      <c r="AO75" s="1" t="n">
        <f aca="false">AK75+AH75+AE75+AB75+Y75</f>
        <v>120</v>
      </c>
    </row>
    <row r="76" customFormat="false" ht="12.75" hidden="false" customHeight="false" outlineLevel="0" collapsed="false">
      <c r="A76" s="1" t="n">
        <v>77</v>
      </c>
      <c r="B76" s="1" t="n">
        <v>11</v>
      </c>
      <c r="C76" s="1" t="n">
        <v>1737</v>
      </c>
      <c r="D76" s="9" t="s">
        <v>131</v>
      </c>
      <c r="E76" s="1" t="n">
        <v>8113</v>
      </c>
      <c r="F76" s="1" t="s">
        <v>136</v>
      </c>
      <c r="G76" s="1" t="n">
        <v>29</v>
      </c>
      <c r="H76" s="1" t="n">
        <v>41</v>
      </c>
      <c r="I76" s="1" t="n">
        <v>49</v>
      </c>
      <c r="J76" s="1" t="n">
        <v>37</v>
      </c>
      <c r="K76" s="1" t="n">
        <v>45</v>
      </c>
      <c r="L76" s="1" t="n">
        <v>40</v>
      </c>
      <c r="M76" s="1" t="n">
        <v>42</v>
      </c>
      <c r="N76" s="1" t="n">
        <v>40</v>
      </c>
      <c r="O76" s="1" t="n">
        <v>52</v>
      </c>
      <c r="P76" s="1" t="n">
        <v>49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f aca="false">SUM(H76:T76)</f>
        <v>395</v>
      </c>
      <c r="V76" s="1" t="n">
        <v>0</v>
      </c>
      <c r="W76" s="1" t="n">
        <f aca="false">G76+V76+U76</f>
        <v>424</v>
      </c>
      <c r="X76" s="1" t="n">
        <v>4</v>
      </c>
      <c r="Y76" s="1" t="n">
        <v>2</v>
      </c>
      <c r="Z76" s="1" t="n">
        <f aca="false">SUM(X76:Y76)</f>
        <v>6</v>
      </c>
      <c r="AA76" s="1" t="n">
        <v>0</v>
      </c>
      <c r="AB76" s="1" t="n">
        <v>0</v>
      </c>
      <c r="AC76" s="1" t="n">
        <f aca="false">AB76+AA76</f>
        <v>0</v>
      </c>
      <c r="AD76" s="1" t="n">
        <v>8</v>
      </c>
      <c r="AE76" s="1" t="n">
        <v>7</v>
      </c>
      <c r="AF76" s="1" t="n">
        <f aca="false">AE76+AD76</f>
        <v>15</v>
      </c>
      <c r="AG76" s="1" t="n">
        <v>1</v>
      </c>
      <c r="AH76" s="1" t="n">
        <v>3</v>
      </c>
      <c r="AI76" s="1" t="n">
        <f aca="false">AH76+AG76</f>
        <v>4</v>
      </c>
      <c r="AJ76" s="1" t="n">
        <v>191</v>
      </c>
      <c r="AK76" s="1" t="n">
        <v>208</v>
      </c>
      <c r="AL76" s="1" t="n">
        <f aca="false">AK76+AJ76</f>
        <v>399</v>
      </c>
      <c r="AM76" s="1" t="n">
        <f aca="false">AI76+AF76+AC76+Z76</f>
        <v>25</v>
      </c>
      <c r="AN76" s="1" t="n">
        <f aca="false">AJ76+AG76+AD76+AA76+X76</f>
        <v>204</v>
      </c>
      <c r="AO76" s="1" t="n">
        <f aca="false">AK76+AH76+AE76+AB76+Y76</f>
        <v>220</v>
      </c>
    </row>
    <row r="77" customFormat="false" ht="12.75" hidden="false" customHeight="false" outlineLevel="0" collapsed="false">
      <c r="A77" s="1" t="n">
        <v>77</v>
      </c>
      <c r="B77" s="1" t="n">
        <v>11</v>
      </c>
      <c r="C77" s="1" t="n">
        <v>1737</v>
      </c>
      <c r="D77" s="9" t="s">
        <v>131</v>
      </c>
      <c r="E77" s="1" t="n">
        <v>8117</v>
      </c>
      <c r="F77" s="1" t="s">
        <v>84</v>
      </c>
      <c r="G77" s="1" t="n">
        <v>15</v>
      </c>
      <c r="H77" s="1" t="n">
        <v>20</v>
      </c>
      <c r="I77" s="1" t="n">
        <v>27</v>
      </c>
      <c r="J77" s="1" t="n">
        <v>23</v>
      </c>
      <c r="K77" s="1" t="n">
        <v>29</v>
      </c>
      <c r="L77" s="1" t="n">
        <v>23</v>
      </c>
      <c r="M77" s="1" t="n">
        <v>16</v>
      </c>
      <c r="N77" s="1" t="n">
        <v>20</v>
      </c>
      <c r="O77" s="1" t="n">
        <v>22</v>
      </c>
      <c r="P77" s="1" t="n">
        <v>11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f aca="false">SUM(H77:T77)</f>
        <v>191</v>
      </c>
      <c r="V77" s="1" t="n">
        <v>0</v>
      </c>
      <c r="W77" s="1" t="n">
        <f aca="false">G77+V77+U77</f>
        <v>206</v>
      </c>
      <c r="X77" s="1" t="n">
        <v>5</v>
      </c>
      <c r="Y77" s="1" t="n">
        <v>3</v>
      </c>
      <c r="Z77" s="1" t="n">
        <f aca="false">SUM(X77:Y77)</f>
        <v>8</v>
      </c>
      <c r="AA77" s="1" t="n">
        <v>0</v>
      </c>
      <c r="AB77" s="1" t="n">
        <v>0</v>
      </c>
      <c r="AC77" s="1" t="n">
        <f aca="false">AB77+AA77</f>
        <v>0</v>
      </c>
      <c r="AD77" s="1" t="n">
        <v>2</v>
      </c>
      <c r="AE77" s="1" t="n">
        <v>3</v>
      </c>
      <c r="AF77" s="1" t="n">
        <f aca="false">AE77+AD77</f>
        <v>5</v>
      </c>
      <c r="AG77" s="1" t="n">
        <v>4</v>
      </c>
      <c r="AH77" s="1" t="n">
        <v>0</v>
      </c>
      <c r="AI77" s="1" t="n">
        <f aca="false">AH77+AG77</f>
        <v>4</v>
      </c>
      <c r="AJ77" s="1" t="n">
        <v>85</v>
      </c>
      <c r="AK77" s="1" t="n">
        <v>104</v>
      </c>
      <c r="AL77" s="1" t="n">
        <f aca="false">AK77+AJ77</f>
        <v>189</v>
      </c>
      <c r="AM77" s="1" t="n">
        <f aca="false">AI77+AF77+AC77+Z77</f>
        <v>17</v>
      </c>
      <c r="AN77" s="1" t="n">
        <f aca="false">AJ77+AG77+AD77+AA77+X77</f>
        <v>96</v>
      </c>
      <c r="AO77" s="1" t="n">
        <f aca="false">AK77+AH77+AE77+AB77+Y77</f>
        <v>110</v>
      </c>
    </row>
    <row r="78" customFormat="false" ht="12.75" hidden="false" customHeight="false" outlineLevel="0" collapsed="false">
      <c r="A78" s="1" t="n">
        <v>77</v>
      </c>
      <c r="B78" s="1" t="n">
        <v>11</v>
      </c>
      <c r="C78" s="1" t="n">
        <v>1737</v>
      </c>
      <c r="D78" s="9" t="s">
        <v>131</v>
      </c>
      <c r="E78" s="1" t="n">
        <v>8119</v>
      </c>
      <c r="F78" s="1" t="s">
        <v>137</v>
      </c>
      <c r="G78" s="1" t="n">
        <v>72</v>
      </c>
      <c r="H78" s="1" t="n">
        <v>69</v>
      </c>
      <c r="I78" s="1" t="n">
        <v>54</v>
      </c>
      <c r="J78" s="1" t="n">
        <v>46</v>
      </c>
      <c r="K78" s="1" t="n">
        <v>53</v>
      </c>
      <c r="L78" s="1" t="n">
        <v>47</v>
      </c>
      <c r="M78" s="1" t="n">
        <v>46</v>
      </c>
      <c r="N78" s="1" t="n">
        <v>46</v>
      </c>
      <c r="O78" s="1" t="n">
        <v>50</v>
      </c>
      <c r="P78" s="1" t="n">
        <v>44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f aca="false">SUM(H78:T78)</f>
        <v>455</v>
      </c>
      <c r="V78" s="1" t="n">
        <v>0</v>
      </c>
      <c r="W78" s="1" t="n">
        <f aca="false">G78+V78+U78</f>
        <v>527</v>
      </c>
      <c r="X78" s="1" t="n">
        <v>0</v>
      </c>
      <c r="Y78" s="1" t="n">
        <v>2</v>
      </c>
      <c r="Z78" s="1" t="n">
        <f aca="false">SUM(X78:Y78)</f>
        <v>2</v>
      </c>
      <c r="AA78" s="1" t="n">
        <v>0</v>
      </c>
      <c r="AB78" s="1" t="n">
        <v>0</v>
      </c>
      <c r="AC78" s="1" t="n">
        <f aca="false">AB78+AA78</f>
        <v>0</v>
      </c>
      <c r="AD78" s="1" t="n">
        <v>2</v>
      </c>
      <c r="AE78" s="1" t="n">
        <v>6</v>
      </c>
      <c r="AF78" s="1" t="n">
        <f aca="false">AE78+AD78</f>
        <v>8</v>
      </c>
      <c r="AG78" s="1" t="n">
        <v>0</v>
      </c>
      <c r="AH78" s="1" t="n">
        <v>4</v>
      </c>
      <c r="AI78" s="1" t="n">
        <f aca="false">AH78+AG78</f>
        <v>4</v>
      </c>
      <c r="AJ78" s="1" t="n">
        <v>268</v>
      </c>
      <c r="AK78" s="1" t="n">
        <v>245</v>
      </c>
      <c r="AL78" s="1" t="n">
        <f aca="false">AK78+AJ78</f>
        <v>513</v>
      </c>
      <c r="AM78" s="1" t="n">
        <f aca="false">AI78+AF78+AC78+Z78</f>
        <v>14</v>
      </c>
      <c r="AN78" s="1" t="n">
        <f aca="false">AJ78+AG78+AD78+AA78+X78</f>
        <v>270</v>
      </c>
      <c r="AO78" s="1" t="n">
        <f aca="false">AK78+AH78+AE78+AB78+Y78</f>
        <v>257</v>
      </c>
    </row>
    <row r="79" customFormat="false" ht="12.75" hidden="false" customHeight="false" outlineLevel="0" collapsed="false">
      <c r="A79" s="1" t="n">
        <v>77</v>
      </c>
      <c r="B79" s="1" t="n">
        <v>11</v>
      </c>
      <c r="C79" s="1" t="n">
        <v>1737</v>
      </c>
      <c r="D79" s="9" t="s">
        <v>131</v>
      </c>
      <c r="E79" s="1" t="n">
        <v>8221</v>
      </c>
      <c r="F79" s="1" t="s">
        <v>138</v>
      </c>
      <c r="G79" s="1" t="n">
        <v>0</v>
      </c>
      <c r="H79" s="1" t="n">
        <v>28</v>
      </c>
      <c r="I79" s="1" t="n">
        <v>18</v>
      </c>
      <c r="J79" s="1" t="n">
        <v>18</v>
      </c>
      <c r="K79" s="1" t="n">
        <v>20</v>
      </c>
      <c r="L79" s="1" t="n">
        <v>11</v>
      </c>
      <c r="M79" s="1" t="n">
        <v>14</v>
      </c>
      <c r="N79" s="1" t="n">
        <v>22</v>
      </c>
      <c r="O79" s="1" t="n">
        <v>14</v>
      </c>
      <c r="P79" s="1" t="n">
        <v>11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f aca="false">SUM(H79:T79)</f>
        <v>156</v>
      </c>
      <c r="V79" s="1" t="n">
        <v>0</v>
      </c>
      <c r="W79" s="1" t="n">
        <f aca="false">G79+V79+U79</f>
        <v>156</v>
      </c>
      <c r="X79" s="1" t="n">
        <v>0</v>
      </c>
      <c r="Y79" s="1" t="n">
        <v>3</v>
      </c>
      <c r="Z79" s="1" t="n">
        <f aca="false">SUM(X79:Y79)</f>
        <v>3</v>
      </c>
      <c r="AA79" s="1" t="n">
        <v>1</v>
      </c>
      <c r="AB79" s="1" t="n">
        <v>0</v>
      </c>
      <c r="AC79" s="1" t="n">
        <f aca="false">AB79+AA79</f>
        <v>1</v>
      </c>
      <c r="AD79" s="1" t="n">
        <v>2</v>
      </c>
      <c r="AE79" s="1" t="n">
        <v>2</v>
      </c>
      <c r="AF79" s="1" t="n">
        <f aca="false">AE79+AD79</f>
        <v>4</v>
      </c>
      <c r="AG79" s="1" t="n">
        <v>1</v>
      </c>
      <c r="AH79" s="1" t="n">
        <v>5</v>
      </c>
      <c r="AI79" s="1" t="n">
        <f aca="false">AH79+AG79</f>
        <v>6</v>
      </c>
      <c r="AJ79" s="1" t="n">
        <v>69</v>
      </c>
      <c r="AK79" s="1" t="n">
        <v>73</v>
      </c>
      <c r="AL79" s="1" t="n">
        <f aca="false">AK79+AJ79</f>
        <v>142</v>
      </c>
      <c r="AM79" s="1" t="n">
        <f aca="false">AI79+AF79+AC79+Z79</f>
        <v>14</v>
      </c>
      <c r="AN79" s="1" t="n">
        <f aca="false">AJ79+AG79+AD79+AA79+X79</f>
        <v>73</v>
      </c>
      <c r="AO79" s="1" t="n">
        <f aca="false">AK79+AH79+AE79+AB79+Y79</f>
        <v>83</v>
      </c>
    </row>
    <row r="80" customFormat="false" ht="12.75" hidden="false" customHeight="false" outlineLevel="0" collapsed="false">
      <c r="A80" s="1" t="n">
        <v>77</v>
      </c>
      <c r="B80" s="1" t="n">
        <v>11</v>
      </c>
      <c r="C80" s="1" t="n">
        <v>1737</v>
      </c>
      <c r="D80" s="9" t="s">
        <v>131</v>
      </c>
      <c r="E80" s="1" t="n">
        <v>8502</v>
      </c>
      <c r="F80" s="1" t="s">
        <v>139</v>
      </c>
      <c r="G80" s="1" t="n">
        <v>8</v>
      </c>
      <c r="H80" s="1" t="n">
        <v>63</v>
      </c>
      <c r="I80" s="1" t="n">
        <v>60</v>
      </c>
      <c r="J80" s="1" t="n">
        <v>45</v>
      </c>
      <c r="K80" s="1" t="n">
        <v>51</v>
      </c>
      <c r="L80" s="1" t="n">
        <v>41</v>
      </c>
      <c r="M80" s="1" t="n">
        <v>65</v>
      </c>
      <c r="N80" s="1" t="n">
        <v>53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f aca="false">SUM(H80:T80)</f>
        <v>378</v>
      </c>
      <c r="V80" s="1" t="n">
        <v>0</v>
      </c>
      <c r="W80" s="1" t="n">
        <f aca="false">G80+V80+U80</f>
        <v>386</v>
      </c>
      <c r="X80" s="1" t="n">
        <v>5</v>
      </c>
      <c r="Y80" s="1" t="n">
        <v>0</v>
      </c>
      <c r="Z80" s="1" t="n">
        <f aca="false">SUM(X80:Y80)</f>
        <v>5</v>
      </c>
      <c r="AA80" s="1" t="n">
        <v>0</v>
      </c>
      <c r="AB80" s="1" t="n">
        <v>1</v>
      </c>
      <c r="AC80" s="1" t="n">
        <f aca="false">AB80+AA80</f>
        <v>1</v>
      </c>
      <c r="AD80" s="1" t="n">
        <v>7</v>
      </c>
      <c r="AE80" s="1" t="n">
        <v>4</v>
      </c>
      <c r="AF80" s="1" t="n">
        <f aca="false">AE80+AD80</f>
        <v>11</v>
      </c>
      <c r="AG80" s="1" t="n">
        <v>8</v>
      </c>
      <c r="AH80" s="1" t="n">
        <v>11</v>
      </c>
      <c r="AI80" s="1" t="n">
        <f aca="false">AH80+AG80</f>
        <v>19</v>
      </c>
      <c r="AJ80" s="1" t="n">
        <v>169</v>
      </c>
      <c r="AK80" s="1" t="n">
        <v>181</v>
      </c>
      <c r="AL80" s="1" t="n">
        <f aca="false">AK80+AJ80</f>
        <v>350</v>
      </c>
      <c r="AM80" s="1" t="n">
        <f aca="false">AI80+AF80+AC80+Z80</f>
        <v>36</v>
      </c>
      <c r="AN80" s="1" t="n">
        <f aca="false">AJ80+AG80+AD80+AA80+X80</f>
        <v>189</v>
      </c>
      <c r="AO80" s="1" t="n">
        <f aca="false">AK80+AH80+AE80+AB80+Y80</f>
        <v>197</v>
      </c>
    </row>
    <row r="81" customFormat="false" ht="12.75" hidden="false" customHeight="false" outlineLevel="0" collapsed="false">
      <c r="A81" s="1" t="n">
        <v>77</v>
      </c>
      <c r="B81" s="1" t="n">
        <v>11</v>
      </c>
      <c r="C81" s="1" t="n">
        <v>1737</v>
      </c>
      <c r="D81" s="9" t="s">
        <v>131</v>
      </c>
      <c r="E81" s="1" t="n">
        <v>8504</v>
      </c>
      <c r="F81" s="1" t="s">
        <v>14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23</v>
      </c>
      <c r="P81" s="1" t="n">
        <v>34</v>
      </c>
      <c r="Q81" s="1" t="n">
        <v>31</v>
      </c>
      <c r="R81" s="1" t="n">
        <v>22</v>
      </c>
      <c r="S81" s="1" t="n">
        <v>34</v>
      </c>
      <c r="T81" s="1" t="n">
        <v>28</v>
      </c>
      <c r="U81" s="1" t="n">
        <f aca="false">SUM(H81:T81)</f>
        <v>172</v>
      </c>
      <c r="V81" s="1" t="n">
        <v>0</v>
      </c>
      <c r="W81" s="1" t="n">
        <f aca="false">G81+V81+U81</f>
        <v>172</v>
      </c>
      <c r="X81" s="1" t="n">
        <v>3</v>
      </c>
      <c r="Y81" s="1" t="n">
        <v>4</v>
      </c>
      <c r="Z81" s="1" t="n">
        <f aca="false">SUM(X81:Y81)</f>
        <v>7</v>
      </c>
      <c r="AA81" s="1" t="n">
        <v>0</v>
      </c>
      <c r="AB81" s="1" t="n">
        <v>0</v>
      </c>
      <c r="AC81" s="1" t="n">
        <f aca="false">AB81+AA81</f>
        <v>0</v>
      </c>
      <c r="AD81" s="1" t="n">
        <v>0</v>
      </c>
      <c r="AE81" s="1" t="n">
        <v>0</v>
      </c>
      <c r="AF81" s="1" t="n">
        <f aca="false">AE81+AD81</f>
        <v>0</v>
      </c>
      <c r="AG81" s="1" t="n">
        <v>0</v>
      </c>
      <c r="AH81" s="1" t="n">
        <v>0</v>
      </c>
      <c r="AI81" s="1" t="n">
        <f aca="false">AH81+AG81</f>
        <v>0</v>
      </c>
      <c r="AJ81" s="1" t="n">
        <v>84</v>
      </c>
      <c r="AK81" s="1" t="n">
        <v>81</v>
      </c>
      <c r="AL81" s="1" t="n">
        <f aca="false">AK81+AJ81</f>
        <v>165</v>
      </c>
      <c r="AM81" s="1" t="n">
        <f aca="false">AI81+AF81+AC81+Z81</f>
        <v>7</v>
      </c>
      <c r="AN81" s="1" t="n">
        <f aca="false">AJ81+AG81+AD81+AA81+X81</f>
        <v>87</v>
      </c>
      <c r="AO81" s="1" t="n">
        <f aca="false">AK81+AH81+AE81+AB81+Y81</f>
        <v>85</v>
      </c>
    </row>
    <row r="82" customFormat="false" ht="12.75" hidden="false" customHeight="false" outlineLevel="0" collapsed="false">
      <c r="A82" s="1" t="n">
        <v>77</v>
      </c>
      <c r="B82" s="1" t="n">
        <v>11</v>
      </c>
      <c r="C82" s="1" t="n">
        <v>1737</v>
      </c>
      <c r="D82" s="9" t="s">
        <v>131</v>
      </c>
      <c r="E82" s="1" t="n">
        <v>8505</v>
      </c>
      <c r="F82" s="1" t="s">
        <v>141</v>
      </c>
      <c r="G82" s="1" t="n">
        <v>0</v>
      </c>
      <c r="H82" s="1" t="n">
        <v>5</v>
      </c>
      <c r="I82" s="1" t="n">
        <v>6</v>
      </c>
      <c r="J82" s="1" t="n">
        <v>6</v>
      </c>
      <c r="K82" s="1" t="n">
        <v>6</v>
      </c>
      <c r="L82" s="1" t="n">
        <v>3</v>
      </c>
      <c r="M82" s="1" t="n">
        <v>6</v>
      </c>
      <c r="N82" s="1" t="n">
        <v>5</v>
      </c>
      <c r="O82" s="1" t="n">
        <v>1</v>
      </c>
      <c r="P82" s="1" t="n">
        <v>4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f aca="false">SUM(H82:T82)</f>
        <v>42</v>
      </c>
      <c r="V82" s="1" t="n">
        <v>0</v>
      </c>
      <c r="W82" s="1" t="n">
        <f aca="false">G82+V82+U82</f>
        <v>42</v>
      </c>
      <c r="X82" s="1" t="n">
        <v>0</v>
      </c>
      <c r="Y82" s="1" t="n">
        <v>0</v>
      </c>
      <c r="Z82" s="1" t="n">
        <f aca="false">SUM(X82:Y82)</f>
        <v>0</v>
      </c>
      <c r="AA82" s="1" t="n">
        <v>0</v>
      </c>
      <c r="AB82" s="1" t="n">
        <v>0</v>
      </c>
      <c r="AC82" s="1" t="n">
        <f aca="false">AB82+AA82</f>
        <v>0</v>
      </c>
      <c r="AD82" s="1" t="n">
        <v>0</v>
      </c>
      <c r="AE82" s="1" t="n">
        <v>0</v>
      </c>
      <c r="AF82" s="1" t="n">
        <f aca="false">AE82+AD82</f>
        <v>0</v>
      </c>
      <c r="AG82" s="1" t="n">
        <v>0</v>
      </c>
      <c r="AH82" s="1" t="n">
        <v>0</v>
      </c>
      <c r="AI82" s="1" t="n">
        <f aca="false">AH82+AG82</f>
        <v>0</v>
      </c>
      <c r="AJ82" s="1" t="n">
        <v>18</v>
      </c>
      <c r="AK82" s="1" t="n">
        <v>24</v>
      </c>
      <c r="AL82" s="1" t="n">
        <f aca="false">AK82+AJ82</f>
        <v>42</v>
      </c>
      <c r="AM82" s="1" t="n">
        <f aca="false">AI82+AF82+AC82+Z82</f>
        <v>0</v>
      </c>
      <c r="AN82" s="1" t="n">
        <f aca="false">AJ82+AG82+AD82+AA82+X82</f>
        <v>18</v>
      </c>
      <c r="AO82" s="1" t="n">
        <f aca="false">AK82+AH82+AE82+AB82+Y82</f>
        <v>24</v>
      </c>
    </row>
    <row r="83" customFormat="false" ht="12.75" hidden="false" customHeight="false" outlineLevel="0" collapsed="false">
      <c r="A83" s="1" t="n">
        <v>31</v>
      </c>
      <c r="B83" s="1" t="n">
        <v>1</v>
      </c>
      <c r="C83" s="1" t="n">
        <v>1863</v>
      </c>
      <c r="D83" s="9" t="s">
        <v>142</v>
      </c>
      <c r="E83" s="1" t="n">
        <v>8113</v>
      </c>
      <c r="F83" s="1" t="s">
        <v>143</v>
      </c>
      <c r="G83" s="1" t="n">
        <v>58</v>
      </c>
      <c r="H83" s="1" t="n">
        <v>25</v>
      </c>
      <c r="I83" s="1" t="n">
        <v>38</v>
      </c>
      <c r="J83" s="1" t="n">
        <v>32</v>
      </c>
      <c r="K83" s="1" t="n">
        <v>38</v>
      </c>
      <c r="L83" s="1" t="n">
        <v>42</v>
      </c>
      <c r="M83" s="1" t="n">
        <v>44</v>
      </c>
      <c r="N83" s="1" t="n">
        <v>41</v>
      </c>
      <c r="O83" s="1" t="n">
        <v>40</v>
      </c>
      <c r="P83" s="1" t="n">
        <v>44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f aca="false">SUM(H83:T83)</f>
        <v>344</v>
      </c>
      <c r="V83" s="1" t="n">
        <v>0</v>
      </c>
      <c r="W83" s="1" t="n">
        <f aca="false">G83+V83+U83</f>
        <v>402</v>
      </c>
      <c r="X83" s="1" t="n">
        <v>1</v>
      </c>
      <c r="Y83" s="1" t="n">
        <v>0</v>
      </c>
      <c r="Z83" s="1" t="n">
        <f aca="false">SUM(X83:Y83)</f>
        <v>1</v>
      </c>
      <c r="AA83" s="1" t="n">
        <v>0</v>
      </c>
      <c r="AB83" s="1" t="n">
        <v>0</v>
      </c>
      <c r="AC83" s="1" t="n">
        <f aca="false">AB83+AA83</f>
        <v>0</v>
      </c>
      <c r="AD83" s="1" t="n">
        <v>0</v>
      </c>
      <c r="AE83" s="1" t="n">
        <v>3</v>
      </c>
      <c r="AF83" s="1" t="n">
        <f aca="false">AE83+AD83</f>
        <v>3</v>
      </c>
      <c r="AG83" s="1" t="n">
        <v>1</v>
      </c>
      <c r="AH83" s="1" t="n">
        <v>1</v>
      </c>
      <c r="AI83" s="1" t="n">
        <f aca="false">AH83+AG83</f>
        <v>2</v>
      </c>
      <c r="AJ83" s="1" t="n">
        <v>223</v>
      </c>
      <c r="AK83" s="1" t="n">
        <v>173</v>
      </c>
      <c r="AL83" s="1" t="n">
        <f aca="false">AK83+AJ83</f>
        <v>396</v>
      </c>
      <c r="AM83" s="1" t="n">
        <f aca="false">AI83+AF83+AC83+Z83</f>
        <v>6</v>
      </c>
      <c r="AN83" s="1" t="n">
        <f aca="false">AJ83+AG83+AD83+AA83+X83</f>
        <v>225</v>
      </c>
      <c r="AO83" s="1" t="n">
        <f aca="false">AK83+AH83+AE83+AB83+Y83</f>
        <v>177</v>
      </c>
    </row>
    <row r="84" customFormat="false" ht="12.75" hidden="false" customHeight="false" outlineLevel="0" collapsed="false">
      <c r="A84" s="1" t="n">
        <v>31</v>
      </c>
      <c r="B84" s="1" t="n">
        <v>1</v>
      </c>
      <c r="C84" s="1" t="n">
        <v>1863</v>
      </c>
      <c r="D84" s="9" t="s">
        <v>142</v>
      </c>
      <c r="E84" s="1" t="n">
        <v>8122</v>
      </c>
      <c r="F84" s="1" t="s">
        <v>144</v>
      </c>
      <c r="G84" s="1" t="n">
        <v>0</v>
      </c>
      <c r="H84" s="1" t="n">
        <v>37</v>
      </c>
      <c r="I84" s="1" t="n">
        <v>37</v>
      </c>
      <c r="J84" s="1" t="n">
        <v>35</v>
      </c>
      <c r="K84" s="1" t="n">
        <v>23</v>
      </c>
      <c r="L84" s="1" t="n">
        <v>29</v>
      </c>
      <c r="M84" s="1" t="n">
        <v>34</v>
      </c>
      <c r="N84" s="1" t="n">
        <v>29</v>
      </c>
      <c r="O84" s="1" t="n">
        <v>31</v>
      </c>
      <c r="P84" s="1" t="n">
        <v>23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f aca="false">SUM(H84:T84)</f>
        <v>278</v>
      </c>
      <c r="V84" s="1" t="n">
        <v>0</v>
      </c>
      <c r="W84" s="1" t="n">
        <f aca="false">G84+V84+U84</f>
        <v>278</v>
      </c>
      <c r="X84" s="1" t="n">
        <v>0</v>
      </c>
      <c r="Y84" s="1" t="n">
        <v>3</v>
      </c>
      <c r="Z84" s="1" t="n">
        <f aca="false">SUM(X84:Y84)</f>
        <v>3</v>
      </c>
      <c r="AA84" s="1" t="n">
        <v>0</v>
      </c>
      <c r="AB84" s="1" t="n">
        <v>0</v>
      </c>
      <c r="AC84" s="1" t="n">
        <f aca="false">AB84+AA84</f>
        <v>0</v>
      </c>
      <c r="AD84" s="1" t="n">
        <v>1</v>
      </c>
      <c r="AE84" s="1" t="n">
        <v>1</v>
      </c>
      <c r="AF84" s="1" t="n">
        <f aca="false">AE84+AD84</f>
        <v>2</v>
      </c>
      <c r="AG84" s="1" t="n">
        <v>0</v>
      </c>
      <c r="AH84" s="1" t="n">
        <v>1</v>
      </c>
      <c r="AI84" s="1" t="n">
        <f aca="false">AH84+AG84</f>
        <v>1</v>
      </c>
      <c r="AJ84" s="1" t="n">
        <v>118</v>
      </c>
      <c r="AK84" s="1" t="n">
        <v>154</v>
      </c>
      <c r="AL84" s="1" t="n">
        <f aca="false">AK84+AJ84</f>
        <v>272</v>
      </c>
      <c r="AM84" s="1" t="n">
        <f aca="false">AI84+AF84+AC84+Z84</f>
        <v>6</v>
      </c>
      <c r="AN84" s="1" t="n">
        <f aca="false">AJ84+AG84+AD84+AA84+X84</f>
        <v>119</v>
      </c>
      <c r="AO84" s="1" t="n">
        <f aca="false">AK84+AH84+AE84+AB84+Y84</f>
        <v>159</v>
      </c>
    </row>
    <row r="85" customFormat="false" ht="12.75" hidden="false" customHeight="false" outlineLevel="0" collapsed="false">
      <c r="A85" s="1" t="n">
        <v>31</v>
      </c>
      <c r="B85" s="1" t="n">
        <v>1</v>
      </c>
      <c r="C85" s="1" t="n">
        <v>1863</v>
      </c>
      <c r="D85" s="9" t="s">
        <v>142</v>
      </c>
      <c r="E85" s="1" t="n">
        <v>8126</v>
      </c>
      <c r="F85" s="1" t="s">
        <v>132</v>
      </c>
      <c r="G85" s="1" t="n">
        <v>47</v>
      </c>
      <c r="H85" s="1" t="n">
        <v>38</v>
      </c>
      <c r="I85" s="1" t="n">
        <v>38</v>
      </c>
      <c r="J85" s="1" t="n">
        <v>29</v>
      </c>
      <c r="K85" s="1" t="n">
        <v>40</v>
      </c>
      <c r="L85" s="1" t="n">
        <v>36</v>
      </c>
      <c r="M85" s="1" t="n">
        <v>29</v>
      </c>
      <c r="N85" s="1" t="n">
        <v>37</v>
      </c>
      <c r="O85" s="1" t="n">
        <v>42</v>
      </c>
      <c r="P85" s="1" t="n">
        <v>47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f aca="false">SUM(H85:T85)</f>
        <v>336</v>
      </c>
      <c r="V85" s="1" t="n">
        <v>0</v>
      </c>
      <c r="W85" s="1" t="n">
        <f aca="false">G85+V85+U85</f>
        <v>383</v>
      </c>
      <c r="X85" s="1" t="n">
        <v>0</v>
      </c>
      <c r="Y85" s="1" t="n">
        <v>1</v>
      </c>
      <c r="Z85" s="1" t="n">
        <f aca="false">SUM(X85:Y85)</f>
        <v>1</v>
      </c>
      <c r="AA85" s="1" t="n">
        <v>0</v>
      </c>
      <c r="AB85" s="1" t="n">
        <v>0</v>
      </c>
      <c r="AC85" s="1" t="n">
        <f aca="false">AB85+AA85</f>
        <v>0</v>
      </c>
      <c r="AD85" s="1" t="n">
        <v>0</v>
      </c>
      <c r="AE85" s="1" t="n">
        <v>1</v>
      </c>
      <c r="AF85" s="1" t="n">
        <f aca="false">AE85+AD85</f>
        <v>1</v>
      </c>
      <c r="AG85" s="1" t="n">
        <v>2</v>
      </c>
      <c r="AH85" s="1" t="n">
        <v>3</v>
      </c>
      <c r="AI85" s="1" t="n">
        <f aca="false">AH85+AG85</f>
        <v>5</v>
      </c>
      <c r="AJ85" s="1" t="n">
        <v>190</v>
      </c>
      <c r="AK85" s="1" t="n">
        <v>186</v>
      </c>
      <c r="AL85" s="1" t="n">
        <f aca="false">AK85+AJ85</f>
        <v>376</v>
      </c>
      <c r="AM85" s="1" t="n">
        <f aca="false">AI85+AF85+AC85+Z85</f>
        <v>7</v>
      </c>
      <c r="AN85" s="1" t="n">
        <f aca="false">AJ85+AG85+AD85+AA85+X85</f>
        <v>192</v>
      </c>
      <c r="AO85" s="1" t="n">
        <f aca="false">AK85+AH85+AE85+AB85+Y85</f>
        <v>191</v>
      </c>
    </row>
    <row r="86" customFormat="false" ht="12.75" hidden="false" customHeight="false" outlineLevel="0" collapsed="false">
      <c r="A86" s="1" t="n">
        <v>31</v>
      </c>
      <c r="B86" s="1" t="n">
        <v>1</v>
      </c>
      <c r="C86" s="1" t="n">
        <v>1863</v>
      </c>
      <c r="D86" s="9" t="s">
        <v>142</v>
      </c>
      <c r="E86" s="1" t="n">
        <v>8127</v>
      </c>
      <c r="F86" s="1" t="s">
        <v>145</v>
      </c>
      <c r="G86" s="1" t="n">
        <v>36</v>
      </c>
      <c r="H86" s="1" t="n">
        <v>29</v>
      </c>
      <c r="I86" s="1" t="n">
        <v>26</v>
      </c>
      <c r="J86" s="1" t="n">
        <v>32</v>
      </c>
      <c r="K86" s="1" t="n">
        <v>37</v>
      </c>
      <c r="L86" s="1" t="n">
        <v>39</v>
      </c>
      <c r="M86" s="1" t="n">
        <v>25</v>
      </c>
      <c r="N86" s="1" t="n">
        <v>41</v>
      </c>
      <c r="O86" s="1" t="n">
        <v>17</v>
      </c>
      <c r="P86" s="1" t="n">
        <v>19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f aca="false">SUM(H86:T86)</f>
        <v>265</v>
      </c>
      <c r="V86" s="1" t="n">
        <v>0</v>
      </c>
      <c r="W86" s="1" t="n">
        <f aca="false">G86+V86+U86</f>
        <v>301</v>
      </c>
      <c r="X86" s="1" t="n">
        <v>1</v>
      </c>
      <c r="Y86" s="1" t="n">
        <v>1</v>
      </c>
      <c r="Z86" s="1" t="n">
        <f aca="false">SUM(X86:Y86)</f>
        <v>2</v>
      </c>
      <c r="AA86" s="1" t="n">
        <v>3</v>
      </c>
      <c r="AB86" s="1" t="n">
        <v>1</v>
      </c>
      <c r="AC86" s="1" t="n">
        <f aca="false">AB86+AA86</f>
        <v>4</v>
      </c>
      <c r="AD86" s="1" t="n">
        <v>2</v>
      </c>
      <c r="AE86" s="1" t="n">
        <v>0</v>
      </c>
      <c r="AF86" s="1" t="n">
        <f aca="false">AE86+AD86</f>
        <v>2</v>
      </c>
      <c r="AG86" s="1" t="n">
        <v>2</v>
      </c>
      <c r="AH86" s="1" t="n">
        <v>1</v>
      </c>
      <c r="AI86" s="1" t="n">
        <f aca="false">AH86+AG86</f>
        <v>3</v>
      </c>
      <c r="AJ86" s="1" t="n">
        <v>144</v>
      </c>
      <c r="AK86" s="1" t="n">
        <v>146</v>
      </c>
      <c r="AL86" s="1" t="n">
        <f aca="false">AK86+AJ86</f>
        <v>290</v>
      </c>
      <c r="AM86" s="1" t="n">
        <f aca="false">AI86+AF86+AC86+Z86</f>
        <v>11</v>
      </c>
      <c r="AN86" s="1" t="n">
        <f aca="false">AJ86+AG86+AD86+AA86+X86</f>
        <v>152</v>
      </c>
      <c r="AO86" s="1" t="n">
        <f aca="false">AK86+AH86+AE86+AB86+Y86</f>
        <v>149</v>
      </c>
    </row>
    <row r="87" customFormat="false" ht="12.75" hidden="false" customHeight="false" outlineLevel="0" collapsed="false">
      <c r="A87" s="1" t="n">
        <v>31</v>
      </c>
      <c r="B87" s="1" t="n">
        <v>1</v>
      </c>
      <c r="C87" s="1" t="n">
        <v>1863</v>
      </c>
      <c r="D87" s="9" t="s">
        <v>142</v>
      </c>
      <c r="E87" s="1" t="n">
        <v>8128</v>
      </c>
      <c r="F87" s="1" t="s">
        <v>146</v>
      </c>
      <c r="G87" s="1" t="n">
        <v>0</v>
      </c>
      <c r="H87" s="1" t="n">
        <v>32</v>
      </c>
      <c r="I87" s="1" t="n">
        <v>24</v>
      </c>
      <c r="J87" s="1" t="n">
        <v>26</v>
      </c>
      <c r="K87" s="1" t="n">
        <v>37</v>
      </c>
      <c r="L87" s="1" t="n">
        <v>28</v>
      </c>
      <c r="M87" s="1" t="n">
        <v>44</v>
      </c>
      <c r="N87" s="1" t="n">
        <v>33</v>
      </c>
      <c r="O87" s="1" t="n">
        <v>34</v>
      </c>
      <c r="P87" s="1" t="n">
        <v>32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f aca="false">SUM(H87:T87)</f>
        <v>290</v>
      </c>
      <c r="V87" s="1" t="n">
        <v>0</v>
      </c>
      <c r="W87" s="1" t="n">
        <f aca="false">G87+V87+U87</f>
        <v>290</v>
      </c>
      <c r="X87" s="1" t="n">
        <v>0</v>
      </c>
      <c r="Y87" s="1" t="n">
        <v>0</v>
      </c>
      <c r="Z87" s="1" t="n">
        <f aca="false">SUM(X87:Y87)</f>
        <v>0</v>
      </c>
      <c r="AA87" s="1" t="n">
        <v>2</v>
      </c>
      <c r="AB87" s="1" t="n">
        <v>2</v>
      </c>
      <c r="AC87" s="1" t="n">
        <f aca="false">AB87+AA87</f>
        <v>4</v>
      </c>
      <c r="AD87" s="1" t="n">
        <v>2</v>
      </c>
      <c r="AE87" s="1" t="n">
        <v>4</v>
      </c>
      <c r="AF87" s="1" t="n">
        <f aca="false">AE87+AD87</f>
        <v>6</v>
      </c>
      <c r="AG87" s="1" t="n">
        <v>3</v>
      </c>
      <c r="AH87" s="1" t="n">
        <v>3</v>
      </c>
      <c r="AI87" s="1" t="n">
        <f aca="false">AH87+AG87</f>
        <v>6</v>
      </c>
      <c r="AJ87" s="1" t="n">
        <v>130</v>
      </c>
      <c r="AK87" s="1" t="n">
        <v>144</v>
      </c>
      <c r="AL87" s="1" t="n">
        <f aca="false">AK87+AJ87</f>
        <v>274</v>
      </c>
      <c r="AM87" s="1" t="n">
        <f aca="false">AI87+AF87+AC87+Z87</f>
        <v>16</v>
      </c>
      <c r="AN87" s="1" t="n">
        <f aca="false">AJ87+AG87+AD87+AA87+X87</f>
        <v>137</v>
      </c>
      <c r="AO87" s="1" t="n">
        <f aca="false">AK87+AH87+AE87+AB87+Y87</f>
        <v>153</v>
      </c>
    </row>
    <row r="88" customFormat="false" ht="12.75" hidden="false" customHeight="false" outlineLevel="0" collapsed="false">
      <c r="A88" s="1" t="n">
        <v>31</v>
      </c>
      <c r="B88" s="1" t="n">
        <v>1</v>
      </c>
      <c r="C88" s="1" t="n">
        <v>1863</v>
      </c>
      <c r="D88" s="9" t="s">
        <v>142</v>
      </c>
      <c r="E88" s="1" t="n">
        <v>8129</v>
      </c>
      <c r="F88" s="1" t="s">
        <v>147</v>
      </c>
      <c r="G88" s="1" t="n">
        <v>0</v>
      </c>
      <c r="H88" s="1" t="n">
        <v>11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20</v>
      </c>
      <c r="O88" s="1" t="n">
        <v>16</v>
      </c>
      <c r="P88" s="1" t="n">
        <v>6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f aca="false">SUM(H88:T88)</f>
        <v>53</v>
      </c>
      <c r="V88" s="1" t="n">
        <v>0</v>
      </c>
      <c r="W88" s="1" t="n">
        <f aca="false">G88+V88+U88</f>
        <v>53</v>
      </c>
      <c r="X88" s="1" t="n">
        <v>3</v>
      </c>
      <c r="Y88" s="1" t="n">
        <v>0</v>
      </c>
      <c r="Z88" s="1" t="n">
        <f aca="false">SUM(X88:Y88)</f>
        <v>3</v>
      </c>
      <c r="AA88" s="1" t="n">
        <v>0</v>
      </c>
      <c r="AB88" s="1" t="n">
        <v>0</v>
      </c>
      <c r="AC88" s="1" t="n">
        <f aca="false">AB88+AA88</f>
        <v>0</v>
      </c>
      <c r="AD88" s="1" t="n">
        <v>1</v>
      </c>
      <c r="AE88" s="1" t="n">
        <v>1</v>
      </c>
      <c r="AF88" s="1" t="n">
        <f aca="false">AE88+AD88</f>
        <v>2</v>
      </c>
      <c r="AG88" s="1" t="n">
        <v>3</v>
      </c>
      <c r="AH88" s="1" t="n">
        <v>1</v>
      </c>
      <c r="AI88" s="1" t="n">
        <f aca="false">AH88+AG88</f>
        <v>4</v>
      </c>
      <c r="AJ88" s="1" t="n">
        <v>20</v>
      </c>
      <c r="AK88" s="1" t="n">
        <v>24</v>
      </c>
      <c r="AL88" s="1" t="n">
        <f aca="false">AK88+AJ88</f>
        <v>44</v>
      </c>
      <c r="AM88" s="1" t="n">
        <f aca="false">AI88+AF88+AC88+Z88</f>
        <v>9</v>
      </c>
      <c r="AN88" s="1" t="n">
        <f aca="false">AJ88+AG88+AD88+AA88+X88</f>
        <v>27</v>
      </c>
      <c r="AO88" s="1" t="n">
        <f aca="false">AK88+AH88+AE88+AB88+Y88</f>
        <v>26</v>
      </c>
    </row>
    <row r="89" customFormat="false" ht="12.75" hidden="false" customHeight="false" outlineLevel="0" collapsed="false">
      <c r="A89" s="1" t="n">
        <v>31</v>
      </c>
      <c r="B89" s="1" t="n">
        <v>1</v>
      </c>
      <c r="C89" s="1" t="n">
        <v>1863</v>
      </c>
      <c r="D89" s="9" t="s">
        <v>142</v>
      </c>
      <c r="E89" s="1" t="n">
        <v>8130</v>
      </c>
      <c r="F89" s="1" t="s">
        <v>148</v>
      </c>
      <c r="G89" s="1" t="n">
        <v>0</v>
      </c>
      <c r="H89" s="1" t="n">
        <v>18</v>
      </c>
      <c r="I89" s="1" t="n">
        <v>23</v>
      </c>
      <c r="J89" s="1" t="n">
        <v>24</v>
      </c>
      <c r="K89" s="1" t="n">
        <v>30</v>
      </c>
      <c r="L89" s="1" t="n">
        <v>18</v>
      </c>
      <c r="M89" s="1" t="n">
        <v>16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f aca="false">SUM(H89:T89)</f>
        <v>129</v>
      </c>
      <c r="V89" s="1" t="n">
        <v>0</v>
      </c>
      <c r="W89" s="1" t="n">
        <f aca="false">G89+V89+U89</f>
        <v>129</v>
      </c>
      <c r="X89" s="1" t="n">
        <v>5</v>
      </c>
      <c r="Y89" s="1" t="n">
        <v>2</v>
      </c>
      <c r="Z89" s="1" t="n">
        <f aca="false">SUM(X89:Y89)</f>
        <v>7</v>
      </c>
      <c r="AA89" s="1" t="n">
        <v>0</v>
      </c>
      <c r="AB89" s="1" t="n">
        <v>0</v>
      </c>
      <c r="AC89" s="1" t="n">
        <f aca="false">AB89+AA89</f>
        <v>0</v>
      </c>
      <c r="AD89" s="1" t="n">
        <v>2</v>
      </c>
      <c r="AE89" s="1" t="n">
        <v>1</v>
      </c>
      <c r="AF89" s="1" t="n">
        <f aca="false">AE89+AD89</f>
        <v>3</v>
      </c>
      <c r="AG89" s="1" t="n">
        <v>2</v>
      </c>
      <c r="AH89" s="1" t="n">
        <v>7</v>
      </c>
      <c r="AI89" s="1" t="n">
        <f aca="false">AH89+AG89</f>
        <v>9</v>
      </c>
      <c r="AJ89" s="1" t="n">
        <v>53</v>
      </c>
      <c r="AK89" s="1" t="n">
        <v>57</v>
      </c>
      <c r="AL89" s="1" t="n">
        <f aca="false">AK89+AJ89</f>
        <v>110</v>
      </c>
      <c r="AM89" s="1" t="n">
        <f aca="false">AI89+AF89+AC89+Z89</f>
        <v>19</v>
      </c>
      <c r="AN89" s="1" t="n">
        <f aca="false">AJ89+AG89+AD89+AA89+X89</f>
        <v>62</v>
      </c>
      <c r="AO89" s="1" t="n">
        <f aca="false">AK89+AH89+AE89+AB89+Y89</f>
        <v>67</v>
      </c>
    </row>
    <row r="90" customFormat="false" ht="12.75" hidden="false" customHeight="false" outlineLevel="0" collapsed="false">
      <c r="A90" s="1" t="n">
        <v>31</v>
      </c>
      <c r="B90" s="1" t="n">
        <v>1</v>
      </c>
      <c r="C90" s="1" t="n">
        <v>1863</v>
      </c>
      <c r="D90" s="9" t="s">
        <v>142</v>
      </c>
      <c r="E90" s="1" t="n">
        <v>8132</v>
      </c>
      <c r="F90" s="1" t="s">
        <v>149</v>
      </c>
      <c r="G90" s="1" t="n">
        <v>39</v>
      </c>
      <c r="H90" s="1" t="n">
        <v>28</v>
      </c>
      <c r="I90" s="1" t="n">
        <v>24</v>
      </c>
      <c r="J90" s="1" t="n">
        <v>30</v>
      </c>
      <c r="K90" s="1" t="n">
        <v>39</v>
      </c>
      <c r="L90" s="1" t="n">
        <v>19</v>
      </c>
      <c r="M90" s="1" t="n">
        <v>23</v>
      </c>
      <c r="N90" s="1" t="n">
        <v>12</v>
      </c>
      <c r="O90" s="1" t="n">
        <v>19</v>
      </c>
      <c r="P90" s="1" t="n">
        <v>15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f aca="false">SUM(H90:T90)</f>
        <v>209</v>
      </c>
      <c r="V90" s="1" t="n">
        <v>0</v>
      </c>
      <c r="W90" s="1" t="n">
        <f aca="false">G90+V90+U90</f>
        <v>248</v>
      </c>
      <c r="X90" s="1" t="n">
        <v>0</v>
      </c>
      <c r="Y90" s="1" t="n">
        <v>0</v>
      </c>
      <c r="Z90" s="1" t="n">
        <f aca="false">SUM(X90:Y90)</f>
        <v>0</v>
      </c>
      <c r="AA90" s="1" t="n">
        <v>0</v>
      </c>
      <c r="AB90" s="1" t="n">
        <v>0</v>
      </c>
      <c r="AC90" s="1" t="n">
        <f aca="false">AB90+AA90</f>
        <v>0</v>
      </c>
      <c r="AD90" s="1" t="n">
        <v>0</v>
      </c>
      <c r="AE90" s="1" t="n">
        <v>0</v>
      </c>
      <c r="AF90" s="1" t="n">
        <f aca="false">AE90+AD90</f>
        <v>0</v>
      </c>
      <c r="AG90" s="1" t="n">
        <v>0</v>
      </c>
      <c r="AH90" s="1" t="n">
        <v>0</v>
      </c>
      <c r="AI90" s="1" t="n">
        <f aca="false">AH90+AG90</f>
        <v>0</v>
      </c>
      <c r="AJ90" s="1" t="n">
        <v>132</v>
      </c>
      <c r="AK90" s="1" t="n">
        <v>116</v>
      </c>
      <c r="AL90" s="1" t="n">
        <f aca="false">AK90+AJ90</f>
        <v>248</v>
      </c>
      <c r="AM90" s="1" t="n">
        <f aca="false">AI90+AF90+AC90+Z90</f>
        <v>0</v>
      </c>
      <c r="AN90" s="1" t="n">
        <f aca="false">AJ90+AG90+AD90+AA90+X90</f>
        <v>132</v>
      </c>
      <c r="AO90" s="1" t="n">
        <f aca="false">AK90+AH90+AE90+AB90+Y90</f>
        <v>116</v>
      </c>
    </row>
    <row r="91" customFormat="false" ht="12.75" hidden="false" customHeight="false" outlineLevel="0" collapsed="false">
      <c r="A91" s="1" t="n">
        <v>31</v>
      </c>
      <c r="B91" s="1" t="n">
        <v>1</v>
      </c>
      <c r="C91" s="1" t="n">
        <v>1863</v>
      </c>
      <c r="D91" s="9" t="s">
        <v>142</v>
      </c>
      <c r="E91" s="1" t="n">
        <v>8134</v>
      </c>
      <c r="F91" s="1" t="s">
        <v>15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162</v>
      </c>
      <c r="R91" s="1" t="n">
        <v>199</v>
      </c>
      <c r="S91" s="1" t="n">
        <v>183</v>
      </c>
      <c r="T91" s="1" t="n">
        <v>230</v>
      </c>
      <c r="U91" s="1" t="n">
        <f aca="false">SUM(H91:T91)</f>
        <v>774</v>
      </c>
      <c r="V91" s="1" t="n">
        <v>0</v>
      </c>
      <c r="W91" s="1" t="n">
        <f aca="false">G91+V91+U91</f>
        <v>774</v>
      </c>
      <c r="X91" s="1" t="n">
        <v>3</v>
      </c>
      <c r="Y91" s="1" t="n">
        <v>2</v>
      </c>
      <c r="Z91" s="1" t="n">
        <f aca="false">SUM(X91:Y91)</f>
        <v>5</v>
      </c>
      <c r="AA91" s="1" t="n">
        <v>0</v>
      </c>
      <c r="AB91" s="1" t="n">
        <v>0</v>
      </c>
      <c r="AC91" s="1" t="n">
        <f aca="false">AB91+AA91</f>
        <v>0</v>
      </c>
      <c r="AD91" s="1" t="n">
        <v>7</v>
      </c>
      <c r="AE91" s="1" t="n">
        <v>9</v>
      </c>
      <c r="AF91" s="1" t="n">
        <f aca="false">AE91+AD91</f>
        <v>16</v>
      </c>
      <c r="AG91" s="1" t="n">
        <v>2</v>
      </c>
      <c r="AH91" s="1" t="n">
        <v>3</v>
      </c>
      <c r="AI91" s="1" t="n">
        <f aca="false">AH91+AG91</f>
        <v>5</v>
      </c>
      <c r="AJ91" s="1" t="n">
        <v>396</v>
      </c>
      <c r="AK91" s="1" t="n">
        <v>352</v>
      </c>
      <c r="AL91" s="1" t="n">
        <f aca="false">AK91+AJ91</f>
        <v>748</v>
      </c>
      <c r="AM91" s="1" t="n">
        <f aca="false">AI91+AF91+AC91+Z91</f>
        <v>26</v>
      </c>
      <c r="AN91" s="1" t="n">
        <f aca="false">AJ91+AG91+AD91+AA91+X91</f>
        <v>408</v>
      </c>
      <c r="AO91" s="1" t="n">
        <f aca="false">AK91+AH91+AE91+AB91+Y91</f>
        <v>366</v>
      </c>
    </row>
    <row r="92" customFormat="false" ht="12.75" hidden="false" customHeight="false" outlineLevel="0" collapsed="false">
      <c r="A92" s="1" t="n">
        <v>31</v>
      </c>
      <c r="B92" s="1" t="n">
        <v>1</v>
      </c>
      <c r="C92" s="1" t="n">
        <v>1863</v>
      </c>
      <c r="D92" s="9" t="s">
        <v>142</v>
      </c>
      <c r="E92" s="1" t="n">
        <v>8136</v>
      </c>
      <c r="F92" s="1" t="s">
        <v>151</v>
      </c>
      <c r="G92" s="1" t="n">
        <v>0</v>
      </c>
      <c r="H92" s="1" t="n">
        <v>46</v>
      </c>
      <c r="I92" s="1" t="n">
        <v>55</v>
      </c>
      <c r="J92" s="1" t="n">
        <v>59</v>
      </c>
      <c r="K92" s="1" t="n">
        <v>53</v>
      </c>
      <c r="L92" s="1" t="n">
        <v>47</v>
      </c>
      <c r="M92" s="1" t="n">
        <v>42</v>
      </c>
      <c r="N92" s="1" t="n">
        <v>53</v>
      </c>
      <c r="O92" s="1" t="n">
        <v>38</v>
      </c>
      <c r="P92" s="1" t="n">
        <v>39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f aca="false">SUM(H92:T92)</f>
        <v>432</v>
      </c>
      <c r="V92" s="1" t="n">
        <v>0</v>
      </c>
      <c r="W92" s="1" t="n">
        <f aca="false">G92+V92+U92</f>
        <v>432</v>
      </c>
      <c r="X92" s="1" t="n">
        <v>1</v>
      </c>
      <c r="Y92" s="1" t="n">
        <v>4</v>
      </c>
      <c r="Z92" s="1" t="n">
        <f aca="false">SUM(X92:Y92)</f>
        <v>5</v>
      </c>
      <c r="AA92" s="1" t="n">
        <v>0</v>
      </c>
      <c r="AB92" s="1" t="n">
        <v>1</v>
      </c>
      <c r="AC92" s="1" t="n">
        <f aca="false">AB92+AA92</f>
        <v>1</v>
      </c>
      <c r="AD92" s="1" t="n">
        <v>4</v>
      </c>
      <c r="AE92" s="1" t="n">
        <v>3</v>
      </c>
      <c r="AF92" s="1" t="n">
        <f aca="false">AE92+AD92</f>
        <v>7</v>
      </c>
      <c r="AG92" s="1" t="n">
        <v>1</v>
      </c>
      <c r="AH92" s="1" t="n">
        <v>1</v>
      </c>
      <c r="AI92" s="1" t="n">
        <f aca="false">AH92+AG92</f>
        <v>2</v>
      </c>
      <c r="AJ92" s="1" t="n">
        <v>208</v>
      </c>
      <c r="AK92" s="1" t="n">
        <v>209</v>
      </c>
      <c r="AL92" s="1" t="n">
        <f aca="false">AK92+AJ92</f>
        <v>417</v>
      </c>
      <c r="AM92" s="1" t="n">
        <f aca="false">AI92+AF92+AC92+Z92</f>
        <v>15</v>
      </c>
      <c r="AN92" s="1" t="n">
        <f aca="false">AJ92+AG92+AD92+AA92+X92</f>
        <v>214</v>
      </c>
      <c r="AO92" s="1" t="n">
        <f aca="false">AK92+AH92+AE92+AB92+Y92</f>
        <v>218</v>
      </c>
    </row>
    <row r="93" customFormat="false" ht="12.75" hidden="false" customHeight="false" outlineLevel="0" collapsed="false">
      <c r="A93" s="1" t="n">
        <v>31</v>
      </c>
      <c r="B93" s="1" t="n">
        <v>1</v>
      </c>
      <c r="C93" s="1" t="n">
        <v>1863</v>
      </c>
      <c r="D93" s="9" t="s">
        <v>142</v>
      </c>
      <c r="E93" s="1" t="n">
        <v>8151</v>
      </c>
      <c r="F93" s="1" t="s">
        <v>152</v>
      </c>
      <c r="G93" s="1" t="n">
        <v>0</v>
      </c>
      <c r="H93" s="1" t="n">
        <v>0</v>
      </c>
      <c r="I93" s="1" t="n">
        <v>0</v>
      </c>
      <c r="J93" s="1" t="n">
        <v>13</v>
      </c>
      <c r="K93" s="1" t="n">
        <v>2</v>
      </c>
      <c r="L93" s="1" t="n">
        <v>7</v>
      </c>
      <c r="M93" s="1" t="n">
        <v>9</v>
      </c>
      <c r="N93" s="1" t="n">
        <v>3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f aca="false">SUM(H93:T93)</f>
        <v>34</v>
      </c>
      <c r="V93" s="1" t="n">
        <v>0</v>
      </c>
      <c r="W93" s="1" t="n">
        <f aca="false">G93+V93+U93</f>
        <v>34</v>
      </c>
      <c r="X93" s="1" t="n">
        <v>0</v>
      </c>
      <c r="Y93" s="1" t="n">
        <v>0</v>
      </c>
      <c r="Z93" s="1" t="n">
        <f aca="false">SUM(X93:Y93)</f>
        <v>0</v>
      </c>
      <c r="AA93" s="1" t="n">
        <v>0</v>
      </c>
      <c r="AB93" s="1" t="n">
        <v>0</v>
      </c>
      <c r="AC93" s="1" t="n">
        <f aca="false">AB93+AA93</f>
        <v>0</v>
      </c>
      <c r="AD93" s="1" t="n">
        <v>0</v>
      </c>
      <c r="AE93" s="1" t="n">
        <v>0</v>
      </c>
      <c r="AF93" s="1" t="n">
        <f aca="false">AE93+AD93</f>
        <v>0</v>
      </c>
      <c r="AG93" s="1" t="n">
        <v>0</v>
      </c>
      <c r="AH93" s="1" t="n">
        <v>0</v>
      </c>
      <c r="AI93" s="1" t="n">
        <f aca="false">AH93+AG93</f>
        <v>0</v>
      </c>
      <c r="AJ93" s="1" t="n">
        <v>18</v>
      </c>
      <c r="AK93" s="1" t="n">
        <v>16</v>
      </c>
      <c r="AL93" s="1" t="n">
        <f aca="false">AK93+AJ93</f>
        <v>34</v>
      </c>
      <c r="AM93" s="1" t="n">
        <f aca="false">AI93+AF93+AC93+Z93</f>
        <v>0</v>
      </c>
      <c r="AN93" s="1" t="n">
        <f aca="false">AJ93+AG93+AD93+AA93+X93</f>
        <v>18</v>
      </c>
      <c r="AO93" s="1" t="n">
        <f aca="false">AK93+AH93+AE93+AB93+Y93</f>
        <v>16</v>
      </c>
    </row>
    <row r="94" customFormat="false" ht="12.75" hidden="false" customHeight="false" outlineLevel="0" collapsed="false">
      <c r="A94" s="1" t="n">
        <v>74</v>
      </c>
      <c r="B94" s="1" t="n">
        <v>3</v>
      </c>
      <c r="C94" s="1" t="n">
        <v>2088</v>
      </c>
      <c r="D94" s="9" t="s">
        <v>153</v>
      </c>
      <c r="E94" s="1" t="n">
        <v>8102</v>
      </c>
      <c r="F94" s="1" t="s">
        <v>154</v>
      </c>
      <c r="G94" s="1" t="n">
        <v>0</v>
      </c>
      <c r="H94" s="1" t="n">
        <v>6</v>
      </c>
      <c r="I94" s="1" t="n">
        <v>11</v>
      </c>
      <c r="J94" s="1" t="n">
        <v>9</v>
      </c>
      <c r="K94" s="1" t="n">
        <v>3</v>
      </c>
      <c r="L94" s="1" t="n">
        <v>15</v>
      </c>
      <c r="M94" s="1" t="n">
        <v>13</v>
      </c>
      <c r="N94" s="1" t="n">
        <v>19</v>
      </c>
      <c r="O94" s="1" t="n">
        <v>11</v>
      </c>
      <c r="P94" s="1" t="n">
        <v>14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f aca="false">SUM(H94:T94)</f>
        <v>101</v>
      </c>
      <c r="V94" s="1" t="n">
        <v>0</v>
      </c>
      <c r="W94" s="1" t="n">
        <f aca="false">G94+V94+U94</f>
        <v>101</v>
      </c>
      <c r="X94" s="1" t="n">
        <v>0</v>
      </c>
      <c r="Y94" s="1" t="n">
        <v>0</v>
      </c>
      <c r="Z94" s="1" t="n">
        <f aca="false">SUM(X94:Y94)</f>
        <v>0</v>
      </c>
      <c r="AA94" s="1" t="n">
        <v>0</v>
      </c>
      <c r="AB94" s="1" t="n">
        <v>0</v>
      </c>
      <c r="AC94" s="1" t="n">
        <f aca="false">AB94+AA94</f>
        <v>0</v>
      </c>
      <c r="AD94" s="1" t="n">
        <v>0</v>
      </c>
      <c r="AE94" s="1" t="n">
        <v>0</v>
      </c>
      <c r="AF94" s="1" t="n">
        <f aca="false">AE94+AD94</f>
        <v>0</v>
      </c>
      <c r="AG94" s="1" t="n">
        <v>0</v>
      </c>
      <c r="AH94" s="1" t="n">
        <v>0</v>
      </c>
      <c r="AI94" s="1" t="n">
        <f aca="false">AH94+AG94</f>
        <v>0</v>
      </c>
      <c r="AJ94" s="1" t="n">
        <v>54</v>
      </c>
      <c r="AK94" s="1" t="n">
        <v>47</v>
      </c>
      <c r="AL94" s="1" t="n">
        <f aca="false">AK94+AJ94</f>
        <v>101</v>
      </c>
      <c r="AM94" s="1" t="n">
        <f aca="false">AI94+AF94+AC94+Z94</f>
        <v>0</v>
      </c>
      <c r="AN94" s="1" t="n">
        <f aca="false">AJ94+AG94+AD94+AA94+X94</f>
        <v>54</v>
      </c>
      <c r="AO94" s="1" t="n">
        <f aca="false">AK94+AH94+AE94+AB94+Y94</f>
        <v>47</v>
      </c>
    </row>
    <row r="95" customFormat="false" ht="12.75" hidden="false" customHeight="false" outlineLevel="0" collapsed="false">
      <c r="A95" s="1" t="n">
        <v>32</v>
      </c>
      <c r="B95" s="1" t="n">
        <v>3</v>
      </c>
      <c r="C95" s="1" t="n">
        <v>2124</v>
      </c>
      <c r="D95" s="9" t="s">
        <v>155</v>
      </c>
      <c r="E95" s="1" t="n">
        <v>8502</v>
      </c>
      <c r="F95" s="1" t="s">
        <v>156</v>
      </c>
      <c r="G95" s="1" t="n">
        <v>0</v>
      </c>
      <c r="H95" s="1" t="n">
        <v>3</v>
      </c>
      <c r="I95" s="1" t="n">
        <v>6</v>
      </c>
      <c r="J95" s="1" t="n">
        <v>1</v>
      </c>
      <c r="K95" s="1" t="n">
        <v>4</v>
      </c>
      <c r="L95" s="1" t="n">
        <v>1</v>
      </c>
      <c r="M95" s="1" t="n">
        <v>2</v>
      </c>
      <c r="N95" s="1" t="n">
        <v>2</v>
      </c>
      <c r="O95" s="1" t="n">
        <v>1</v>
      </c>
      <c r="P95" s="1" t="n">
        <v>3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f aca="false">SUM(H95:T95)</f>
        <v>23</v>
      </c>
      <c r="V95" s="1" t="n">
        <v>0</v>
      </c>
      <c r="W95" s="1" t="n">
        <f aca="false">G95+V95+U95</f>
        <v>23</v>
      </c>
      <c r="X95" s="1" t="n">
        <v>0</v>
      </c>
      <c r="Y95" s="1" t="n">
        <v>0</v>
      </c>
      <c r="Z95" s="1" t="n">
        <f aca="false">SUM(X95:Y95)</f>
        <v>0</v>
      </c>
      <c r="AA95" s="1" t="n">
        <v>0</v>
      </c>
      <c r="AB95" s="1" t="n">
        <v>0</v>
      </c>
      <c r="AC95" s="1" t="n">
        <f aca="false">AB95+AA95</f>
        <v>0</v>
      </c>
      <c r="AD95" s="1" t="n">
        <v>0</v>
      </c>
      <c r="AE95" s="1" t="n">
        <v>0</v>
      </c>
      <c r="AF95" s="1" t="n">
        <f aca="false">AE95+AD95</f>
        <v>0</v>
      </c>
      <c r="AG95" s="1" t="n">
        <v>0</v>
      </c>
      <c r="AH95" s="1" t="n">
        <v>0</v>
      </c>
      <c r="AI95" s="1" t="n">
        <f aca="false">AH95+AG95</f>
        <v>0</v>
      </c>
      <c r="AJ95" s="1" t="n">
        <v>9</v>
      </c>
      <c r="AK95" s="1" t="n">
        <v>14</v>
      </c>
      <c r="AL95" s="1" t="n">
        <f aca="false">AK95+AJ95</f>
        <v>23</v>
      </c>
      <c r="AM95" s="1" t="n">
        <f aca="false">AI95+AF95+AC95+Z95</f>
        <v>0</v>
      </c>
      <c r="AN95" s="1" t="n">
        <f aca="false">AJ95+AG95+AD95+AA95+X95</f>
        <v>9</v>
      </c>
      <c r="AO95" s="1" t="n">
        <f aca="false">AK95+AH95+AE95+AB95+Y95</f>
        <v>14</v>
      </c>
    </row>
    <row r="96" customFormat="false" ht="12.75" hidden="false" customHeight="false" outlineLevel="0" collapsed="false">
      <c r="A96" s="1" t="n">
        <v>51</v>
      </c>
      <c r="B96" s="1" t="n">
        <v>15</v>
      </c>
      <c r="C96" s="1" t="n">
        <v>2169</v>
      </c>
      <c r="D96" s="9" t="s">
        <v>157</v>
      </c>
      <c r="E96" s="1" t="n">
        <v>8502</v>
      </c>
      <c r="F96" s="1" t="s">
        <v>158</v>
      </c>
      <c r="G96" s="1" t="n">
        <v>0</v>
      </c>
      <c r="H96" s="1" t="n">
        <v>14</v>
      </c>
      <c r="I96" s="1" t="n">
        <v>11</v>
      </c>
      <c r="J96" s="1" t="n">
        <v>13</v>
      </c>
      <c r="K96" s="1" t="n">
        <v>16</v>
      </c>
      <c r="L96" s="1" t="n">
        <v>19</v>
      </c>
      <c r="M96" s="1" t="n">
        <v>26</v>
      </c>
      <c r="N96" s="1" t="n">
        <v>23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f aca="false">SUM(H96:T96)</f>
        <v>122</v>
      </c>
      <c r="V96" s="1" t="n">
        <v>0</v>
      </c>
      <c r="W96" s="1" t="n">
        <f aca="false">G96+V96+U96</f>
        <v>122</v>
      </c>
      <c r="X96" s="1" t="n">
        <v>2</v>
      </c>
      <c r="Y96" s="1" t="n">
        <v>0</v>
      </c>
      <c r="Z96" s="1" t="n">
        <f aca="false">SUM(X96:Y96)</f>
        <v>2</v>
      </c>
      <c r="AA96" s="1" t="n">
        <v>0</v>
      </c>
      <c r="AB96" s="1" t="n">
        <v>0</v>
      </c>
      <c r="AC96" s="1" t="n">
        <f aca="false">AB96+AA96</f>
        <v>0</v>
      </c>
      <c r="AD96" s="1" t="n">
        <v>3</v>
      </c>
      <c r="AE96" s="1" t="n">
        <v>8</v>
      </c>
      <c r="AF96" s="1" t="n">
        <f aca="false">AE96+AD96</f>
        <v>11</v>
      </c>
      <c r="AG96" s="1" t="n">
        <v>1</v>
      </c>
      <c r="AH96" s="1" t="n">
        <v>0</v>
      </c>
      <c r="AI96" s="1" t="n">
        <f aca="false">AH96+AG96</f>
        <v>1</v>
      </c>
      <c r="AJ96" s="1" t="n">
        <v>55</v>
      </c>
      <c r="AK96" s="1" t="n">
        <v>53</v>
      </c>
      <c r="AL96" s="1" t="n">
        <f aca="false">AK96+AJ96</f>
        <v>108</v>
      </c>
      <c r="AM96" s="1" t="n">
        <f aca="false">AI96+AF96+AC96+Z96</f>
        <v>14</v>
      </c>
      <c r="AN96" s="1" t="n">
        <f aca="false">AJ96+AG96+AD96+AA96+X96</f>
        <v>61</v>
      </c>
      <c r="AO96" s="1" t="n">
        <f aca="false">AK96+AH96+AE96+AB96+Y96</f>
        <v>61</v>
      </c>
    </row>
    <row r="97" customFormat="false" ht="12.75" hidden="false" customHeight="false" outlineLevel="0" collapsed="false">
      <c r="A97" s="1" t="n">
        <v>94</v>
      </c>
      <c r="B97" s="1" t="n">
        <v>5</v>
      </c>
      <c r="C97" s="1" t="n">
        <v>2313</v>
      </c>
      <c r="D97" s="9" t="s">
        <v>159</v>
      </c>
      <c r="E97" s="1" t="n">
        <v>8102</v>
      </c>
      <c r="F97" s="1" t="s">
        <v>160</v>
      </c>
      <c r="G97" s="1" t="n">
        <v>33</v>
      </c>
      <c r="H97" s="1" t="n">
        <v>55</v>
      </c>
      <c r="I97" s="1" t="n">
        <v>49</v>
      </c>
      <c r="J97" s="1" t="n">
        <v>62</v>
      </c>
      <c r="K97" s="1" t="n">
        <v>66</v>
      </c>
      <c r="L97" s="1" t="n">
        <v>63</v>
      </c>
      <c r="M97" s="1" t="n">
        <v>58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f aca="false">SUM(H97:T97)</f>
        <v>353</v>
      </c>
      <c r="V97" s="1" t="n">
        <v>0</v>
      </c>
      <c r="W97" s="1" t="n">
        <f aca="false">G97+V97+U97</f>
        <v>386</v>
      </c>
      <c r="X97" s="1" t="n">
        <v>0</v>
      </c>
      <c r="Y97" s="1" t="n">
        <v>8</v>
      </c>
      <c r="Z97" s="1" t="n">
        <f aca="false">SUM(X97:Y97)</f>
        <v>8</v>
      </c>
      <c r="AA97" s="1" t="n">
        <v>2</v>
      </c>
      <c r="AB97" s="1" t="n">
        <v>0</v>
      </c>
      <c r="AC97" s="1" t="n">
        <f aca="false">AB97+AA97</f>
        <v>2</v>
      </c>
      <c r="AD97" s="1" t="n">
        <v>3</v>
      </c>
      <c r="AE97" s="1" t="n">
        <v>0</v>
      </c>
      <c r="AF97" s="1" t="n">
        <f aca="false">AE97+AD97</f>
        <v>3</v>
      </c>
      <c r="AG97" s="1" t="n">
        <v>2</v>
      </c>
      <c r="AH97" s="1" t="n">
        <v>8</v>
      </c>
      <c r="AI97" s="1" t="n">
        <f aca="false">AH97+AG97</f>
        <v>10</v>
      </c>
      <c r="AJ97" s="1" t="n">
        <v>188</v>
      </c>
      <c r="AK97" s="1" t="n">
        <v>175</v>
      </c>
      <c r="AL97" s="1" t="n">
        <f aca="false">AK97+AJ97</f>
        <v>363</v>
      </c>
      <c r="AM97" s="1" t="n">
        <f aca="false">AI97+AF97+AC97+Z97</f>
        <v>23</v>
      </c>
      <c r="AN97" s="1" t="n">
        <f aca="false">AJ97+AG97+AD97+AA97+X97</f>
        <v>195</v>
      </c>
      <c r="AO97" s="1" t="n">
        <f aca="false">AK97+AH97+AE97+AB97+Y97</f>
        <v>191</v>
      </c>
    </row>
    <row r="98" customFormat="false" ht="12.75" hidden="false" customHeight="false" outlineLevel="0" collapsed="false">
      <c r="A98" s="1" t="n">
        <v>94</v>
      </c>
      <c r="B98" s="1" t="n">
        <v>5</v>
      </c>
      <c r="C98" s="1" t="n">
        <v>2313</v>
      </c>
      <c r="D98" s="9" t="s">
        <v>159</v>
      </c>
      <c r="E98" s="1" t="n">
        <v>8104</v>
      </c>
      <c r="F98" s="1" t="s">
        <v>161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68</v>
      </c>
      <c r="O98" s="1" t="n">
        <v>62</v>
      </c>
      <c r="P98" s="1" t="n">
        <v>65</v>
      </c>
      <c r="Q98" s="1" t="n">
        <v>89</v>
      </c>
      <c r="R98" s="1" t="n">
        <v>61</v>
      </c>
      <c r="S98" s="1" t="n">
        <v>56</v>
      </c>
      <c r="T98" s="1" t="n">
        <v>60</v>
      </c>
      <c r="U98" s="1" t="n">
        <f aca="false">SUM(H98:T98)</f>
        <v>461</v>
      </c>
      <c r="V98" s="1" t="n">
        <v>0</v>
      </c>
      <c r="W98" s="1" t="n">
        <f aca="false">G98+V98+U98</f>
        <v>461</v>
      </c>
      <c r="X98" s="1" t="n">
        <v>5</v>
      </c>
      <c r="Y98" s="1" t="n">
        <v>4</v>
      </c>
      <c r="Z98" s="1" t="n">
        <f aca="false">SUM(X98:Y98)</f>
        <v>9</v>
      </c>
      <c r="AA98" s="1" t="n">
        <v>1</v>
      </c>
      <c r="AB98" s="1" t="n">
        <v>2</v>
      </c>
      <c r="AC98" s="1" t="n">
        <f aca="false">AB98+AA98</f>
        <v>3</v>
      </c>
      <c r="AD98" s="1" t="n">
        <v>3</v>
      </c>
      <c r="AE98" s="1" t="n">
        <v>2</v>
      </c>
      <c r="AF98" s="1" t="n">
        <f aca="false">AE98+AD98</f>
        <v>5</v>
      </c>
      <c r="AG98" s="1" t="n">
        <v>1</v>
      </c>
      <c r="AH98" s="1" t="n">
        <v>0</v>
      </c>
      <c r="AI98" s="1" t="n">
        <f aca="false">AH98+AG98</f>
        <v>1</v>
      </c>
      <c r="AJ98" s="1" t="n">
        <v>238</v>
      </c>
      <c r="AK98" s="1" t="n">
        <v>205</v>
      </c>
      <c r="AL98" s="1" t="n">
        <f aca="false">AK98+AJ98</f>
        <v>443</v>
      </c>
      <c r="AM98" s="1" t="n">
        <f aca="false">AI98+AF98+AC98+Z98</f>
        <v>18</v>
      </c>
      <c r="AN98" s="1" t="n">
        <f aca="false">AJ98+AG98+AD98+AA98+X98</f>
        <v>248</v>
      </c>
      <c r="AO98" s="1" t="n">
        <f aca="false">AK98+AH98+AE98+AB98+Y98</f>
        <v>213</v>
      </c>
    </row>
    <row r="99" customFormat="false" ht="12.75" hidden="false" customHeight="false" outlineLevel="0" collapsed="false">
      <c r="A99" s="1" t="n">
        <v>94</v>
      </c>
      <c r="B99" s="1" t="n">
        <v>5</v>
      </c>
      <c r="C99" s="1" t="n">
        <v>2313</v>
      </c>
      <c r="D99" s="9" t="s">
        <v>159</v>
      </c>
      <c r="E99" s="1" t="n">
        <v>8206</v>
      </c>
      <c r="F99" s="1" t="s">
        <v>162</v>
      </c>
      <c r="G99" s="1" t="n">
        <v>65</v>
      </c>
      <c r="H99" s="1" t="n">
        <v>20</v>
      </c>
      <c r="I99" s="1" t="n">
        <v>20</v>
      </c>
      <c r="J99" s="1" t="n">
        <v>10</v>
      </c>
      <c r="K99" s="1" t="n">
        <v>15</v>
      </c>
      <c r="L99" s="1" t="n">
        <v>13</v>
      </c>
      <c r="M99" s="1" t="n">
        <v>10</v>
      </c>
      <c r="N99" s="1" t="n">
        <v>4</v>
      </c>
      <c r="O99" s="1" t="n">
        <v>13</v>
      </c>
      <c r="P99" s="1" t="n">
        <v>11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SUM(H99:T99)</f>
        <v>116</v>
      </c>
      <c r="V99" s="1" t="n">
        <v>0</v>
      </c>
      <c r="W99" s="1" t="n">
        <f aca="false">G99+V99+U99</f>
        <v>181</v>
      </c>
      <c r="X99" s="1" t="n">
        <v>3</v>
      </c>
      <c r="Y99" s="1" t="n">
        <v>3</v>
      </c>
      <c r="Z99" s="1" t="n">
        <f aca="false">SUM(X99:Y99)</f>
        <v>6</v>
      </c>
      <c r="AA99" s="1" t="n">
        <v>0</v>
      </c>
      <c r="AB99" s="1" t="n">
        <v>0</v>
      </c>
      <c r="AC99" s="1" t="n">
        <f aca="false">AB99+AA99</f>
        <v>0</v>
      </c>
      <c r="AD99" s="1" t="n">
        <v>2</v>
      </c>
      <c r="AE99" s="1" t="n">
        <v>1</v>
      </c>
      <c r="AF99" s="1" t="n">
        <f aca="false">AE99+AD99</f>
        <v>3</v>
      </c>
      <c r="AG99" s="1" t="n">
        <v>0</v>
      </c>
      <c r="AH99" s="1" t="n">
        <v>2</v>
      </c>
      <c r="AI99" s="1" t="n">
        <f aca="false">AH99+AG99</f>
        <v>2</v>
      </c>
      <c r="AJ99" s="1" t="n">
        <v>70</v>
      </c>
      <c r="AK99" s="1" t="n">
        <v>100</v>
      </c>
      <c r="AL99" s="1" t="n">
        <f aca="false">AK99+AJ99</f>
        <v>170</v>
      </c>
      <c r="AM99" s="1" t="n">
        <f aca="false">AI99+AF99+AC99+Z99</f>
        <v>11</v>
      </c>
      <c r="AN99" s="1" t="n">
        <f aca="false">AJ99+AG99+AD99+AA99+X99</f>
        <v>75</v>
      </c>
      <c r="AO99" s="1" t="n">
        <f aca="false">AK99+AH99+AE99+AB99+Y99</f>
        <v>106</v>
      </c>
    </row>
    <row r="100" customFormat="false" ht="12.75" hidden="false" customHeight="false" outlineLevel="0" collapsed="false">
      <c r="A100" s="1" t="n">
        <v>94</v>
      </c>
      <c r="B100" s="1" t="n">
        <v>5</v>
      </c>
      <c r="C100" s="1" t="n">
        <v>2313</v>
      </c>
      <c r="D100" s="9" t="s">
        <v>159</v>
      </c>
      <c r="E100" s="1" t="n">
        <v>8301</v>
      </c>
      <c r="F100" s="1" t="s">
        <v>163</v>
      </c>
      <c r="G100" s="1" t="n">
        <v>0</v>
      </c>
      <c r="H100" s="1" t="n">
        <v>14</v>
      </c>
      <c r="I100" s="1" t="n">
        <v>6</v>
      </c>
      <c r="J100" s="1" t="n">
        <v>6</v>
      </c>
      <c r="K100" s="1" t="n">
        <v>10</v>
      </c>
      <c r="L100" s="1" t="n">
        <v>8</v>
      </c>
      <c r="M100" s="1" t="n">
        <v>11</v>
      </c>
      <c r="N100" s="1" t="n">
        <v>6</v>
      </c>
      <c r="O100" s="1" t="n">
        <v>10</v>
      </c>
      <c r="P100" s="1" t="n">
        <v>7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f aca="false">SUM(H100:T100)</f>
        <v>78</v>
      </c>
      <c r="V100" s="1" t="n">
        <v>0</v>
      </c>
      <c r="W100" s="1" t="n">
        <f aca="false">G100+V100+U100</f>
        <v>78</v>
      </c>
      <c r="X100" s="1" t="n">
        <v>0</v>
      </c>
      <c r="Y100" s="1" t="n">
        <v>3</v>
      </c>
      <c r="Z100" s="1" t="n">
        <f aca="false">SUM(X100:Y100)</f>
        <v>3</v>
      </c>
      <c r="AA100" s="1" t="n">
        <v>0</v>
      </c>
      <c r="AB100" s="1" t="n">
        <v>1</v>
      </c>
      <c r="AC100" s="1" t="n">
        <f aca="false">AB100+AA100</f>
        <v>1</v>
      </c>
      <c r="AD100" s="1" t="n">
        <v>0</v>
      </c>
      <c r="AE100" s="1" t="n">
        <v>1</v>
      </c>
      <c r="AF100" s="1" t="n">
        <f aca="false">AE100+AD100</f>
        <v>1</v>
      </c>
      <c r="AG100" s="1" t="n">
        <v>1</v>
      </c>
      <c r="AH100" s="1" t="n">
        <v>1</v>
      </c>
      <c r="AI100" s="1" t="n">
        <f aca="false">AH100+AG100</f>
        <v>2</v>
      </c>
      <c r="AJ100" s="1" t="n">
        <v>40</v>
      </c>
      <c r="AK100" s="1" t="n">
        <v>31</v>
      </c>
      <c r="AL100" s="1" t="n">
        <f aca="false">AK100+AJ100</f>
        <v>71</v>
      </c>
      <c r="AM100" s="1" t="n">
        <f aca="false">AI100+AF100+AC100+Z100</f>
        <v>7</v>
      </c>
      <c r="AN100" s="1" t="n">
        <f aca="false">AJ100+AG100+AD100+AA100+X100</f>
        <v>41</v>
      </c>
      <c r="AO100" s="1" t="n">
        <f aca="false">AK100+AH100+AE100+AB100+Y100</f>
        <v>37</v>
      </c>
    </row>
    <row r="101" customFormat="false" ht="12.75" hidden="false" customHeight="false" outlineLevel="0" collapsed="false">
      <c r="A101" s="1" t="n">
        <v>56</v>
      </c>
      <c r="B101" s="1" t="n">
        <v>16</v>
      </c>
      <c r="C101" s="1" t="n">
        <v>2322</v>
      </c>
      <c r="D101" s="9" t="s">
        <v>164</v>
      </c>
      <c r="E101" s="1" t="n">
        <v>8105</v>
      </c>
      <c r="F101" s="1" t="s">
        <v>165</v>
      </c>
      <c r="G101" s="1" t="n">
        <v>0</v>
      </c>
      <c r="H101" s="1" t="n">
        <v>23</v>
      </c>
      <c r="I101" s="1" t="n">
        <v>13</v>
      </c>
      <c r="J101" s="1" t="n">
        <v>17</v>
      </c>
      <c r="K101" s="1" t="n">
        <v>18</v>
      </c>
      <c r="L101" s="1" t="n">
        <v>22</v>
      </c>
      <c r="M101" s="1" t="n">
        <v>19</v>
      </c>
      <c r="N101" s="1" t="n">
        <v>18</v>
      </c>
      <c r="O101" s="1" t="n">
        <v>25</v>
      </c>
      <c r="P101" s="1" t="n">
        <v>20</v>
      </c>
      <c r="Q101" s="1" t="n">
        <v>28</v>
      </c>
      <c r="R101" s="1" t="n">
        <v>29</v>
      </c>
      <c r="S101" s="1" t="n">
        <v>24</v>
      </c>
      <c r="T101" s="1" t="n">
        <v>20</v>
      </c>
      <c r="U101" s="1" t="n">
        <f aca="false">SUM(H101:T101)</f>
        <v>276</v>
      </c>
      <c r="V101" s="1" t="n">
        <v>0</v>
      </c>
      <c r="W101" s="1" t="n">
        <f aca="false">G101+V101+U101</f>
        <v>276</v>
      </c>
      <c r="X101" s="1" t="n">
        <v>4</v>
      </c>
      <c r="Y101" s="1" t="n">
        <v>2</v>
      </c>
      <c r="Z101" s="1" t="n">
        <f aca="false">SUM(X101:Y101)</f>
        <v>6</v>
      </c>
      <c r="AA101" s="1" t="n">
        <v>0</v>
      </c>
      <c r="AB101" s="1" t="n">
        <v>0</v>
      </c>
      <c r="AC101" s="1" t="n">
        <f aca="false">AB101+AA101</f>
        <v>0</v>
      </c>
      <c r="AD101" s="1" t="n">
        <v>4</v>
      </c>
      <c r="AE101" s="1" t="n">
        <v>2</v>
      </c>
      <c r="AF101" s="1" t="n">
        <f aca="false">AE101+AD101</f>
        <v>6</v>
      </c>
      <c r="AG101" s="1" t="n">
        <v>0</v>
      </c>
      <c r="AH101" s="1" t="n">
        <v>0</v>
      </c>
      <c r="AI101" s="1" t="n">
        <f aca="false">AH101+AG101</f>
        <v>0</v>
      </c>
      <c r="AJ101" s="1" t="n">
        <v>125</v>
      </c>
      <c r="AK101" s="1" t="n">
        <v>139</v>
      </c>
      <c r="AL101" s="1" t="n">
        <f aca="false">AK101+AJ101</f>
        <v>264</v>
      </c>
      <c r="AM101" s="1" t="n">
        <f aca="false">AI101+AF101+AC101+Z101</f>
        <v>12</v>
      </c>
      <c r="AN101" s="1" t="n">
        <f aca="false">AJ101+AG101+AD101+AA101+X101</f>
        <v>133</v>
      </c>
      <c r="AO101" s="1" t="n">
        <f aca="false">AK101+AH101+AE101+AB101+Y101</f>
        <v>143</v>
      </c>
    </row>
    <row r="102" customFormat="false" ht="12.75" hidden="false" customHeight="false" outlineLevel="0" collapsed="false">
      <c r="A102" s="1" t="n">
        <v>56</v>
      </c>
      <c r="B102" s="1" t="n">
        <v>16</v>
      </c>
      <c r="C102" s="1" t="n">
        <v>2322</v>
      </c>
      <c r="D102" s="9" t="s">
        <v>164</v>
      </c>
      <c r="E102" s="1" t="n">
        <v>8111</v>
      </c>
      <c r="F102" s="1" t="s">
        <v>166</v>
      </c>
      <c r="G102" s="1" t="n">
        <v>0</v>
      </c>
      <c r="H102" s="1" t="n">
        <v>21</v>
      </c>
      <c r="I102" s="1" t="n">
        <v>16</v>
      </c>
      <c r="J102" s="1" t="n">
        <v>23</v>
      </c>
      <c r="K102" s="1" t="n">
        <v>20</v>
      </c>
      <c r="L102" s="1" t="n">
        <v>18</v>
      </c>
      <c r="M102" s="1" t="n">
        <v>23</v>
      </c>
      <c r="N102" s="1" t="n">
        <v>28</v>
      </c>
      <c r="O102" s="1" t="n">
        <v>23</v>
      </c>
      <c r="P102" s="1" t="n">
        <v>24</v>
      </c>
      <c r="Q102" s="1" t="n">
        <v>24</v>
      </c>
      <c r="R102" s="1" t="n">
        <v>34</v>
      </c>
      <c r="S102" s="1" t="n">
        <v>18</v>
      </c>
      <c r="T102" s="1" t="n">
        <v>24</v>
      </c>
      <c r="U102" s="1" t="n">
        <f aca="false">SUM(H102:T102)</f>
        <v>296</v>
      </c>
      <c r="V102" s="1" t="n">
        <v>0</v>
      </c>
      <c r="W102" s="1" t="n">
        <f aca="false">G102+V102+U102</f>
        <v>296</v>
      </c>
      <c r="X102" s="1" t="n">
        <v>0</v>
      </c>
      <c r="Y102" s="1" t="n">
        <v>0</v>
      </c>
      <c r="Z102" s="1" t="n">
        <f aca="false">SUM(X102:Y102)</f>
        <v>0</v>
      </c>
      <c r="AA102" s="1" t="n">
        <v>0</v>
      </c>
      <c r="AB102" s="1" t="n">
        <v>0</v>
      </c>
      <c r="AC102" s="1" t="n">
        <f aca="false">AB102+AA102</f>
        <v>0</v>
      </c>
      <c r="AD102" s="1" t="n">
        <v>0</v>
      </c>
      <c r="AE102" s="1" t="n">
        <v>0</v>
      </c>
      <c r="AF102" s="1" t="n">
        <f aca="false">AE102+AD102</f>
        <v>0</v>
      </c>
      <c r="AG102" s="1" t="n">
        <v>1</v>
      </c>
      <c r="AH102" s="1" t="n">
        <v>1</v>
      </c>
      <c r="AI102" s="1" t="n">
        <f aca="false">AH102+AG102</f>
        <v>2</v>
      </c>
      <c r="AJ102" s="1" t="n">
        <v>142</v>
      </c>
      <c r="AK102" s="1" t="n">
        <v>152</v>
      </c>
      <c r="AL102" s="1" t="n">
        <f aca="false">AK102+AJ102</f>
        <v>294</v>
      </c>
      <c r="AM102" s="1" t="n">
        <f aca="false">AI102+AF102+AC102+Z102</f>
        <v>2</v>
      </c>
      <c r="AN102" s="1" t="n">
        <f aca="false">AJ102+AG102+AD102+AA102+X102</f>
        <v>143</v>
      </c>
      <c r="AO102" s="1" t="n">
        <f aca="false">AK102+AH102+AE102+AB102+Y102</f>
        <v>153</v>
      </c>
    </row>
    <row r="103" customFormat="false" ht="12.75" hidden="false" customHeight="false" outlineLevel="0" collapsed="false">
      <c r="A103" s="1" t="n">
        <v>79</v>
      </c>
      <c r="B103" s="1" t="n">
        <v>6</v>
      </c>
      <c r="C103" s="1" t="n">
        <v>2709</v>
      </c>
      <c r="D103" s="9" t="s">
        <v>167</v>
      </c>
      <c r="E103" s="1" t="n">
        <v>8501</v>
      </c>
      <c r="F103" s="1" t="s">
        <v>168</v>
      </c>
      <c r="G103" s="1" t="n">
        <v>0</v>
      </c>
      <c r="H103" s="1" t="n">
        <v>7</v>
      </c>
      <c r="I103" s="1" t="n">
        <v>4</v>
      </c>
      <c r="J103" s="1" t="n">
        <v>3</v>
      </c>
      <c r="K103" s="1" t="n">
        <v>3</v>
      </c>
      <c r="L103" s="1" t="n">
        <v>5</v>
      </c>
      <c r="M103" s="1" t="n">
        <v>1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f aca="false">SUM(H103:T103)</f>
        <v>23</v>
      </c>
      <c r="V103" s="1" t="n">
        <v>0</v>
      </c>
      <c r="W103" s="1" t="n">
        <f aca="false">G103+V103+U103</f>
        <v>23</v>
      </c>
      <c r="X103" s="1" t="n">
        <v>1</v>
      </c>
      <c r="Y103" s="1" t="n">
        <v>0</v>
      </c>
      <c r="Z103" s="1" t="n">
        <f aca="false">SUM(X103:Y103)</f>
        <v>1</v>
      </c>
      <c r="AA103" s="1" t="n">
        <v>0</v>
      </c>
      <c r="AB103" s="1" t="n">
        <v>0</v>
      </c>
      <c r="AC103" s="1" t="n">
        <f aca="false">AB103+AA103</f>
        <v>0</v>
      </c>
      <c r="AD103" s="1" t="n">
        <v>0</v>
      </c>
      <c r="AE103" s="1" t="n">
        <v>0</v>
      </c>
      <c r="AF103" s="1" t="n">
        <f aca="false">AE103+AD103</f>
        <v>0</v>
      </c>
      <c r="AG103" s="1" t="n">
        <v>0</v>
      </c>
      <c r="AH103" s="1" t="n">
        <v>0</v>
      </c>
      <c r="AI103" s="1" t="n">
        <f aca="false">AH103+AG103</f>
        <v>0</v>
      </c>
      <c r="AJ103" s="1" t="n">
        <v>8</v>
      </c>
      <c r="AK103" s="1" t="n">
        <v>14</v>
      </c>
      <c r="AL103" s="1" t="n">
        <f aca="false">AK103+AJ103</f>
        <v>22</v>
      </c>
      <c r="AM103" s="1" t="n">
        <f aca="false">AI103+AF103+AC103+Z103</f>
        <v>1</v>
      </c>
      <c r="AN103" s="1" t="n">
        <f aca="false">AJ103+AG103+AD103+AA103+X103</f>
        <v>9</v>
      </c>
      <c r="AO103" s="1" t="n">
        <f aca="false">AK103+AH103+AE103+AB103+Y103</f>
        <v>14</v>
      </c>
    </row>
    <row r="104" customFormat="false" ht="12.75" hidden="false" customHeight="false" outlineLevel="0" collapsed="false">
      <c r="A104" s="1" t="n">
        <v>22</v>
      </c>
      <c r="B104" s="1" t="n">
        <v>1</v>
      </c>
      <c r="C104" s="1" t="n">
        <v>2763</v>
      </c>
      <c r="D104" s="9" t="s">
        <v>169</v>
      </c>
      <c r="E104" s="1" t="n">
        <v>8103</v>
      </c>
      <c r="F104" s="1" t="s">
        <v>170</v>
      </c>
      <c r="G104" s="1" t="n">
        <v>0</v>
      </c>
      <c r="H104" s="1" t="n">
        <v>17</v>
      </c>
      <c r="I104" s="1" t="n">
        <v>15</v>
      </c>
      <c r="J104" s="1" t="n">
        <v>17</v>
      </c>
      <c r="K104" s="1" t="n">
        <v>14</v>
      </c>
      <c r="L104" s="1" t="n">
        <v>18</v>
      </c>
      <c r="M104" s="1" t="n">
        <v>13</v>
      </c>
      <c r="N104" s="1" t="n">
        <v>17</v>
      </c>
      <c r="O104" s="1" t="n">
        <v>19</v>
      </c>
      <c r="P104" s="1" t="n">
        <v>13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f aca="false">SUM(H104:T104)</f>
        <v>143</v>
      </c>
      <c r="V104" s="1" t="n">
        <v>0</v>
      </c>
      <c r="W104" s="1" t="n">
        <f aca="false">G104+V104+U104</f>
        <v>143</v>
      </c>
      <c r="X104" s="1" t="n">
        <v>0</v>
      </c>
      <c r="Y104" s="1" t="n">
        <v>0</v>
      </c>
      <c r="Z104" s="1" t="n">
        <f aca="false">SUM(X104:Y104)</f>
        <v>0</v>
      </c>
      <c r="AA104" s="1" t="n">
        <v>0</v>
      </c>
      <c r="AB104" s="1" t="n">
        <v>0</v>
      </c>
      <c r="AC104" s="1" t="n">
        <f aca="false">AB104+AA104</f>
        <v>0</v>
      </c>
      <c r="AD104" s="1" t="n">
        <v>0</v>
      </c>
      <c r="AE104" s="1" t="n">
        <v>0</v>
      </c>
      <c r="AF104" s="1" t="n">
        <f aca="false">AE104+AD104</f>
        <v>0</v>
      </c>
      <c r="AG104" s="1" t="n">
        <v>0</v>
      </c>
      <c r="AH104" s="1" t="n">
        <v>0</v>
      </c>
      <c r="AI104" s="1" t="n">
        <f aca="false">AH104+AG104</f>
        <v>0</v>
      </c>
      <c r="AJ104" s="1" t="n">
        <v>67</v>
      </c>
      <c r="AK104" s="1" t="n">
        <v>76</v>
      </c>
      <c r="AL104" s="1" t="n">
        <f aca="false">AK104+AJ104</f>
        <v>143</v>
      </c>
      <c r="AM104" s="1" t="n">
        <f aca="false">AI104+AF104+AC104+Z104</f>
        <v>0</v>
      </c>
      <c r="AN104" s="1" t="n">
        <f aca="false">AJ104+AG104+AD104+AA104+X104</f>
        <v>67</v>
      </c>
      <c r="AO104" s="1" t="n">
        <f aca="false">AK104+AH104+AE104+AB104+Y104</f>
        <v>76</v>
      </c>
    </row>
    <row r="105" customFormat="false" ht="12.75" hidden="false" customHeight="false" outlineLevel="0" collapsed="false">
      <c r="A105" s="1" t="n">
        <v>83</v>
      </c>
      <c r="B105" s="1" t="n">
        <v>13</v>
      </c>
      <c r="C105" s="1" t="n">
        <v>2826</v>
      </c>
      <c r="D105" s="9" t="s">
        <v>171</v>
      </c>
      <c r="E105" s="1" t="n">
        <v>8101</v>
      </c>
      <c r="F105" s="1" t="s">
        <v>172</v>
      </c>
      <c r="G105" s="1" t="n">
        <v>45</v>
      </c>
      <c r="H105" s="1" t="n">
        <v>24</v>
      </c>
      <c r="I105" s="1" t="n">
        <v>18</v>
      </c>
      <c r="J105" s="1" t="n">
        <v>15</v>
      </c>
      <c r="K105" s="1" t="n">
        <v>12</v>
      </c>
      <c r="L105" s="1" t="n">
        <v>12</v>
      </c>
      <c r="M105" s="1" t="n">
        <v>17</v>
      </c>
      <c r="N105" s="1" t="n">
        <v>8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f aca="false">SUM(H105:T105)</f>
        <v>106</v>
      </c>
      <c r="V105" s="1" t="n">
        <v>0</v>
      </c>
      <c r="W105" s="1" t="n">
        <f aca="false">G105+V105+U105</f>
        <v>151</v>
      </c>
      <c r="X105" s="1" t="n">
        <v>0</v>
      </c>
      <c r="Y105" s="1" t="n">
        <v>2</v>
      </c>
      <c r="Z105" s="1" t="n">
        <f aca="false">SUM(X105:Y105)</f>
        <v>2</v>
      </c>
      <c r="AA105" s="1" t="n">
        <v>0</v>
      </c>
      <c r="AB105" s="1" t="n">
        <v>0</v>
      </c>
      <c r="AC105" s="1" t="n">
        <f aca="false">AB105+AA105</f>
        <v>0</v>
      </c>
      <c r="AD105" s="1" t="n">
        <v>0</v>
      </c>
      <c r="AE105" s="1" t="n">
        <v>1</v>
      </c>
      <c r="AF105" s="1" t="n">
        <f aca="false">AE105+AD105</f>
        <v>1</v>
      </c>
      <c r="AG105" s="1" t="n">
        <v>0</v>
      </c>
      <c r="AH105" s="1" t="n">
        <v>0</v>
      </c>
      <c r="AI105" s="1" t="n">
        <f aca="false">AH105+AG105</f>
        <v>0</v>
      </c>
      <c r="AJ105" s="1" t="n">
        <v>72</v>
      </c>
      <c r="AK105" s="1" t="n">
        <v>76</v>
      </c>
      <c r="AL105" s="1" t="n">
        <f aca="false">AK105+AJ105</f>
        <v>148</v>
      </c>
      <c r="AM105" s="1" t="n">
        <f aca="false">AI105+AF105+AC105+Z105</f>
        <v>3</v>
      </c>
      <c r="AN105" s="1" t="n">
        <f aca="false">AJ105+AG105+AD105+AA105+X105</f>
        <v>72</v>
      </c>
      <c r="AO105" s="1" t="n">
        <f aca="false">AK105+AH105+AE105+AB105+Y105</f>
        <v>79</v>
      </c>
    </row>
    <row r="106" customFormat="false" ht="12.75" hidden="false" customHeight="false" outlineLevel="0" collapsed="false">
      <c r="A106" s="1" t="n">
        <v>83</v>
      </c>
      <c r="B106" s="1" t="n">
        <v>13</v>
      </c>
      <c r="C106" s="1" t="n">
        <v>2826</v>
      </c>
      <c r="D106" s="9" t="s">
        <v>171</v>
      </c>
      <c r="E106" s="1" t="n">
        <v>8102</v>
      </c>
      <c r="F106" s="1" t="s">
        <v>172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5</v>
      </c>
      <c r="M106" s="1" t="n">
        <v>21</v>
      </c>
      <c r="N106" s="1" t="n">
        <v>23</v>
      </c>
      <c r="O106" s="1" t="n">
        <v>13</v>
      </c>
      <c r="P106" s="1" t="n">
        <v>22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SUM(H106:T106)</f>
        <v>94</v>
      </c>
      <c r="V106" s="1" t="n">
        <v>0</v>
      </c>
      <c r="W106" s="1" t="n">
        <f aca="false">G106+V106+U106</f>
        <v>94</v>
      </c>
      <c r="X106" s="1" t="n">
        <v>0</v>
      </c>
      <c r="Y106" s="1" t="n">
        <v>0</v>
      </c>
      <c r="Z106" s="1" t="n">
        <f aca="false">SUM(X106:Y106)</f>
        <v>0</v>
      </c>
      <c r="AA106" s="1" t="n">
        <v>0</v>
      </c>
      <c r="AB106" s="1" t="n">
        <v>0</v>
      </c>
      <c r="AC106" s="1" t="n">
        <f aca="false">AB106+AA106</f>
        <v>0</v>
      </c>
      <c r="AD106" s="1" t="n">
        <v>0</v>
      </c>
      <c r="AE106" s="1" t="n">
        <v>0</v>
      </c>
      <c r="AF106" s="1" t="n">
        <f aca="false">AE106+AD106</f>
        <v>0</v>
      </c>
      <c r="AG106" s="1" t="n">
        <v>0</v>
      </c>
      <c r="AH106" s="1" t="n">
        <v>0</v>
      </c>
      <c r="AI106" s="1" t="n">
        <f aca="false">AH106+AG106</f>
        <v>0</v>
      </c>
      <c r="AJ106" s="1" t="n">
        <v>49</v>
      </c>
      <c r="AK106" s="1" t="n">
        <v>45</v>
      </c>
      <c r="AL106" s="1" t="n">
        <f aca="false">AK106+AJ106</f>
        <v>94</v>
      </c>
      <c r="AM106" s="1" t="n">
        <f aca="false">AI106+AF106+AC106+Z106</f>
        <v>0</v>
      </c>
      <c r="AN106" s="1" t="n">
        <f aca="false">AJ106+AG106+AD106+AA106+X106</f>
        <v>49</v>
      </c>
      <c r="AO106" s="1" t="n">
        <f aca="false">AK106+AH106+AE106+AB106+Y106</f>
        <v>45</v>
      </c>
    </row>
    <row r="107" customFormat="false" ht="12.75" hidden="false" customHeight="false" outlineLevel="0" collapsed="false">
      <c r="A107" s="1" t="n">
        <v>83</v>
      </c>
      <c r="B107" s="1" t="n">
        <v>13</v>
      </c>
      <c r="C107" s="1" t="n">
        <v>2826</v>
      </c>
      <c r="D107" s="9" t="s">
        <v>171</v>
      </c>
      <c r="E107" s="1" t="n">
        <v>8105</v>
      </c>
      <c r="F107" s="1" t="s">
        <v>172</v>
      </c>
      <c r="G107" s="1" t="n">
        <v>12</v>
      </c>
      <c r="H107" s="1" t="n">
        <v>19</v>
      </c>
      <c r="I107" s="1" t="n">
        <v>11</v>
      </c>
      <c r="J107" s="1" t="n">
        <v>16</v>
      </c>
      <c r="K107" s="1" t="n">
        <v>17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SUM(H107:T107)</f>
        <v>63</v>
      </c>
      <c r="V107" s="1" t="n">
        <v>0</v>
      </c>
      <c r="W107" s="1" t="n">
        <f aca="false">G107+V107+U107</f>
        <v>75</v>
      </c>
      <c r="X107" s="1" t="n">
        <v>0</v>
      </c>
      <c r="Y107" s="1" t="n">
        <v>0</v>
      </c>
      <c r="Z107" s="1" t="n">
        <f aca="false">SUM(X107:Y107)</f>
        <v>0</v>
      </c>
      <c r="AA107" s="1" t="n">
        <v>0</v>
      </c>
      <c r="AB107" s="1" t="n">
        <v>0</v>
      </c>
      <c r="AC107" s="1" t="n">
        <f aca="false">AB107+AA107</f>
        <v>0</v>
      </c>
      <c r="AD107" s="1" t="n">
        <v>0</v>
      </c>
      <c r="AE107" s="1" t="n">
        <v>0</v>
      </c>
      <c r="AF107" s="1" t="n">
        <f aca="false">AE107+AD107</f>
        <v>0</v>
      </c>
      <c r="AG107" s="1" t="n">
        <v>0</v>
      </c>
      <c r="AH107" s="1" t="n">
        <v>0</v>
      </c>
      <c r="AI107" s="1" t="n">
        <f aca="false">AH107+AG107</f>
        <v>0</v>
      </c>
      <c r="AJ107" s="1" t="n">
        <v>35</v>
      </c>
      <c r="AK107" s="1" t="n">
        <v>40</v>
      </c>
      <c r="AL107" s="1" t="n">
        <f aca="false">AK107+AJ107</f>
        <v>75</v>
      </c>
      <c r="AM107" s="1" t="n">
        <f aca="false">AI107+AF107+AC107+Z107</f>
        <v>0</v>
      </c>
      <c r="AN107" s="1" t="n">
        <f aca="false">AJ107+AG107+AD107+AA107+X107</f>
        <v>35</v>
      </c>
      <c r="AO107" s="1" t="n">
        <f aca="false">AK107+AH107+AE107+AB107+Y107</f>
        <v>40</v>
      </c>
    </row>
    <row r="108" customFormat="false" ht="12.75" hidden="false" customHeight="false" outlineLevel="0" collapsed="false">
      <c r="A108" s="1" t="n">
        <v>71</v>
      </c>
      <c r="B108" s="1" t="n">
        <v>4</v>
      </c>
      <c r="C108" s="1" t="n">
        <v>2862</v>
      </c>
      <c r="D108" s="9" t="s">
        <v>173</v>
      </c>
      <c r="E108" s="1" t="n">
        <v>8304</v>
      </c>
      <c r="F108" s="1" t="s">
        <v>174</v>
      </c>
      <c r="G108" s="1" t="n">
        <v>0</v>
      </c>
      <c r="H108" s="1" t="n">
        <v>2</v>
      </c>
      <c r="I108" s="1" t="n">
        <v>8</v>
      </c>
      <c r="J108" s="1" t="n">
        <v>11</v>
      </c>
      <c r="K108" s="1" t="n">
        <v>8</v>
      </c>
      <c r="L108" s="1" t="n">
        <v>13</v>
      </c>
      <c r="M108" s="1" t="n">
        <v>6</v>
      </c>
      <c r="N108" s="1" t="n">
        <v>6</v>
      </c>
      <c r="O108" s="1" t="n">
        <v>9</v>
      </c>
      <c r="P108" s="1" t="n">
        <v>14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SUM(H108:T108)</f>
        <v>77</v>
      </c>
      <c r="V108" s="1" t="n">
        <v>0</v>
      </c>
      <c r="W108" s="1" t="n">
        <f aca="false">G108+V108+U108</f>
        <v>77</v>
      </c>
      <c r="X108" s="1" t="n">
        <v>2</v>
      </c>
      <c r="Y108" s="1" t="n">
        <v>0</v>
      </c>
      <c r="Z108" s="1" t="n">
        <f aca="false">SUM(X108:Y108)</f>
        <v>2</v>
      </c>
      <c r="AA108" s="1" t="n">
        <v>0</v>
      </c>
      <c r="AB108" s="1" t="n">
        <v>0</v>
      </c>
      <c r="AC108" s="1" t="n">
        <f aca="false">AB108+AA108</f>
        <v>0</v>
      </c>
      <c r="AD108" s="1" t="n">
        <v>0</v>
      </c>
      <c r="AE108" s="1" t="n">
        <v>1</v>
      </c>
      <c r="AF108" s="1" t="n">
        <f aca="false">AE108+AD108</f>
        <v>1</v>
      </c>
      <c r="AG108" s="1" t="n">
        <v>0</v>
      </c>
      <c r="AH108" s="1" t="n">
        <v>0</v>
      </c>
      <c r="AI108" s="1" t="n">
        <f aca="false">AH108+AG108</f>
        <v>0</v>
      </c>
      <c r="AJ108" s="1" t="n">
        <v>43</v>
      </c>
      <c r="AK108" s="1" t="n">
        <v>31</v>
      </c>
      <c r="AL108" s="1" t="n">
        <f aca="false">AK108+AJ108</f>
        <v>74</v>
      </c>
      <c r="AM108" s="1" t="n">
        <f aca="false">AI108+AF108+AC108+Z108</f>
        <v>3</v>
      </c>
      <c r="AN108" s="1" t="n">
        <f aca="false">AJ108+AG108+AD108+AA108+X108</f>
        <v>45</v>
      </c>
      <c r="AO108" s="1" t="n">
        <f aca="false">AK108+AH108+AE108+AB108+Y108</f>
        <v>32</v>
      </c>
    </row>
    <row r="109" customFormat="false" ht="12.75" hidden="false" customHeight="false" outlineLevel="0" collapsed="false">
      <c r="A109" s="1" t="n">
        <v>45</v>
      </c>
      <c r="B109" s="1" t="n">
        <v>1</v>
      </c>
      <c r="C109" s="1" t="n">
        <v>3029</v>
      </c>
      <c r="D109" s="9" t="s">
        <v>175</v>
      </c>
      <c r="E109" s="1" t="n">
        <v>8104</v>
      </c>
      <c r="F109" s="1" t="s">
        <v>78</v>
      </c>
      <c r="G109" s="1" t="n">
        <v>54</v>
      </c>
      <c r="H109" s="1" t="n">
        <v>21</v>
      </c>
      <c r="I109" s="1" t="n">
        <v>36</v>
      </c>
      <c r="J109" s="1" t="n">
        <v>22</v>
      </c>
      <c r="K109" s="1" t="n">
        <v>23</v>
      </c>
      <c r="L109" s="1" t="n">
        <v>24</v>
      </c>
      <c r="M109" s="1" t="n">
        <v>27</v>
      </c>
      <c r="N109" s="1" t="n">
        <v>28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f aca="false">SUM(H109:T109)</f>
        <v>181</v>
      </c>
      <c r="V109" s="1" t="n">
        <v>0</v>
      </c>
      <c r="W109" s="1" t="n">
        <f aca="false">G109+V109+U109</f>
        <v>235</v>
      </c>
      <c r="X109" s="1" t="n">
        <v>1</v>
      </c>
      <c r="Y109" s="1" t="n">
        <v>2</v>
      </c>
      <c r="Z109" s="1" t="n">
        <f aca="false">SUM(X109:Y109)</f>
        <v>3</v>
      </c>
      <c r="AA109" s="1" t="n">
        <v>0</v>
      </c>
      <c r="AB109" s="1" t="n">
        <v>0</v>
      </c>
      <c r="AC109" s="1" t="n">
        <f aca="false">AB109+AA109</f>
        <v>0</v>
      </c>
      <c r="AD109" s="1" t="n">
        <v>0</v>
      </c>
      <c r="AE109" s="1" t="n">
        <v>0</v>
      </c>
      <c r="AF109" s="1" t="n">
        <f aca="false">AE109+AD109</f>
        <v>0</v>
      </c>
      <c r="AG109" s="1" t="n">
        <v>1</v>
      </c>
      <c r="AH109" s="1" t="n">
        <v>0</v>
      </c>
      <c r="AI109" s="1" t="n">
        <f aca="false">AH109+AG109</f>
        <v>1</v>
      </c>
      <c r="AJ109" s="1" t="n">
        <v>125</v>
      </c>
      <c r="AK109" s="1" t="n">
        <v>106</v>
      </c>
      <c r="AL109" s="1" t="n">
        <f aca="false">AK109+AJ109</f>
        <v>231</v>
      </c>
      <c r="AM109" s="1" t="n">
        <f aca="false">AI109+AF109+AC109+Z109</f>
        <v>4</v>
      </c>
      <c r="AN109" s="1" t="n">
        <f aca="false">AJ109+AG109+AD109+AA109+X109</f>
        <v>127</v>
      </c>
      <c r="AO109" s="1" t="n">
        <f aca="false">AK109+AH109+AE109+AB109+Y109</f>
        <v>108</v>
      </c>
    </row>
    <row r="110" customFormat="false" ht="12.75" hidden="false" customHeight="false" outlineLevel="0" collapsed="false">
      <c r="A110" s="1" t="n">
        <v>46</v>
      </c>
      <c r="B110" s="1" t="n">
        <v>5</v>
      </c>
      <c r="C110" s="1" t="n">
        <v>3060</v>
      </c>
      <c r="D110" s="9" t="s">
        <v>176</v>
      </c>
      <c r="E110" s="1" t="n">
        <v>8101</v>
      </c>
      <c r="F110" s="1" t="s">
        <v>177</v>
      </c>
      <c r="G110" s="1" t="n">
        <v>15</v>
      </c>
      <c r="H110" s="1" t="n">
        <v>13</v>
      </c>
      <c r="I110" s="1" t="n">
        <v>14</v>
      </c>
      <c r="J110" s="1" t="n">
        <v>16</v>
      </c>
      <c r="K110" s="1" t="n">
        <v>16</v>
      </c>
      <c r="L110" s="1" t="n">
        <v>12</v>
      </c>
      <c r="M110" s="1" t="n">
        <v>21</v>
      </c>
      <c r="N110" s="1" t="n">
        <v>13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f aca="false">SUM(H110:T110)</f>
        <v>105</v>
      </c>
      <c r="V110" s="1" t="n">
        <v>0</v>
      </c>
      <c r="W110" s="1" t="n">
        <f aca="false">G110+V110+U110</f>
        <v>120</v>
      </c>
      <c r="X110" s="1" t="n">
        <v>1</v>
      </c>
      <c r="Y110" s="1" t="n">
        <v>2</v>
      </c>
      <c r="Z110" s="1" t="n">
        <f aca="false">SUM(X110:Y110)</f>
        <v>3</v>
      </c>
      <c r="AA110" s="1" t="n">
        <v>0</v>
      </c>
      <c r="AB110" s="1" t="n">
        <v>0</v>
      </c>
      <c r="AC110" s="1" t="n">
        <f aca="false">AB110+AA110</f>
        <v>0</v>
      </c>
      <c r="AD110" s="1" t="n">
        <v>1</v>
      </c>
      <c r="AE110" s="1" t="n">
        <v>1</v>
      </c>
      <c r="AF110" s="1" t="n">
        <f aca="false">AE110+AD110</f>
        <v>2</v>
      </c>
      <c r="AG110" s="1" t="n">
        <v>0</v>
      </c>
      <c r="AH110" s="1" t="n">
        <v>1</v>
      </c>
      <c r="AI110" s="1" t="n">
        <f aca="false">AH110+AG110</f>
        <v>1</v>
      </c>
      <c r="AJ110" s="1" t="n">
        <v>58</v>
      </c>
      <c r="AK110" s="1" t="n">
        <v>56</v>
      </c>
      <c r="AL110" s="1" t="n">
        <f aca="false">AK110+AJ110</f>
        <v>114</v>
      </c>
      <c r="AM110" s="1" t="n">
        <f aca="false">AI110+AF110+AC110+Z110</f>
        <v>6</v>
      </c>
      <c r="AN110" s="1" t="n">
        <f aca="false">AJ110+AG110+AD110+AA110+X110</f>
        <v>60</v>
      </c>
      <c r="AO110" s="1" t="n">
        <f aca="false">AK110+AH110+AE110+AB110+Y110</f>
        <v>60</v>
      </c>
    </row>
    <row r="111" customFormat="false" ht="12.75" hidden="false" customHeight="false" outlineLevel="0" collapsed="false">
      <c r="A111" s="1" t="n">
        <v>10</v>
      </c>
      <c r="B111" s="1" t="n">
        <v>7</v>
      </c>
      <c r="C111" s="1" t="n">
        <v>3105</v>
      </c>
      <c r="D111" s="9" t="s">
        <v>178</v>
      </c>
      <c r="E111" s="1" t="n">
        <v>8105</v>
      </c>
      <c r="F111" s="1" t="s">
        <v>179</v>
      </c>
      <c r="G111" s="1" t="n">
        <v>0</v>
      </c>
      <c r="H111" s="1" t="n">
        <v>19</v>
      </c>
      <c r="I111" s="1" t="n">
        <v>22</v>
      </c>
      <c r="J111" s="1" t="n">
        <v>20</v>
      </c>
      <c r="K111" s="1" t="n">
        <v>17</v>
      </c>
      <c r="L111" s="1" t="n">
        <v>15</v>
      </c>
      <c r="M111" s="1" t="n">
        <v>16</v>
      </c>
      <c r="N111" s="1" t="n">
        <v>12</v>
      </c>
      <c r="O111" s="1" t="n">
        <v>11</v>
      </c>
      <c r="P111" s="1" t="n">
        <v>17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f aca="false">SUM(H111:T111)</f>
        <v>149</v>
      </c>
      <c r="V111" s="1" t="n">
        <v>0</v>
      </c>
      <c r="W111" s="1" t="n">
        <f aca="false">G111+V111+U111</f>
        <v>149</v>
      </c>
      <c r="X111" s="1" t="n">
        <v>0</v>
      </c>
      <c r="Y111" s="1" t="n">
        <v>0</v>
      </c>
      <c r="Z111" s="1" t="n">
        <f aca="false">SUM(X111:Y111)</f>
        <v>0</v>
      </c>
      <c r="AA111" s="1" t="n">
        <v>0</v>
      </c>
      <c r="AB111" s="1" t="n">
        <v>0</v>
      </c>
      <c r="AC111" s="1" t="n">
        <f aca="false">AB111+AA111</f>
        <v>0</v>
      </c>
      <c r="AD111" s="1" t="n">
        <v>0</v>
      </c>
      <c r="AE111" s="1" t="n">
        <v>0</v>
      </c>
      <c r="AF111" s="1" t="n">
        <f aca="false">AE111+AD111</f>
        <v>0</v>
      </c>
      <c r="AG111" s="1" t="n">
        <v>0</v>
      </c>
      <c r="AH111" s="1" t="n">
        <v>0</v>
      </c>
      <c r="AI111" s="1" t="n">
        <f aca="false">AH111+AG111</f>
        <v>0</v>
      </c>
      <c r="AJ111" s="1" t="n">
        <v>82</v>
      </c>
      <c r="AK111" s="1" t="n">
        <v>67</v>
      </c>
      <c r="AL111" s="1" t="n">
        <f aca="false">AK111+AJ111</f>
        <v>149</v>
      </c>
      <c r="AM111" s="1" t="n">
        <f aca="false">AI111+AF111+AC111+Z111</f>
        <v>0</v>
      </c>
      <c r="AN111" s="1" t="n">
        <f aca="false">AJ111+AG111+AD111+AA111+X111</f>
        <v>82</v>
      </c>
      <c r="AO111" s="1" t="n">
        <f aca="false">AK111+AH111+AE111+AB111+Y111</f>
        <v>67</v>
      </c>
    </row>
    <row r="112" customFormat="false" ht="12.75" hidden="false" customHeight="false" outlineLevel="0" collapsed="false">
      <c r="A112" s="1" t="n">
        <v>52</v>
      </c>
      <c r="B112" s="1" t="n">
        <v>10</v>
      </c>
      <c r="C112" s="1" t="n">
        <v>3141</v>
      </c>
      <c r="D112" s="9" t="s">
        <v>180</v>
      </c>
      <c r="E112" s="1" t="n">
        <v>8104</v>
      </c>
      <c r="F112" s="1" t="s">
        <v>181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66</v>
      </c>
      <c r="P112" s="1" t="n">
        <v>76</v>
      </c>
      <c r="Q112" s="1" t="n">
        <v>75</v>
      </c>
      <c r="R112" s="1" t="n">
        <v>51</v>
      </c>
      <c r="S112" s="1" t="n">
        <v>60</v>
      </c>
      <c r="T112" s="1" t="n">
        <v>43</v>
      </c>
      <c r="U112" s="1" t="n">
        <f aca="false">SUM(H112:T112)</f>
        <v>371</v>
      </c>
      <c r="V112" s="1" t="n">
        <v>0</v>
      </c>
      <c r="W112" s="1" t="n">
        <f aca="false">G112+V112+U112</f>
        <v>371</v>
      </c>
      <c r="X112" s="1" t="n">
        <v>9</v>
      </c>
      <c r="Y112" s="1" t="n">
        <v>6</v>
      </c>
      <c r="Z112" s="1" t="n">
        <f aca="false">SUM(X112:Y112)</f>
        <v>15</v>
      </c>
      <c r="AA112" s="1" t="n">
        <v>0</v>
      </c>
      <c r="AB112" s="1" t="n">
        <v>0</v>
      </c>
      <c r="AC112" s="1" t="n">
        <f aca="false">AB112+AA112</f>
        <v>0</v>
      </c>
      <c r="AD112" s="1" t="n">
        <v>4</v>
      </c>
      <c r="AE112" s="1" t="n">
        <v>5</v>
      </c>
      <c r="AF112" s="1" t="n">
        <f aca="false">AE112+AD112</f>
        <v>9</v>
      </c>
      <c r="AG112" s="1" t="n">
        <v>1</v>
      </c>
      <c r="AH112" s="1" t="n">
        <v>1</v>
      </c>
      <c r="AI112" s="1" t="n">
        <f aca="false">AH112+AG112</f>
        <v>2</v>
      </c>
      <c r="AJ112" s="1" t="n">
        <v>185</v>
      </c>
      <c r="AK112" s="1" t="n">
        <v>160</v>
      </c>
      <c r="AL112" s="1" t="n">
        <f aca="false">AK112+AJ112</f>
        <v>345</v>
      </c>
      <c r="AM112" s="1" t="n">
        <f aca="false">AI112+AF112+AC112+Z112</f>
        <v>26</v>
      </c>
      <c r="AN112" s="1" t="n">
        <f aca="false">AJ112+AG112+AD112+AA112+X112</f>
        <v>199</v>
      </c>
      <c r="AO112" s="1" t="n">
        <f aca="false">AK112+AH112+AE112+AB112+Y112</f>
        <v>172</v>
      </c>
    </row>
    <row r="113" customFormat="false" ht="12.75" hidden="false" customHeight="false" outlineLevel="0" collapsed="false">
      <c r="A113" s="1" t="n">
        <v>52</v>
      </c>
      <c r="B113" s="1" t="n">
        <v>10</v>
      </c>
      <c r="C113" s="1" t="n">
        <v>3141</v>
      </c>
      <c r="D113" s="9" t="s">
        <v>180</v>
      </c>
      <c r="E113" s="1" t="n">
        <v>8108</v>
      </c>
      <c r="F113" s="1" t="s">
        <v>182</v>
      </c>
      <c r="G113" s="1" t="n">
        <v>78</v>
      </c>
      <c r="H113" s="1" t="n">
        <v>63</v>
      </c>
      <c r="I113" s="1" t="n">
        <v>78</v>
      </c>
      <c r="J113" s="1" t="n">
        <v>73</v>
      </c>
      <c r="K113" s="1" t="n">
        <v>77</v>
      </c>
      <c r="L113" s="1" t="n">
        <v>76</v>
      </c>
      <c r="M113" s="1" t="n">
        <v>63</v>
      </c>
      <c r="N113" s="1" t="n">
        <v>73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f aca="false">SUM(H113:T113)</f>
        <v>503</v>
      </c>
      <c r="V113" s="1" t="n">
        <v>0</v>
      </c>
      <c r="W113" s="1" t="n">
        <f aca="false">G113+V113+U113</f>
        <v>581</v>
      </c>
      <c r="X113" s="1" t="n">
        <v>3</v>
      </c>
      <c r="Y113" s="1" t="n">
        <v>5</v>
      </c>
      <c r="Z113" s="1" t="n">
        <f aca="false">SUM(X113:Y113)</f>
        <v>8</v>
      </c>
      <c r="AA113" s="1" t="n">
        <v>0</v>
      </c>
      <c r="AB113" s="1" t="n">
        <v>0</v>
      </c>
      <c r="AC113" s="1" t="n">
        <f aca="false">AB113+AA113</f>
        <v>0</v>
      </c>
      <c r="AD113" s="1" t="n">
        <v>5</v>
      </c>
      <c r="AE113" s="1" t="n">
        <v>8</v>
      </c>
      <c r="AF113" s="1" t="n">
        <f aca="false">AE113+AD113</f>
        <v>13</v>
      </c>
      <c r="AG113" s="1" t="n">
        <v>4</v>
      </c>
      <c r="AH113" s="1" t="n">
        <v>0</v>
      </c>
      <c r="AI113" s="1" t="n">
        <f aca="false">AH113+AG113</f>
        <v>4</v>
      </c>
      <c r="AJ113" s="1" t="n">
        <v>317</v>
      </c>
      <c r="AK113" s="1" t="n">
        <v>239</v>
      </c>
      <c r="AL113" s="1" t="n">
        <f aca="false">AK113+AJ113</f>
        <v>556</v>
      </c>
      <c r="AM113" s="1" t="n">
        <f aca="false">AI113+AF113+AC113+Z113</f>
        <v>25</v>
      </c>
      <c r="AN113" s="1" t="n">
        <f aca="false">AJ113+AG113+AD113+AA113+X113</f>
        <v>329</v>
      </c>
      <c r="AO113" s="1" t="n">
        <f aca="false">AK113+AH113+AE113+AB113+Y113</f>
        <v>252</v>
      </c>
    </row>
    <row r="114" customFormat="false" ht="12.75" hidden="false" customHeight="false" outlineLevel="0" collapsed="false">
      <c r="A114" s="1" t="n">
        <v>56</v>
      </c>
      <c r="B114" s="1" t="n">
        <v>16</v>
      </c>
      <c r="C114" s="1" t="n">
        <v>3312</v>
      </c>
      <c r="D114" s="9" t="s">
        <v>183</v>
      </c>
      <c r="E114" s="1" t="n">
        <v>8110</v>
      </c>
      <c r="F114" s="1" t="s">
        <v>184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20</v>
      </c>
      <c r="P114" s="1" t="n">
        <v>18</v>
      </c>
      <c r="Q114" s="1" t="n">
        <v>14</v>
      </c>
      <c r="R114" s="1" t="n">
        <v>20</v>
      </c>
      <c r="S114" s="1" t="n">
        <v>13</v>
      </c>
      <c r="T114" s="1" t="n">
        <v>15</v>
      </c>
      <c r="U114" s="1" t="n">
        <f aca="false">SUM(H114:T114)</f>
        <v>100</v>
      </c>
      <c r="V114" s="1" t="n">
        <v>0</v>
      </c>
      <c r="W114" s="1" t="n">
        <f aca="false">G114+V114+U114</f>
        <v>100</v>
      </c>
      <c r="X114" s="1" t="n">
        <v>0</v>
      </c>
      <c r="Y114" s="1" t="n">
        <v>0</v>
      </c>
      <c r="Z114" s="1" t="n">
        <f aca="false">SUM(X114:Y114)</f>
        <v>0</v>
      </c>
      <c r="AA114" s="1" t="n">
        <v>0</v>
      </c>
      <c r="AB114" s="1" t="n">
        <v>0</v>
      </c>
      <c r="AC114" s="1" t="n">
        <f aca="false">AB114+AA114</f>
        <v>0</v>
      </c>
      <c r="AD114" s="1" t="n">
        <v>0</v>
      </c>
      <c r="AE114" s="1" t="n">
        <v>0</v>
      </c>
      <c r="AF114" s="1" t="n">
        <f aca="false">AE114+AD114</f>
        <v>0</v>
      </c>
      <c r="AG114" s="1" t="n">
        <v>0</v>
      </c>
      <c r="AH114" s="1" t="n">
        <v>0</v>
      </c>
      <c r="AI114" s="1" t="n">
        <f aca="false">AH114+AG114</f>
        <v>0</v>
      </c>
      <c r="AJ114" s="1" t="n">
        <v>48</v>
      </c>
      <c r="AK114" s="1" t="n">
        <v>52</v>
      </c>
      <c r="AL114" s="1" t="n">
        <f aca="false">AK114+AJ114</f>
        <v>100</v>
      </c>
      <c r="AM114" s="1" t="n">
        <f aca="false">AI114+AF114+AC114+Z114</f>
        <v>0</v>
      </c>
      <c r="AN114" s="1" t="n">
        <f aca="false">AJ114+AG114+AD114+AA114+X114</f>
        <v>48</v>
      </c>
      <c r="AO114" s="1" t="n">
        <f aca="false">AK114+AH114+AE114+AB114+Y114</f>
        <v>52</v>
      </c>
    </row>
    <row r="115" customFormat="false" ht="12.75" hidden="false" customHeight="false" outlineLevel="0" collapsed="false">
      <c r="A115" s="1" t="n">
        <v>56</v>
      </c>
      <c r="B115" s="1" t="n">
        <v>16</v>
      </c>
      <c r="C115" s="1" t="n">
        <v>3312</v>
      </c>
      <c r="D115" s="9" t="s">
        <v>183</v>
      </c>
      <c r="E115" s="1" t="n">
        <v>8115</v>
      </c>
      <c r="F115" s="1" t="s">
        <v>185</v>
      </c>
      <c r="G115" s="1" t="n">
        <v>36</v>
      </c>
      <c r="H115" s="1" t="n">
        <v>16</v>
      </c>
      <c r="I115" s="1" t="n">
        <v>17</v>
      </c>
      <c r="J115" s="1" t="n">
        <v>21</v>
      </c>
      <c r="K115" s="1" t="n">
        <v>14</v>
      </c>
      <c r="L115" s="1" t="n">
        <v>15</v>
      </c>
      <c r="M115" s="1" t="n">
        <v>19</v>
      </c>
      <c r="N115" s="1" t="n">
        <v>12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SUM(H115:T115)</f>
        <v>114</v>
      </c>
      <c r="V115" s="1" t="n">
        <v>0</v>
      </c>
      <c r="W115" s="1" t="n">
        <f aca="false">G115+V115+U115</f>
        <v>150</v>
      </c>
      <c r="X115" s="1" t="n">
        <v>0</v>
      </c>
      <c r="Y115" s="1" t="n">
        <v>0</v>
      </c>
      <c r="Z115" s="1" t="n">
        <f aca="false">SUM(X115:Y115)</f>
        <v>0</v>
      </c>
      <c r="AA115" s="1" t="n">
        <v>0</v>
      </c>
      <c r="AB115" s="1" t="n">
        <v>0</v>
      </c>
      <c r="AC115" s="1" t="n">
        <f aca="false">AB115+AA115</f>
        <v>0</v>
      </c>
      <c r="AD115" s="1" t="n">
        <v>0</v>
      </c>
      <c r="AE115" s="1" t="n">
        <v>0</v>
      </c>
      <c r="AF115" s="1" t="n">
        <f aca="false">AE115+AD115</f>
        <v>0</v>
      </c>
      <c r="AG115" s="1" t="n">
        <v>0</v>
      </c>
      <c r="AH115" s="1" t="n">
        <v>0</v>
      </c>
      <c r="AI115" s="1" t="n">
        <f aca="false">AH115+AG115</f>
        <v>0</v>
      </c>
      <c r="AJ115" s="1" t="n">
        <v>77</v>
      </c>
      <c r="AK115" s="1" t="n">
        <v>73</v>
      </c>
      <c r="AL115" s="1" t="n">
        <f aca="false">AK115+AJ115</f>
        <v>150</v>
      </c>
      <c r="AM115" s="1" t="n">
        <f aca="false">AI115+AF115+AC115+Z115</f>
        <v>0</v>
      </c>
      <c r="AN115" s="1" t="n">
        <f aca="false">AJ115+AG115+AD115+AA115+X115</f>
        <v>77</v>
      </c>
      <c r="AO115" s="1" t="n">
        <f aca="false">AK115+AH115+AE115+AB115+Y115</f>
        <v>73</v>
      </c>
    </row>
    <row r="116" customFormat="false" ht="12.75" hidden="false" customHeight="false" outlineLevel="0" collapsed="false">
      <c r="A116" s="1" t="n">
        <v>95</v>
      </c>
      <c r="B116" s="1" t="n">
        <v>2</v>
      </c>
      <c r="C116" s="1" t="n">
        <v>3420</v>
      </c>
      <c r="D116" s="9" t="s">
        <v>186</v>
      </c>
      <c r="E116" s="1" t="n">
        <v>8202</v>
      </c>
      <c r="F116" s="1" t="s">
        <v>187</v>
      </c>
      <c r="G116" s="1" t="n">
        <v>0</v>
      </c>
      <c r="H116" s="1" t="n">
        <v>0</v>
      </c>
      <c r="I116" s="1" t="n">
        <v>4</v>
      </c>
      <c r="J116" s="1" t="n">
        <v>3</v>
      </c>
      <c r="K116" s="1" t="n">
        <v>4</v>
      </c>
      <c r="L116" s="1" t="n">
        <v>2</v>
      </c>
      <c r="M116" s="1" t="n">
        <v>3</v>
      </c>
      <c r="N116" s="1" t="n">
        <v>0</v>
      </c>
      <c r="O116" s="1" t="n">
        <v>2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f aca="false">SUM(H116:T116)</f>
        <v>18</v>
      </c>
      <c r="V116" s="1" t="n">
        <v>0</v>
      </c>
      <c r="W116" s="1" t="n">
        <f aca="false">G116+V116+U116</f>
        <v>18</v>
      </c>
      <c r="X116" s="1" t="n">
        <v>0</v>
      </c>
      <c r="Y116" s="1" t="n">
        <v>0</v>
      </c>
      <c r="Z116" s="1" t="n">
        <f aca="false">SUM(X116:Y116)</f>
        <v>0</v>
      </c>
      <c r="AA116" s="1" t="n">
        <v>0</v>
      </c>
      <c r="AB116" s="1" t="n">
        <v>0</v>
      </c>
      <c r="AC116" s="1" t="n">
        <f aca="false">AB116+AA116</f>
        <v>0</v>
      </c>
      <c r="AD116" s="1" t="n">
        <v>0</v>
      </c>
      <c r="AE116" s="1" t="n">
        <v>0</v>
      </c>
      <c r="AF116" s="1" t="n">
        <f aca="false">AE116+AD116</f>
        <v>0</v>
      </c>
      <c r="AG116" s="1" t="n">
        <v>0</v>
      </c>
      <c r="AH116" s="1" t="n">
        <v>0</v>
      </c>
      <c r="AI116" s="1" t="n">
        <f aca="false">AH116+AG116</f>
        <v>0</v>
      </c>
      <c r="AJ116" s="1" t="n">
        <v>14</v>
      </c>
      <c r="AK116" s="1" t="n">
        <v>4</v>
      </c>
      <c r="AL116" s="1" t="n">
        <f aca="false">AK116+AJ116</f>
        <v>18</v>
      </c>
      <c r="AM116" s="1" t="n">
        <f aca="false">AI116+AF116+AC116+Z116</f>
        <v>0</v>
      </c>
      <c r="AN116" s="1" t="n">
        <f aca="false">AJ116+AG116+AD116+AA116+X116</f>
        <v>14</v>
      </c>
      <c r="AO116" s="1" t="n">
        <f aca="false">AK116+AH116+AE116+AB116+Y116</f>
        <v>4</v>
      </c>
    </row>
    <row r="117" customFormat="false" ht="12.75" hidden="false" customHeight="false" outlineLevel="0" collapsed="false">
      <c r="A117" s="1" t="n">
        <v>75</v>
      </c>
      <c r="B117" s="1" t="n">
        <v>12</v>
      </c>
      <c r="C117" s="1" t="n">
        <v>3600</v>
      </c>
      <c r="D117" s="9" t="s">
        <v>188</v>
      </c>
      <c r="E117" s="1" t="n">
        <v>8104</v>
      </c>
      <c r="F117" s="1" t="s">
        <v>189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38</v>
      </c>
      <c r="P117" s="1" t="n">
        <v>45</v>
      </c>
      <c r="Q117" s="1" t="n">
        <v>37</v>
      </c>
      <c r="R117" s="1" t="n">
        <v>40</v>
      </c>
      <c r="S117" s="1" t="n">
        <v>40</v>
      </c>
      <c r="T117" s="1" t="n">
        <v>45</v>
      </c>
      <c r="U117" s="1" t="n">
        <f aca="false">SUM(H117:T117)</f>
        <v>245</v>
      </c>
      <c r="V117" s="1" t="n">
        <v>0</v>
      </c>
      <c r="W117" s="1" t="n">
        <f aca="false">G117+V117+U117</f>
        <v>245</v>
      </c>
      <c r="X117" s="1" t="n">
        <v>1</v>
      </c>
      <c r="Y117" s="1" t="n">
        <v>1</v>
      </c>
      <c r="Z117" s="1" t="n">
        <f aca="false">SUM(X117:Y117)</f>
        <v>2</v>
      </c>
      <c r="AA117" s="1" t="n">
        <v>0</v>
      </c>
      <c r="AB117" s="1" t="n">
        <v>0</v>
      </c>
      <c r="AC117" s="1" t="n">
        <f aca="false">AB117+AA117</f>
        <v>0</v>
      </c>
      <c r="AD117" s="1" t="n">
        <v>2</v>
      </c>
      <c r="AE117" s="1" t="n">
        <v>2</v>
      </c>
      <c r="AF117" s="1" t="n">
        <f aca="false">AE117+AD117</f>
        <v>4</v>
      </c>
      <c r="AG117" s="1" t="n">
        <v>0</v>
      </c>
      <c r="AH117" s="1" t="n">
        <v>0</v>
      </c>
      <c r="AI117" s="1" t="n">
        <f aca="false">AH117+AG117</f>
        <v>0</v>
      </c>
      <c r="AJ117" s="1" t="n">
        <v>117</v>
      </c>
      <c r="AK117" s="1" t="n">
        <v>122</v>
      </c>
      <c r="AL117" s="1" t="n">
        <f aca="false">AK117+AJ117</f>
        <v>239</v>
      </c>
      <c r="AM117" s="1" t="n">
        <f aca="false">AI117+AF117+AC117+Z117</f>
        <v>6</v>
      </c>
      <c r="AN117" s="1" t="n">
        <f aca="false">AJ117+AG117+AD117+AA117+X117</f>
        <v>120</v>
      </c>
      <c r="AO117" s="1" t="n">
        <f aca="false">AK117+AH117+AE117+AB117+Y117</f>
        <v>125</v>
      </c>
    </row>
    <row r="118" customFormat="false" ht="12.75" hidden="false" customHeight="false" outlineLevel="0" collapsed="false">
      <c r="A118" s="1" t="n">
        <v>75</v>
      </c>
      <c r="B118" s="1" t="n">
        <v>12</v>
      </c>
      <c r="C118" s="1" t="n">
        <v>3600</v>
      </c>
      <c r="D118" s="9" t="s">
        <v>188</v>
      </c>
      <c r="E118" s="1" t="n">
        <v>8105</v>
      </c>
      <c r="F118" s="1" t="s">
        <v>190</v>
      </c>
      <c r="G118" s="1" t="n">
        <v>0</v>
      </c>
      <c r="H118" s="1" t="n">
        <v>37</v>
      </c>
      <c r="I118" s="1" t="n">
        <v>40</v>
      </c>
      <c r="J118" s="1" t="n">
        <v>39</v>
      </c>
      <c r="K118" s="1" t="n">
        <v>38</v>
      </c>
      <c r="L118" s="1" t="n">
        <v>37</v>
      </c>
      <c r="M118" s="1" t="n">
        <v>35</v>
      </c>
      <c r="N118" s="1" t="n">
        <v>28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f aca="false">SUM(H118:T118)</f>
        <v>254</v>
      </c>
      <c r="V118" s="1" t="n">
        <v>0</v>
      </c>
      <c r="W118" s="1" t="n">
        <f aca="false">G118+V118+U118</f>
        <v>254</v>
      </c>
      <c r="X118" s="1" t="n">
        <v>2</v>
      </c>
      <c r="Y118" s="1" t="n">
        <v>1</v>
      </c>
      <c r="Z118" s="1" t="n">
        <f aca="false">SUM(X118:Y118)</f>
        <v>3</v>
      </c>
      <c r="AA118" s="1" t="n">
        <v>0</v>
      </c>
      <c r="AB118" s="1" t="n">
        <v>0</v>
      </c>
      <c r="AC118" s="1" t="n">
        <f aca="false">AB118+AA118</f>
        <v>0</v>
      </c>
      <c r="AD118" s="1" t="n">
        <v>2</v>
      </c>
      <c r="AE118" s="1" t="n">
        <v>1</v>
      </c>
      <c r="AF118" s="1" t="n">
        <f aca="false">AE118+AD118</f>
        <v>3</v>
      </c>
      <c r="AG118" s="1" t="n">
        <v>3</v>
      </c>
      <c r="AH118" s="1" t="n">
        <v>3</v>
      </c>
      <c r="AI118" s="1" t="n">
        <f aca="false">AH118+AG118</f>
        <v>6</v>
      </c>
      <c r="AJ118" s="1" t="n">
        <v>109</v>
      </c>
      <c r="AK118" s="1" t="n">
        <v>133</v>
      </c>
      <c r="AL118" s="1" t="n">
        <f aca="false">AK118+AJ118</f>
        <v>242</v>
      </c>
      <c r="AM118" s="1" t="n">
        <f aca="false">AI118+AF118+AC118+Z118</f>
        <v>12</v>
      </c>
      <c r="AN118" s="1" t="n">
        <f aca="false">AJ118+AG118+AD118+AA118+X118</f>
        <v>116</v>
      </c>
      <c r="AO118" s="1" t="n">
        <f aca="false">AK118+AH118+AE118+AB118+Y118</f>
        <v>138</v>
      </c>
    </row>
    <row r="119" customFormat="false" ht="12.75" hidden="false" customHeight="false" outlineLevel="0" collapsed="false">
      <c r="A119" s="1" t="n">
        <v>50</v>
      </c>
      <c r="B119" s="1" t="n">
        <v>11</v>
      </c>
      <c r="C119" s="1" t="n">
        <v>3906</v>
      </c>
      <c r="D119" s="9" t="s">
        <v>191</v>
      </c>
      <c r="E119" s="1" t="n">
        <v>8303</v>
      </c>
      <c r="F119" s="1" t="s">
        <v>192</v>
      </c>
      <c r="G119" s="1" t="n">
        <v>0</v>
      </c>
      <c r="H119" s="1" t="n">
        <v>14</v>
      </c>
      <c r="I119" s="1" t="n">
        <v>7</v>
      </c>
      <c r="J119" s="1" t="n">
        <v>14</v>
      </c>
      <c r="K119" s="1" t="n">
        <v>13</v>
      </c>
      <c r="L119" s="1" t="n">
        <v>12</v>
      </c>
      <c r="M119" s="1" t="n">
        <v>16</v>
      </c>
      <c r="N119" s="1" t="n">
        <v>12</v>
      </c>
      <c r="O119" s="1" t="n">
        <v>16</v>
      </c>
      <c r="P119" s="1" t="n">
        <v>18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f aca="false">SUM(H119:T119)</f>
        <v>122</v>
      </c>
      <c r="V119" s="1" t="n">
        <v>0</v>
      </c>
      <c r="W119" s="1" t="n">
        <f aca="false">G119+V119+U119</f>
        <v>122</v>
      </c>
      <c r="X119" s="1" t="n">
        <v>0</v>
      </c>
      <c r="Y119" s="1" t="n">
        <v>2</v>
      </c>
      <c r="Z119" s="1" t="n">
        <f aca="false">SUM(X119:Y119)</f>
        <v>2</v>
      </c>
      <c r="AA119" s="1" t="n">
        <v>0</v>
      </c>
      <c r="AB119" s="1" t="n">
        <v>0</v>
      </c>
      <c r="AC119" s="1" t="n">
        <f aca="false">AB119+AA119</f>
        <v>0</v>
      </c>
      <c r="AD119" s="1" t="n">
        <v>1</v>
      </c>
      <c r="AE119" s="1" t="n">
        <v>2</v>
      </c>
      <c r="AF119" s="1" t="n">
        <f aca="false">AE119+AD119</f>
        <v>3</v>
      </c>
      <c r="AG119" s="1" t="n">
        <v>0</v>
      </c>
      <c r="AH119" s="1" t="n">
        <v>0</v>
      </c>
      <c r="AI119" s="1" t="n">
        <f aca="false">AH119+AG119</f>
        <v>0</v>
      </c>
      <c r="AJ119" s="1" t="n">
        <v>60</v>
      </c>
      <c r="AK119" s="1" t="n">
        <v>57</v>
      </c>
      <c r="AL119" s="1" t="n">
        <f aca="false">AK119+AJ119</f>
        <v>117</v>
      </c>
      <c r="AM119" s="1" t="n">
        <f aca="false">AI119+AF119+AC119+Z119</f>
        <v>5</v>
      </c>
      <c r="AN119" s="1" t="n">
        <f aca="false">AJ119+AG119+AD119+AA119+X119</f>
        <v>61</v>
      </c>
      <c r="AO119" s="1" t="n">
        <f aca="false">AK119+AH119+AE119+AB119+Y119</f>
        <v>61</v>
      </c>
    </row>
    <row r="120" customFormat="false" ht="12.75" hidden="false" customHeight="false" outlineLevel="0" collapsed="false">
      <c r="A120" s="1" t="n">
        <v>67</v>
      </c>
      <c r="B120" s="1" t="n">
        <v>12</v>
      </c>
      <c r="C120" s="1" t="n">
        <v>4033</v>
      </c>
      <c r="D120" s="9" t="s">
        <v>193</v>
      </c>
      <c r="E120" s="1" t="n">
        <v>8103</v>
      </c>
      <c r="F120" s="1" t="s">
        <v>194</v>
      </c>
      <c r="G120" s="1" t="n">
        <v>0</v>
      </c>
      <c r="H120" s="1" t="n">
        <v>7</v>
      </c>
      <c r="I120" s="1" t="n">
        <v>7</v>
      </c>
      <c r="J120" s="1" t="n">
        <v>7</v>
      </c>
      <c r="K120" s="1" t="n">
        <v>6</v>
      </c>
      <c r="L120" s="1" t="n">
        <v>8</v>
      </c>
      <c r="M120" s="1" t="n">
        <v>8</v>
      </c>
      <c r="N120" s="1" t="n">
        <v>6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f aca="false">SUM(H120:T120)</f>
        <v>49</v>
      </c>
      <c r="V120" s="1" t="n">
        <v>0</v>
      </c>
      <c r="W120" s="1" t="n">
        <f aca="false">G120+V120+U120</f>
        <v>49</v>
      </c>
      <c r="X120" s="1" t="n">
        <v>0</v>
      </c>
      <c r="Y120" s="1" t="n">
        <v>0</v>
      </c>
      <c r="Z120" s="1" t="n">
        <f aca="false">SUM(X120:Y120)</f>
        <v>0</v>
      </c>
      <c r="AA120" s="1" t="n">
        <v>0</v>
      </c>
      <c r="AB120" s="1" t="n">
        <v>0</v>
      </c>
      <c r="AC120" s="1" t="n">
        <f aca="false">AB120+AA120</f>
        <v>0</v>
      </c>
      <c r="AD120" s="1" t="n">
        <v>0</v>
      </c>
      <c r="AE120" s="1" t="n">
        <v>0</v>
      </c>
      <c r="AF120" s="1" t="n">
        <f aca="false">AE120+AD120</f>
        <v>0</v>
      </c>
      <c r="AG120" s="1" t="n">
        <v>0</v>
      </c>
      <c r="AH120" s="1" t="n">
        <v>0</v>
      </c>
      <c r="AI120" s="1" t="n">
        <f aca="false">AH120+AG120</f>
        <v>0</v>
      </c>
      <c r="AJ120" s="1" t="n">
        <v>19</v>
      </c>
      <c r="AK120" s="1" t="n">
        <v>30</v>
      </c>
      <c r="AL120" s="1" t="n">
        <f aca="false">AK120+AJ120</f>
        <v>49</v>
      </c>
      <c r="AM120" s="1" t="n">
        <f aca="false">AI120+AF120+AC120+Z120</f>
        <v>0</v>
      </c>
      <c r="AN120" s="1" t="n">
        <f aca="false">AJ120+AG120+AD120+AA120+X120</f>
        <v>19</v>
      </c>
      <c r="AO120" s="1" t="n">
        <f aca="false">AK120+AH120+AE120+AB120+Y120</f>
        <v>30</v>
      </c>
    </row>
    <row r="121" customFormat="false" ht="12.75" hidden="false" customHeight="false" outlineLevel="0" collapsed="false">
      <c r="A121" s="1" t="n">
        <v>49</v>
      </c>
      <c r="B121" s="1" t="n">
        <v>9</v>
      </c>
      <c r="C121" s="1" t="n">
        <v>4041</v>
      </c>
      <c r="D121" s="9" t="s">
        <v>195</v>
      </c>
      <c r="E121" s="1" t="n">
        <v>8108</v>
      </c>
      <c r="F121" s="1" t="s">
        <v>68</v>
      </c>
      <c r="G121" s="1" t="n">
        <v>32</v>
      </c>
      <c r="H121" s="1" t="n">
        <v>20</v>
      </c>
      <c r="I121" s="1" t="n">
        <v>14</v>
      </c>
      <c r="J121" s="1" t="n">
        <v>19</v>
      </c>
      <c r="K121" s="1" t="n">
        <v>20</v>
      </c>
      <c r="L121" s="1" t="n">
        <v>13</v>
      </c>
      <c r="M121" s="1" t="n">
        <v>23</v>
      </c>
      <c r="N121" s="1" t="n">
        <v>14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f aca="false">SUM(H121:T121)</f>
        <v>123</v>
      </c>
      <c r="V121" s="1" t="n">
        <v>0</v>
      </c>
      <c r="W121" s="1" t="n">
        <f aca="false">G121+V121+U121</f>
        <v>155</v>
      </c>
      <c r="X121" s="1" t="n">
        <v>0</v>
      </c>
      <c r="Y121" s="1" t="n">
        <v>0</v>
      </c>
      <c r="Z121" s="1" t="n">
        <f aca="false">SUM(X121:Y121)</f>
        <v>0</v>
      </c>
      <c r="AA121" s="1" t="n">
        <v>0</v>
      </c>
      <c r="AB121" s="1" t="n">
        <v>0</v>
      </c>
      <c r="AC121" s="1" t="n">
        <f aca="false">AB121+AA121</f>
        <v>0</v>
      </c>
      <c r="AD121" s="1" t="n">
        <v>0</v>
      </c>
      <c r="AE121" s="1" t="n">
        <v>0</v>
      </c>
      <c r="AF121" s="1" t="n">
        <f aca="false">AE121+AD121</f>
        <v>0</v>
      </c>
      <c r="AG121" s="1" t="n">
        <v>0</v>
      </c>
      <c r="AH121" s="1" t="n">
        <v>0</v>
      </c>
      <c r="AI121" s="1" t="n">
        <f aca="false">AH121+AG121</f>
        <v>0</v>
      </c>
      <c r="AJ121" s="1" t="n">
        <v>74</v>
      </c>
      <c r="AK121" s="1" t="n">
        <v>81</v>
      </c>
      <c r="AL121" s="1" t="n">
        <f aca="false">AK121+AJ121</f>
        <v>155</v>
      </c>
      <c r="AM121" s="1" t="n">
        <f aca="false">AI121+AF121+AC121+Z121</f>
        <v>0</v>
      </c>
      <c r="AN121" s="1" t="n">
        <f aca="false">AJ121+AG121+AD121+AA121+X121</f>
        <v>74</v>
      </c>
      <c r="AO121" s="1" t="n">
        <f aca="false">AK121+AH121+AE121+AB121+Y121</f>
        <v>81</v>
      </c>
    </row>
    <row r="122" customFormat="false" ht="12.75" hidden="false" customHeight="false" outlineLevel="0" collapsed="false">
      <c r="A122" s="1" t="n">
        <v>28</v>
      </c>
      <c r="B122" s="1" t="n">
        <v>1</v>
      </c>
      <c r="C122" s="1" t="n">
        <v>4043</v>
      </c>
      <c r="D122" s="9" t="s">
        <v>196</v>
      </c>
      <c r="E122" s="1" t="n">
        <v>8101</v>
      </c>
      <c r="F122" s="1" t="s">
        <v>197</v>
      </c>
      <c r="G122" s="1" t="n">
        <v>9</v>
      </c>
      <c r="H122" s="1" t="n">
        <v>2</v>
      </c>
      <c r="I122" s="1" t="n">
        <v>6</v>
      </c>
      <c r="J122" s="1" t="n">
        <v>6</v>
      </c>
      <c r="K122" s="1" t="n">
        <v>7</v>
      </c>
      <c r="L122" s="1" t="n">
        <v>10</v>
      </c>
      <c r="M122" s="1" t="n">
        <v>2</v>
      </c>
      <c r="N122" s="1" t="n">
        <v>6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f aca="false">SUM(H122:T122)</f>
        <v>39</v>
      </c>
      <c r="V122" s="1" t="n">
        <v>0</v>
      </c>
      <c r="W122" s="1" t="n">
        <f aca="false">G122+V122+U122</f>
        <v>48</v>
      </c>
      <c r="X122" s="1" t="n">
        <v>0</v>
      </c>
      <c r="Y122" s="1" t="n">
        <v>0</v>
      </c>
      <c r="Z122" s="1" t="n">
        <f aca="false">SUM(X122:Y122)</f>
        <v>0</v>
      </c>
      <c r="AA122" s="1" t="n">
        <v>0</v>
      </c>
      <c r="AB122" s="1" t="n">
        <v>0</v>
      </c>
      <c r="AC122" s="1" t="n">
        <f aca="false">AB122+AA122</f>
        <v>0</v>
      </c>
      <c r="AD122" s="1" t="n">
        <v>0</v>
      </c>
      <c r="AE122" s="1" t="n">
        <v>0</v>
      </c>
      <c r="AF122" s="1" t="n">
        <f aca="false">AE122+AD122</f>
        <v>0</v>
      </c>
      <c r="AG122" s="1" t="n">
        <v>0</v>
      </c>
      <c r="AH122" s="1" t="n">
        <v>0</v>
      </c>
      <c r="AI122" s="1" t="n">
        <f aca="false">AH122+AG122</f>
        <v>0</v>
      </c>
      <c r="AJ122" s="1" t="n">
        <v>28</v>
      </c>
      <c r="AK122" s="1" t="n">
        <v>20</v>
      </c>
      <c r="AL122" s="1" t="n">
        <f aca="false">AK122+AJ122</f>
        <v>48</v>
      </c>
      <c r="AM122" s="1" t="n">
        <f aca="false">AI122+AF122+AC122+Z122</f>
        <v>0</v>
      </c>
      <c r="AN122" s="1" t="n">
        <f aca="false">AJ122+AG122+AD122+AA122+X122</f>
        <v>28</v>
      </c>
      <c r="AO122" s="1" t="n">
        <f aca="false">AK122+AH122+AE122+AB122+Y122</f>
        <v>20</v>
      </c>
    </row>
    <row r="123" customFormat="false" ht="12.75" hidden="false" customHeight="false" outlineLevel="0" collapsed="false">
      <c r="A123" s="1" t="n">
        <v>57</v>
      </c>
      <c r="B123" s="1" t="n">
        <v>10</v>
      </c>
      <c r="C123" s="1" t="n">
        <v>4086</v>
      </c>
      <c r="D123" s="9" t="s">
        <v>198</v>
      </c>
      <c r="E123" s="1" t="n">
        <v>8106</v>
      </c>
      <c r="F123" s="1" t="s">
        <v>100</v>
      </c>
      <c r="G123" s="1" t="n">
        <v>0</v>
      </c>
      <c r="H123" s="1" t="n">
        <v>36</v>
      </c>
      <c r="I123" s="1" t="n">
        <v>31</v>
      </c>
      <c r="J123" s="1" t="n">
        <v>31</v>
      </c>
      <c r="K123" s="1" t="n">
        <v>30</v>
      </c>
      <c r="L123" s="1" t="n">
        <v>37</v>
      </c>
      <c r="M123" s="1" t="n">
        <v>29</v>
      </c>
      <c r="N123" s="1" t="n">
        <v>21</v>
      </c>
      <c r="O123" s="1" t="n">
        <v>16</v>
      </c>
      <c r="P123" s="1" t="n">
        <v>13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f aca="false">SUM(H123:T123)</f>
        <v>244</v>
      </c>
      <c r="V123" s="1" t="n">
        <v>0</v>
      </c>
      <c r="W123" s="1" t="n">
        <f aca="false">G123+V123+U123</f>
        <v>244</v>
      </c>
      <c r="X123" s="1" t="n">
        <v>0</v>
      </c>
      <c r="Y123" s="1" t="n">
        <v>2</v>
      </c>
      <c r="Z123" s="1" t="n">
        <f aca="false">SUM(X123:Y123)</f>
        <v>2</v>
      </c>
      <c r="AA123" s="1" t="n">
        <v>0</v>
      </c>
      <c r="AB123" s="1" t="n">
        <v>0</v>
      </c>
      <c r="AC123" s="1" t="n">
        <f aca="false">AB123+AA123</f>
        <v>0</v>
      </c>
      <c r="AD123" s="1" t="n">
        <v>1</v>
      </c>
      <c r="AE123" s="1" t="n">
        <v>0</v>
      </c>
      <c r="AF123" s="1" t="n">
        <f aca="false">AE123+AD123</f>
        <v>1</v>
      </c>
      <c r="AG123" s="1" t="n">
        <v>2</v>
      </c>
      <c r="AH123" s="1" t="n">
        <v>3</v>
      </c>
      <c r="AI123" s="1" t="n">
        <f aca="false">AH123+AG123</f>
        <v>5</v>
      </c>
      <c r="AJ123" s="1" t="n">
        <v>125</v>
      </c>
      <c r="AK123" s="1" t="n">
        <v>111</v>
      </c>
      <c r="AL123" s="1" t="n">
        <f aca="false">AK123+AJ123</f>
        <v>236</v>
      </c>
      <c r="AM123" s="1" t="n">
        <f aca="false">AI123+AF123+AC123+Z123</f>
        <v>8</v>
      </c>
      <c r="AN123" s="1" t="n">
        <f aca="false">AJ123+AG123+AD123+AA123+X123</f>
        <v>128</v>
      </c>
      <c r="AO123" s="1" t="n">
        <f aca="false">AK123+AH123+AE123+AB123+Y123</f>
        <v>116</v>
      </c>
    </row>
    <row r="124" customFormat="false" ht="12.75" hidden="false" customHeight="false" outlineLevel="0" collapsed="false">
      <c r="A124" s="1" t="n">
        <v>64</v>
      </c>
      <c r="B124" s="1" t="n">
        <v>6</v>
      </c>
      <c r="C124" s="1" t="n">
        <v>4104</v>
      </c>
      <c r="D124" s="9" t="s">
        <v>199</v>
      </c>
      <c r="E124" s="1" t="n">
        <v>8103</v>
      </c>
      <c r="F124" s="1" t="s">
        <v>200</v>
      </c>
      <c r="G124" s="1" t="n">
        <v>0</v>
      </c>
      <c r="H124" s="1" t="n">
        <v>31</v>
      </c>
      <c r="I124" s="1" t="n">
        <v>37</v>
      </c>
      <c r="J124" s="1" t="n">
        <v>38</v>
      </c>
      <c r="K124" s="1" t="n">
        <v>32</v>
      </c>
      <c r="L124" s="1" t="n">
        <v>40</v>
      </c>
      <c r="M124" s="1" t="n">
        <v>31</v>
      </c>
      <c r="N124" s="1" t="n">
        <v>28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f aca="false">SUM(H124:T124)</f>
        <v>237</v>
      </c>
      <c r="V124" s="1" t="n">
        <v>0</v>
      </c>
      <c r="W124" s="1" t="n">
        <f aca="false">G124+V124+U124</f>
        <v>237</v>
      </c>
      <c r="X124" s="1" t="n">
        <v>3</v>
      </c>
      <c r="Y124" s="1" t="n">
        <v>7</v>
      </c>
      <c r="Z124" s="1" t="n">
        <f aca="false">SUM(X124:Y124)</f>
        <v>10</v>
      </c>
      <c r="AA124" s="1" t="n">
        <v>0</v>
      </c>
      <c r="AB124" s="1" t="n">
        <v>0</v>
      </c>
      <c r="AC124" s="1" t="n">
        <f aca="false">AB124+AA124</f>
        <v>0</v>
      </c>
      <c r="AD124" s="1" t="n">
        <v>1</v>
      </c>
      <c r="AE124" s="1" t="n">
        <v>4</v>
      </c>
      <c r="AF124" s="1" t="n">
        <f aca="false">AE124+AD124</f>
        <v>5</v>
      </c>
      <c r="AG124" s="1" t="n">
        <v>1</v>
      </c>
      <c r="AH124" s="1" t="n">
        <v>2</v>
      </c>
      <c r="AI124" s="1" t="n">
        <f aca="false">AH124+AG124</f>
        <v>3</v>
      </c>
      <c r="AJ124" s="1" t="n">
        <v>106</v>
      </c>
      <c r="AK124" s="1" t="n">
        <v>113</v>
      </c>
      <c r="AL124" s="1" t="n">
        <f aca="false">AK124+AJ124</f>
        <v>219</v>
      </c>
      <c r="AM124" s="1" t="n">
        <f aca="false">AI124+AF124+AC124+Z124</f>
        <v>18</v>
      </c>
      <c r="AN124" s="1" t="n">
        <f aca="false">AJ124+AG124+AD124+AA124+X124</f>
        <v>111</v>
      </c>
      <c r="AO124" s="1" t="n">
        <f aca="false">AK124+AH124+AE124+AB124+Y124</f>
        <v>126</v>
      </c>
    </row>
    <row r="125" customFormat="false" ht="12.75" hidden="false" customHeight="false" outlineLevel="0" collapsed="false">
      <c r="A125" s="1" t="n">
        <v>17</v>
      </c>
      <c r="B125" s="1" t="n">
        <v>2</v>
      </c>
      <c r="C125" s="1" t="n">
        <v>4131</v>
      </c>
      <c r="D125" s="9" t="s">
        <v>201</v>
      </c>
      <c r="E125" s="1" t="n">
        <v>8102</v>
      </c>
      <c r="F125" s="1" t="s">
        <v>202</v>
      </c>
      <c r="G125" s="1" t="n">
        <v>0</v>
      </c>
      <c r="H125" s="1" t="n">
        <v>40</v>
      </c>
      <c r="I125" s="1" t="n">
        <v>56</v>
      </c>
      <c r="J125" s="1" t="n">
        <v>39</v>
      </c>
      <c r="K125" s="1" t="n">
        <v>54</v>
      </c>
      <c r="L125" s="1" t="n">
        <v>59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f aca="false">SUM(H125:T125)</f>
        <v>248</v>
      </c>
      <c r="V125" s="1" t="n">
        <v>0</v>
      </c>
      <c r="W125" s="1" t="n">
        <f aca="false">G125+V125+U125</f>
        <v>248</v>
      </c>
      <c r="X125" s="1" t="n">
        <v>4</v>
      </c>
      <c r="Y125" s="1" t="n">
        <v>5</v>
      </c>
      <c r="Z125" s="1" t="n">
        <f aca="false">SUM(X125:Y125)</f>
        <v>9</v>
      </c>
      <c r="AA125" s="1" t="n">
        <v>0</v>
      </c>
      <c r="AB125" s="1" t="n">
        <v>0</v>
      </c>
      <c r="AC125" s="1" t="n">
        <f aca="false">AB125+AA125</f>
        <v>0</v>
      </c>
      <c r="AD125" s="1" t="n">
        <v>4</v>
      </c>
      <c r="AE125" s="1" t="n">
        <v>2</v>
      </c>
      <c r="AF125" s="1" t="n">
        <f aca="false">AE125+AD125</f>
        <v>6</v>
      </c>
      <c r="AG125" s="1" t="n">
        <v>1</v>
      </c>
      <c r="AH125" s="1" t="n">
        <v>1</v>
      </c>
      <c r="AI125" s="1" t="n">
        <f aca="false">AH125+AG125</f>
        <v>2</v>
      </c>
      <c r="AJ125" s="1" t="n">
        <v>115</v>
      </c>
      <c r="AK125" s="1" t="n">
        <v>116</v>
      </c>
      <c r="AL125" s="1" t="n">
        <f aca="false">AK125+AJ125</f>
        <v>231</v>
      </c>
      <c r="AM125" s="1" t="n">
        <f aca="false">AI125+AF125+AC125+Z125</f>
        <v>17</v>
      </c>
      <c r="AN125" s="1" t="n">
        <f aca="false">AJ125+AG125+AD125+AA125+X125</f>
        <v>124</v>
      </c>
      <c r="AO125" s="1" t="n">
        <f aca="false">AK125+AH125+AE125+AB125+Y125</f>
        <v>124</v>
      </c>
    </row>
    <row r="126" customFormat="false" ht="12.75" hidden="false" customHeight="false" outlineLevel="0" collapsed="false">
      <c r="A126" s="1" t="n">
        <v>17</v>
      </c>
      <c r="B126" s="1" t="n">
        <v>2</v>
      </c>
      <c r="C126" s="1" t="n">
        <v>4131</v>
      </c>
      <c r="D126" s="9" t="s">
        <v>201</v>
      </c>
      <c r="E126" s="1" t="n">
        <v>8105</v>
      </c>
      <c r="F126" s="1" t="s">
        <v>202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40</v>
      </c>
      <c r="N126" s="1" t="n">
        <v>65</v>
      </c>
      <c r="O126" s="1" t="n">
        <v>74</v>
      </c>
      <c r="P126" s="1" t="n">
        <v>54</v>
      </c>
      <c r="Q126" s="1" t="n">
        <v>39</v>
      </c>
      <c r="R126" s="1" t="n">
        <v>57</v>
      </c>
      <c r="S126" s="1" t="n">
        <v>53</v>
      </c>
      <c r="T126" s="1" t="n">
        <v>51</v>
      </c>
      <c r="U126" s="1" t="n">
        <f aca="false">SUM(H126:T126)</f>
        <v>433</v>
      </c>
      <c r="V126" s="1" t="n">
        <v>0</v>
      </c>
      <c r="W126" s="1" t="n">
        <f aca="false">G126+V126+U126</f>
        <v>433</v>
      </c>
      <c r="X126" s="1" t="n">
        <v>6</v>
      </c>
      <c r="Y126" s="1" t="n">
        <v>11</v>
      </c>
      <c r="Z126" s="1" t="n">
        <f aca="false">SUM(X126:Y126)</f>
        <v>17</v>
      </c>
      <c r="AA126" s="1" t="n">
        <v>0</v>
      </c>
      <c r="AB126" s="1" t="n">
        <v>0</v>
      </c>
      <c r="AC126" s="1" t="n">
        <f aca="false">AB126+AA126</f>
        <v>0</v>
      </c>
      <c r="AD126" s="1" t="n">
        <v>5</v>
      </c>
      <c r="AE126" s="1" t="n">
        <v>7</v>
      </c>
      <c r="AF126" s="1" t="n">
        <f aca="false">AE126+AD126</f>
        <v>12</v>
      </c>
      <c r="AG126" s="1" t="n">
        <v>1</v>
      </c>
      <c r="AH126" s="1" t="n">
        <v>1</v>
      </c>
      <c r="AI126" s="1" t="n">
        <f aca="false">AH126+AG126</f>
        <v>2</v>
      </c>
      <c r="AJ126" s="1" t="n">
        <v>210</v>
      </c>
      <c r="AK126" s="1" t="n">
        <v>192</v>
      </c>
      <c r="AL126" s="1" t="n">
        <f aca="false">AK126+AJ126</f>
        <v>402</v>
      </c>
      <c r="AM126" s="1" t="n">
        <f aca="false">AI126+AF126+AC126+Z126</f>
        <v>31</v>
      </c>
      <c r="AN126" s="1" t="n">
        <f aca="false">AJ126+AG126+AD126+AA126+X126</f>
        <v>222</v>
      </c>
      <c r="AO126" s="1" t="n">
        <f aca="false">AK126+AH126+AE126+AB126+Y126</f>
        <v>211</v>
      </c>
    </row>
    <row r="127" customFormat="false" ht="12.75" hidden="false" customHeight="false" outlineLevel="0" collapsed="false">
      <c r="A127" s="1" t="n">
        <v>84</v>
      </c>
      <c r="B127" s="1" t="n">
        <v>4</v>
      </c>
      <c r="C127" s="1" t="n">
        <v>4149</v>
      </c>
      <c r="D127" s="9" t="s">
        <v>203</v>
      </c>
      <c r="E127" s="1" t="n">
        <v>8103</v>
      </c>
      <c r="F127" s="1" t="s">
        <v>204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25</v>
      </c>
      <c r="P127" s="1" t="n">
        <v>25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f aca="false">SUM(H127:T127)</f>
        <v>50</v>
      </c>
      <c r="V127" s="1" t="n">
        <v>0</v>
      </c>
      <c r="W127" s="1" t="n">
        <f aca="false">G127+V127+U127</f>
        <v>50</v>
      </c>
      <c r="X127" s="1" t="n">
        <v>1</v>
      </c>
      <c r="Y127" s="1" t="n">
        <v>0</v>
      </c>
      <c r="Z127" s="1" t="n">
        <f aca="false">SUM(X127:Y127)</f>
        <v>1</v>
      </c>
      <c r="AA127" s="1" t="n">
        <v>0</v>
      </c>
      <c r="AB127" s="1" t="n">
        <v>0</v>
      </c>
      <c r="AC127" s="1" t="n">
        <f aca="false">AB127+AA127</f>
        <v>0</v>
      </c>
      <c r="AD127" s="1" t="n">
        <v>0</v>
      </c>
      <c r="AE127" s="1" t="n">
        <v>0</v>
      </c>
      <c r="AF127" s="1" t="n">
        <f aca="false">AE127+AD127</f>
        <v>0</v>
      </c>
      <c r="AG127" s="1" t="n">
        <v>0</v>
      </c>
      <c r="AH127" s="1" t="n">
        <v>0</v>
      </c>
      <c r="AI127" s="1" t="n">
        <f aca="false">AH127+AG127</f>
        <v>0</v>
      </c>
      <c r="AJ127" s="1" t="n">
        <v>29</v>
      </c>
      <c r="AK127" s="1" t="n">
        <v>20</v>
      </c>
      <c r="AL127" s="1" t="n">
        <f aca="false">AK127+AJ127</f>
        <v>49</v>
      </c>
      <c r="AM127" s="1" t="n">
        <f aca="false">AI127+AF127+AC127+Z127</f>
        <v>1</v>
      </c>
      <c r="AN127" s="1" t="n">
        <f aca="false">AJ127+AG127+AD127+AA127+X127</f>
        <v>30</v>
      </c>
      <c r="AO127" s="1" t="n">
        <f aca="false">AK127+AH127+AE127+AB127+Y127</f>
        <v>20</v>
      </c>
    </row>
    <row r="128" customFormat="false" ht="12.75" hidden="false" customHeight="false" outlineLevel="0" collapsed="false">
      <c r="A128" s="1" t="n">
        <v>84</v>
      </c>
      <c r="B128" s="1" t="n">
        <v>4</v>
      </c>
      <c r="C128" s="1" t="n">
        <v>4149</v>
      </c>
      <c r="D128" s="9" t="s">
        <v>203</v>
      </c>
      <c r="E128" s="1" t="n">
        <v>8104</v>
      </c>
      <c r="F128" s="1" t="s">
        <v>205</v>
      </c>
      <c r="G128" s="1" t="n">
        <v>0</v>
      </c>
      <c r="H128" s="1" t="n">
        <v>28</v>
      </c>
      <c r="I128" s="1" t="n">
        <v>21</v>
      </c>
      <c r="J128" s="1" t="n">
        <v>19</v>
      </c>
      <c r="K128" s="1" t="n">
        <v>22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f aca="false">SUM(H128:T128)</f>
        <v>90</v>
      </c>
      <c r="V128" s="1" t="n">
        <v>0</v>
      </c>
      <c r="W128" s="1" t="n">
        <f aca="false">G128+V128+U128</f>
        <v>90</v>
      </c>
      <c r="X128" s="1" t="n">
        <v>0</v>
      </c>
      <c r="Y128" s="1" t="n">
        <v>2</v>
      </c>
      <c r="Z128" s="1" t="n">
        <f aca="false">SUM(X128:Y128)</f>
        <v>2</v>
      </c>
      <c r="AA128" s="1" t="n">
        <v>0</v>
      </c>
      <c r="AB128" s="1" t="n">
        <v>0</v>
      </c>
      <c r="AC128" s="1" t="n">
        <f aca="false">AB128+AA128</f>
        <v>0</v>
      </c>
      <c r="AD128" s="1" t="n">
        <v>0</v>
      </c>
      <c r="AE128" s="1" t="n">
        <v>0</v>
      </c>
      <c r="AF128" s="1" t="n">
        <f aca="false">AE128+AD128</f>
        <v>0</v>
      </c>
      <c r="AG128" s="1" t="n">
        <v>0</v>
      </c>
      <c r="AH128" s="1" t="n">
        <v>0</v>
      </c>
      <c r="AI128" s="1" t="n">
        <f aca="false">AH128+AG128</f>
        <v>0</v>
      </c>
      <c r="AJ128" s="1" t="n">
        <v>40</v>
      </c>
      <c r="AK128" s="1" t="n">
        <v>48</v>
      </c>
      <c r="AL128" s="1" t="n">
        <f aca="false">AK128+AJ128</f>
        <v>88</v>
      </c>
      <c r="AM128" s="1" t="n">
        <f aca="false">AI128+AF128+AC128+Z128</f>
        <v>2</v>
      </c>
      <c r="AN128" s="1" t="n">
        <f aca="false">AJ128+AG128+AD128+AA128+X128</f>
        <v>40</v>
      </c>
      <c r="AO128" s="1" t="n">
        <f aca="false">AK128+AH128+AE128+AB128+Y128</f>
        <v>50</v>
      </c>
    </row>
    <row r="129" customFormat="false" ht="12.75" hidden="false" customHeight="false" outlineLevel="0" collapsed="false">
      <c r="A129" s="1" t="n">
        <v>84</v>
      </c>
      <c r="B129" s="1" t="n">
        <v>4</v>
      </c>
      <c r="C129" s="1" t="n">
        <v>4149</v>
      </c>
      <c r="D129" s="9" t="s">
        <v>203</v>
      </c>
      <c r="E129" s="1" t="n">
        <v>8105</v>
      </c>
      <c r="F129" s="1" t="s">
        <v>205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24</v>
      </c>
      <c r="M129" s="1" t="n">
        <v>16</v>
      </c>
      <c r="N129" s="1" t="n">
        <v>23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f aca="false">SUM(H129:T129)</f>
        <v>63</v>
      </c>
      <c r="V129" s="1" t="n">
        <v>0</v>
      </c>
      <c r="W129" s="1" t="n">
        <f aca="false">G129+V129+U129</f>
        <v>63</v>
      </c>
      <c r="X129" s="1" t="n">
        <v>2</v>
      </c>
      <c r="Y129" s="1" t="n">
        <v>1</v>
      </c>
      <c r="Z129" s="1" t="n">
        <f aca="false">SUM(X129:Y129)</f>
        <v>3</v>
      </c>
      <c r="AA129" s="1" t="n">
        <v>0</v>
      </c>
      <c r="AB129" s="1" t="n">
        <v>0</v>
      </c>
      <c r="AC129" s="1" t="n">
        <f aca="false">AB129+AA129</f>
        <v>0</v>
      </c>
      <c r="AD129" s="1" t="n">
        <v>0</v>
      </c>
      <c r="AE129" s="1" t="n">
        <v>0</v>
      </c>
      <c r="AF129" s="1" t="n">
        <f aca="false">AE129+AD129</f>
        <v>0</v>
      </c>
      <c r="AG129" s="1" t="n">
        <v>0</v>
      </c>
      <c r="AH129" s="1" t="n">
        <v>0</v>
      </c>
      <c r="AI129" s="1" t="n">
        <f aca="false">AH129+AG129</f>
        <v>0</v>
      </c>
      <c r="AJ129" s="1" t="n">
        <v>33</v>
      </c>
      <c r="AK129" s="1" t="n">
        <v>27</v>
      </c>
      <c r="AL129" s="1" t="n">
        <f aca="false">AK129+AJ129</f>
        <v>60</v>
      </c>
      <c r="AM129" s="1" t="n">
        <f aca="false">AI129+AF129+AC129+Z129</f>
        <v>3</v>
      </c>
      <c r="AN129" s="1" t="n">
        <f aca="false">AJ129+AG129+AD129+AA129+X129</f>
        <v>35</v>
      </c>
      <c r="AO129" s="1" t="n">
        <f aca="false">AK129+AH129+AE129+AB129+Y129</f>
        <v>28</v>
      </c>
    </row>
    <row r="130" customFormat="false" ht="12.75" hidden="false" customHeight="false" outlineLevel="0" collapsed="false">
      <c r="A130" s="1" t="n">
        <v>84</v>
      </c>
      <c r="B130" s="1" t="n">
        <v>4</v>
      </c>
      <c r="C130" s="1" t="n">
        <v>4149</v>
      </c>
      <c r="D130" s="9" t="s">
        <v>203</v>
      </c>
      <c r="E130" s="1" t="n">
        <v>8116</v>
      </c>
      <c r="F130" s="1" t="s">
        <v>205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25</v>
      </c>
      <c r="R130" s="1" t="n">
        <v>20</v>
      </c>
      <c r="S130" s="1" t="n">
        <v>23</v>
      </c>
      <c r="T130" s="1" t="n">
        <v>17</v>
      </c>
      <c r="U130" s="1" t="n">
        <f aca="false">SUM(H130:T130)</f>
        <v>85</v>
      </c>
      <c r="V130" s="1" t="n">
        <v>0</v>
      </c>
      <c r="W130" s="1" t="n">
        <f aca="false">G130+V130+U130</f>
        <v>85</v>
      </c>
      <c r="X130" s="1" t="n">
        <v>1</v>
      </c>
      <c r="Y130" s="1" t="n">
        <v>0</v>
      </c>
      <c r="Z130" s="1" t="n">
        <f aca="false">SUM(X130:Y130)</f>
        <v>1</v>
      </c>
      <c r="AA130" s="1" t="n">
        <v>0</v>
      </c>
      <c r="AB130" s="1" t="n">
        <v>0</v>
      </c>
      <c r="AC130" s="1" t="n">
        <f aca="false">AB130+AA130</f>
        <v>0</v>
      </c>
      <c r="AD130" s="1" t="n">
        <v>0</v>
      </c>
      <c r="AE130" s="1" t="n">
        <v>0</v>
      </c>
      <c r="AF130" s="1" t="n">
        <f aca="false">AE130+AD130</f>
        <v>0</v>
      </c>
      <c r="AG130" s="1" t="n">
        <v>0</v>
      </c>
      <c r="AH130" s="1" t="n">
        <v>0</v>
      </c>
      <c r="AI130" s="1" t="n">
        <f aca="false">AH130+AG130</f>
        <v>0</v>
      </c>
      <c r="AJ130" s="1" t="n">
        <v>46</v>
      </c>
      <c r="AK130" s="1" t="n">
        <v>38</v>
      </c>
      <c r="AL130" s="1" t="n">
        <f aca="false">AK130+AJ130</f>
        <v>84</v>
      </c>
      <c r="AM130" s="1" t="n">
        <f aca="false">AI130+AF130+AC130+Z130</f>
        <v>1</v>
      </c>
      <c r="AN130" s="1" t="n">
        <f aca="false">AJ130+AG130+AD130+AA130+X130</f>
        <v>47</v>
      </c>
      <c r="AO130" s="1" t="n">
        <f aca="false">AK130+AH130+AE130+AB130+Y130</f>
        <v>38</v>
      </c>
    </row>
    <row r="131" customFormat="false" ht="12.75" hidden="false" customHeight="false" outlineLevel="0" collapsed="false">
      <c r="A131" s="1" t="n">
        <v>84</v>
      </c>
      <c r="B131" s="1" t="n">
        <v>4</v>
      </c>
      <c r="C131" s="1" t="n">
        <v>4149</v>
      </c>
      <c r="D131" s="9" t="s">
        <v>203</v>
      </c>
      <c r="E131" s="1" t="n">
        <v>8307</v>
      </c>
      <c r="F131" s="1" t="s">
        <v>206</v>
      </c>
      <c r="G131" s="1" t="n">
        <v>0</v>
      </c>
      <c r="H131" s="1" t="n">
        <v>2</v>
      </c>
      <c r="I131" s="1" t="n">
        <v>4</v>
      </c>
      <c r="J131" s="1" t="n">
        <v>5</v>
      </c>
      <c r="K131" s="1" t="n">
        <v>3</v>
      </c>
      <c r="L131" s="1" t="n">
        <v>3</v>
      </c>
      <c r="M131" s="1" t="n">
        <v>6</v>
      </c>
      <c r="N131" s="1" t="n">
        <v>5</v>
      </c>
      <c r="O131" s="1" t="n">
        <v>2</v>
      </c>
      <c r="P131" s="1" t="n">
        <v>5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f aca="false">SUM(H131:T131)</f>
        <v>35</v>
      </c>
      <c r="V131" s="1" t="n">
        <v>0</v>
      </c>
      <c r="W131" s="1" t="n">
        <f aca="false">G131+V131+U131</f>
        <v>35</v>
      </c>
      <c r="X131" s="1" t="n">
        <v>0</v>
      </c>
      <c r="Y131" s="1" t="n">
        <v>0</v>
      </c>
      <c r="Z131" s="1" t="n">
        <f aca="false">SUM(X131:Y131)</f>
        <v>0</v>
      </c>
      <c r="AA131" s="1" t="n">
        <v>0</v>
      </c>
      <c r="AB131" s="1" t="n">
        <v>3</v>
      </c>
      <c r="AC131" s="1" t="n">
        <f aca="false">AB131+AA131</f>
        <v>3</v>
      </c>
      <c r="AD131" s="1" t="n">
        <v>0</v>
      </c>
      <c r="AE131" s="1" t="n">
        <v>0</v>
      </c>
      <c r="AF131" s="1" t="n">
        <f aca="false">AE131+AD131</f>
        <v>0</v>
      </c>
      <c r="AG131" s="1" t="n">
        <v>0</v>
      </c>
      <c r="AH131" s="1" t="n">
        <v>0</v>
      </c>
      <c r="AI131" s="1" t="n">
        <f aca="false">AH131+AG131</f>
        <v>0</v>
      </c>
      <c r="AJ131" s="1" t="n">
        <v>16</v>
      </c>
      <c r="AK131" s="1" t="n">
        <v>16</v>
      </c>
      <c r="AL131" s="1" t="n">
        <f aca="false">AK131+AJ131</f>
        <v>32</v>
      </c>
      <c r="AM131" s="1" t="n">
        <f aca="false">AI131+AF131+AC131+Z131</f>
        <v>3</v>
      </c>
      <c r="AN131" s="1" t="n">
        <f aca="false">AJ131+AG131+AD131+AA131+X131</f>
        <v>16</v>
      </c>
      <c r="AO131" s="1" t="n">
        <f aca="false">AK131+AH131+AE131+AB131+Y131</f>
        <v>19</v>
      </c>
    </row>
    <row r="132" customFormat="false" ht="12.75" hidden="false" customHeight="false" outlineLevel="0" collapsed="false">
      <c r="A132" s="1" t="n">
        <v>84</v>
      </c>
      <c r="B132" s="1" t="n">
        <v>4</v>
      </c>
      <c r="C132" s="1" t="n">
        <v>4149</v>
      </c>
      <c r="D132" s="9" t="s">
        <v>203</v>
      </c>
      <c r="E132" s="1" t="n">
        <v>8308</v>
      </c>
      <c r="F132" s="1" t="s">
        <v>207</v>
      </c>
      <c r="G132" s="1" t="n">
        <v>36</v>
      </c>
      <c r="H132" s="1" t="n">
        <v>23</v>
      </c>
      <c r="I132" s="1" t="n">
        <v>29</v>
      </c>
      <c r="J132" s="1" t="n">
        <v>25</v>
      </c>
      <c r="K132" s="1" t="n">
        <v>26</v>
      </c>
      <c r="L132" s="1" t="n">
        <v>18</v>
      </c>
      <c r="M132" s="1" t="n">
        <v>23</v>
      </c>
      <c r="N132" s="1" t="n">
        <v>34</v>
      </c>
      <c r="O132" s="1" t="n">
        <v>36</v>
      </c>
      <c r="P132" s="1" t="n">
        <v>28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f aca="false">SUM(H132:T132)</f>
        <v>242</v>
      </c>
      <c r="V132" s="1" t="n">
        <v>0</v>
      </c>
      <c r="W132" s="1" t="n">
        <f aca="false">G132+V132+U132</f>
        <v>278</v>
      </c>
      <c r="X132" s="1" t="n">
        <v>1</v>
      </c>
      <c r="Y132" s="1" t="n">
        <v>0</v>
      </c>
      <c r="Z132" s="1" t="n">
        <f aca="false">SUM(X132:Y132)</f>
        <v>1</v>
      </c>
      <c r="AA132" s="1" t="n">
        <v>0</v>
      </c>
      <c r="AB132" s="1" t="n">
        <v>0</v>
      </c>
      <c r="AC132" s="1" t="n">
        <f aca="false">AB132+AA132</f>
        <v>0</v>
      </c>
      <c r="AD132" s="1" t="n">
        <v>1</v>
      </c>
      <c r="AE132" s="1" t="n">
        <v>0</v>
      </c>
      <c r="AF132" s="1" t="n">
        <f aca="false">AE132+AD132</f>
        <v>1</v>
      </c>
      <c r="AG132" s="1" t="n">
        <v>1</v>
      </c>
      <c r="AH132" s="1" t="n">
        <v>1</v>
      </c>
      <c r="AI132" s="1" t="n">
        <f aca="false">AH132+AG132</f>
        <v>2</v>
      </c>
      <c r="AJ132" s="1" t="n">
        <v>159</v>
      </c>
      <c r="AK132" s="1" t="n">
        <v>115</v>
      </c>
      <c r="AL132" s="1" t="n">
        <f aca="false">AK132+AJ132</f>
        <v>274</v>
      </c>
      <c r="AM132" s="1" t="n">
        <f aca="false">AI132+AF132+AC132+Z132</f>
        <v>4</v>
      </c>
      <c r="AN132" s="1" t="n">
        <f aca="false">AJ132+AG132+AD132+AA132+X132</f>
        <v>162</v>
      </c>
      <c r="AO132" s="1" t="n">
        <f aca="false">AK132+AH132+AE132+AB132+Y132</f>
        <v>116</v>
      </c>
    </row>
    <row r="133" customFormat="false" ht="12.75" hidden="false" customHeight="false" outlineLevel="0" collapsed="false">
      <c r="A133" s="1" t="n">
        <v>84</v>
      </c>
      <c r="B133" s="1" t="n">
        <v>4</v>
      </c>
      <c r="C133" s="1" t="n">
        <v>4149</v>
      </c>
      <c r="D133" s="9"/>
      <c r="E133" s="1" t="n">
        <v>8317</v>
      </c>
      <c r="F133" s="1" t="s">
        <v>208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89</v>
      </c>
      <c r="R133" s="1" t="n">
        <v>94</v>
      </c>
      <c r="S133" s="1" t="n">
        <v>78</v>
      </c>
      <c r="T133" s="1" t="n">
        <v>84</v>
      </c>
      <c r="U133" s="1" t="n">
        <f aca="false">SUM(H133:T133)</f>
        <v>345</v>
      </c>
      <c r="V133" s="1" t="n">
        <v>0</v>
      </c>
      <c r="W133" s="1" t="n">
        <f aca="false">G133+V133+U133</f>
        <v>345</v>
      </c>
      <c r="X133" s="1" t="n">
        <v>2</v>
      </c>
      <c r="Y133" s="1" t="n">
        <v>3</v>
      </c>
      <c r="Z133" s="1" t="n">
        <f aca="false">SUM(X133:Y133)</f>
        <v>5</v>
      </c>
      <c r="AA133" s="1" t="n">
        <v>0</v>
      </c>
      <c r="AB133" s="1" t="n">
        <v>0</v>
      </c>
      <c r="AC133" s="1" t="n">
        <f aca="false">AB133+AA133</f>
        <v>0</v>
      </c>
      <c r="AD133" s="1" t="n">
        <v>2</v>
      </c>
      <c r="AE133" s="1" t="n">
        <v>2</v>
      </c>
      <c r="AF133" s="1" t="n">
        <f aca="false">AE133+AD133</f>
        <v>4</v>
      </c>
      <c r="AG133" s="1" t="n">
        <v>3</v>
      </c>
      <c r="AH133" s="1" t="n">
        <v>0</v>
      </c>
      <c r="AI133" s="1" t="n">
        <f aca="false">AH133+AG133</f>
        <v>3</v>
      </c>
      <c r="AJ133" s="1" t="n">
        <v>156</v>
      </c>
      <c r="AK133" s="1" t="n">
        <v>177</v>
      </c>
      <c r="AL133" s="1" t="n">
        <f aca="false">AK133+AJ133</f>
        <v>333</v>
      </c>
      <c r="AM133" s="1" t="n">
        <f aca="false">AI133+AF133+AC133+Z133</f>
        <v>12</v>
      </c>
      <c r="AN133" s="1" t="n">
        <f aca="false">AJ133+AG133+AD133+AA133+X133</f>
        <v>163</v>
      </c>
      <c r="AO133" s="1" t="n">
        <f aca="false">AK133+AH133+AE133+AB133+Y133</f>
        <v>182</v>
      </c>
    </row>
    <row r="134" customFormat="false" ht="12.75" hidden="false" customHeight="false" outlineLevel="0" collapsed="false">
      <c r="A134" s="1" t="n">
        <v>92</v>
      </c>
      <c r="B134" s="1" t="n">
        <v>10</v>
      </c>
      <c r="C134" s="1" t="n">
        <v>4271</v>
      </c>
      <c r="D134" s="9" t="s">
        <v>209</v>
      </c>
      <c r="E134" s="1" t="n">
        <v>8506</v>
      </c>
      <c r="F134" s="1" t="s">
        <v>21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43</v>
      </c>
      <c r="R134" s="1" t="n">
        <v>49</v>
      </c>
      <c r="S134" s="1" t="n">
        <v>28</v>
      </c>
      <c r="T134" s="1" t="n">
        <v>43</v>
      </c>
      <c r="U134" s="1" t="n">
        <f aca="false">SUM(H134:T134)</f>
        <v>163</v>
      </c>
      <c r="V134" s="1" t="n">
        <v>0</v>
      </c>
      <c r="W134" s="1" t="n">
        <f aca="false">G134+V134+U134</f>
        <v>163</v>
      </c>
      <c r="X134" s="1" t="n">
        <v>0</v>
      </c>
      <c r="Y134" s="1" t="n">
        <v>2</v>
      </c>
      <c r="Z134" s="1" t="n">
        <f aca="false">SUM(X134:Y134)</f>
        <v>2</v>
      </c>
      <c r="AA134" s="1" t="n">
        <v>0</v>
      </c>
      <c r="AB134" s="1" t="n">
        <v>0</v>
      </c>
      <c r="AC134" s="1" t="n">
        <f aca="false">AB134+AA134</f>
        <v>0</v>
      </c>
      <c r="AD134" s="1" t="n">
        <v>0</v>
      </c>
      <c r="AE134" s="1" t="n">
        <v>0</v>
      </c>
      <c r="AF134" s="1" t="n">
        <f aca="false">AE134+AD134</f>
        <v>0</v>
      </c>
      <c r="AG134" s="1" t="n">
        <v>0</v>
      </c>
      <c r="AH134" s="1" t="n">
        <v>0</v>
      </c>
      <c r="AI134" s="1" t="n">
        <f aca="false">AH134+AG134</f>
        <v>0</v>
      </c>
      <c r="AJ134" s="1" t="n">
        <v>89</v>
      </c>
      <c r="AK134" s="1" t="n">
        <v>72</v>
      </c>
      <c r="AL134" s="1" t="n">
        <f aca="false">AK134+AJ134</f>
        <v>161</v>
      </c>
      <c r="AM134" s="1" t="n">
        <f aca="false">AI134+AF134+AC134+Z134</f>
        <v>2</v>
      </c>
      <c r="AN134" s="1" t="n">
        <f aca="false">AJ134+AG134+AD134+AA134+X134</f>
        <v>89</v>
      </c>
      <c r="AO134" s="1" t="n">
        <f aca="false">AK134+AH134+AE134+AB134+Y134</f>
        <v>74</v>
      </c>
    </row>
    <row r="135" customFormat="false" ht="12.75" hidden="false" customHeight="false" outlineLevel="0" collapsed="false">
      <c r="A135" s="1" t="n">
        <v>43</v>
      </c>
      <c r="B135" s="1" t="n">
        <v>13</v>
      </c>
      <c r="C135" s="1" t="n">
        <v>4356</v>
      </c>
      <c r="D135" s="9" t="s">
        <v>211</v>
      </c>
      <c r="E135" s="1" t="n">
        <v>8101</v>
      </c>
      <c r="F135" s="1" t="s">
        <v>55</v>
      </c>
      <c r="G135" s="1" t="n">
        <v>11</v>
      </c>
      <c r="H135" s="1" t="n">
        <v>5</v>
      </c>
      <c r="I135" s="1" t="n">
        <v>6</v>
      </c>
      <c r="J135" s="1" t="n">
        <v>4</v>
      </c>
      <c r="K135" s="1" t="n">
        <v>8</v>
      </c>
      <c r="L135" s="1" t="n">
        <v>6</v>
      </c>
      <c r="M135" s="1" t="n">
        <v>7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f aca="false">SUM(H135:T135)</f>
        <v>36</v>
      </c>
      <c r="V135" s="1" t="n">
        <v>0</v>
      </c>
      <c r="W135" s="1" t="n">
        <f aca="false">G135+V135+U135</f>
        <v>47</v>
      </c>
      <c r="X135" s="1" t="n">
        <v>0</v>
      </c>
      <c r="Y135" s="1" t="n">
        <v>0</v>
      </c>
      <c r="Z135" s="1" t="n">
        <f aca="false">SUM(X135:Y135)</f>
        <v>0</v>
      </c>
      <c r="AA135" s="1" t="n">
        <v>0</v>
      </c>
      <c r="AB135" s="1" t="n">
        <v>0</v>
      </c>
      <c r="AC135" s="1" t="n">
        <f aca="false">AB135+AA135</f>
        <v>0</v>
      </c>
      <c r="AD135" s="1" t="n">
        <v>0</v>
      </c>
      <c r="AE135" s="1" t="n">
        <v>0</v>
      </c>
      <c r="AF135" s="1" t="n">
        <f aca="false">AE135+AD135</f>
        <v>0</v>
      </c>
      <c r="AG135" s="1" t="n">
        <v>0</v>
      </c>
      <c r="AH135" s="1" t="n">
        <v>0</v>
      </c>
      <c r="AI135" s="1" t="n">
        <f aca="false">AH135+AG135</f>
        <v>0</v>
      </c>
      <c r="AJ135" s="1" t="n">
        <v>27</v>
      </c>
      <c r="AK135" s="1" t="n">
        <v>20</v>
      </c>
      <c r="AL135" s="1" t="n">
        <f aca="false">AK135+AJ135</f>
        <v>47</v>
      </c>
      <c r="AM135" s="1" t="n">
        <f aca="false">AI135+AF135+AC135+Z135</f>
        <v>0</v>
      </c>
      <c r="AN135" s="1" t="n">
        <f aca="false">AJ135+AG135+AD135+AA135+X135</f>
        <v>27</v>
      </c>
      <c r="AO135" s="1" t="n">
        <f aca="false">AK135+AH135+AE135+AB135+Y135</f>
        <v>20</v>
      </c>
    </row>
    <row r="136" customFormat="false" ht="12.75" hidden="false" customHeight="false" outlineLevel="0" collapsed="false">
      <c r="A136" s="1" t="n">
        <v>53</v>
      </c>
      <c r="B136" s="1" t="n">
        <v>10</v>
      </c>
      <c r="C136" s="1" t="n">
        <v>4446</v>
      </c>
      <c r="D136" s="9" t="s">
        <v>212</v>
      </c>
      <c r="E136" s="1" t="n">
        <v>8106</v>
      </c>
      <c r="F136" s="1" t="s">
        <v>213</v>
      </c>
      <c r="G136" s="1" t="n">
        <v>50</v>
      </c>
      <c r="H136" s="1" t="n">
        <v>17</v>
      </c>
      <c r="I136" s="1" t="n">
        <v>10</v>
      </c>
      <c r="J136" s="1" t="n">
        <v>15</v>
      </c>
      <c r="K136" s="1" t="n">
        <v>19</v>
      </c>
      <c r="L136" s="1" t="n">
        <v>25</v>
      </c>
      <c r="M136" s="1" t="n">
        <v>18</v>
      </c>
      <c r="N136" s="1" t="n">
        <v>14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f aca="false">SUM(H136:T136)</f>
        <v>118</v>
      </c>
      <c r="V136" s="1" t="n">
        <v>0</v>
      </c>
      <c r="W136" s="1" t="n">
        <f aca="false">G136+V136+U136</f>
        <v>168</v>
      </c>
      <c r="X136" s="1" t="n">
        <v>2</v>
      </c>
      <c r="Y136" s="1" t="n">
        <v>3</v>
      </c>
      <c r="Z136" s="1" t="n">
        <f aca="false">SUM(X136:Y136)</f>
        <v>5</v>
      </c>
      <c r="AA136" s="1" t="n">
        <v>0</v>
      </c>
      <c r="AB136" s="1" t="n">
        <v>1</v>
      </c>
      <c r="AC136" s="1" t="n">
        <f aca="false">AB136+AA136</f>
        <v>1</v>
      </c>
      <c r="AD136" s="1" t="n">
        <v>0</v>
      </c>
      <c r="AE136" s="1" t="n">
        <v>2</v>
      </c>
      <c r="AF136" s="1" t="n">
        <f aca="false">AE136+AD136</f>
        <v>2</v>
      </c>
      <c r="AG136" s="1" t="n">
        <v>0</v>
      </c>
      <c r="AH136" s="1" t="n">
        <v>0</v>
      </c>
      <c r="AI136" s="1" t="n">
        <f aca="false">AH136+AG136</f>
        <v>0</v>
      </c>
      <c r="AJ136" s="1" t="n">
        <v>78</v>
      </c>
      <c r="AK136" s="1" t="n">
        <v>82</v>
      </c>
      <c r="AL136" s="1" t="n">
        <f aca="false">AK136+AJ136</f>
        <v>160</v>
      </c>
      <c r="AM136" s="1" t="n">
        <f aca="false">AI136+AF136+AC136+Z136</f>
        <v>8</v>
      </c>
      <c r="AN136" s="1" t="n">
        <f aca="false">AJ136+AG136+AD136+AA136+X136</f>
        <v>80</v>
      </c>
      <c r="AO136" s="1" t="n">
        <f aca="false">AK136+AH136+AE136+AB136+Y136</f>
        <v>88</v>
      </c>
    </row>
    <row r="137" customFormat="false" ht="12.75" hidden="false" customHeight="false" outlineLevel="0" collapsed="false">
      <c r="A137" s="1" t="n">
        <v>70</v>
      </c>
      <c r="B137" s="1" t="n">
        <v>9</v>
      </c>
      <c r="C137" s="1" t="n">
        <v>4581</v>
      </c>
      <c r="D137" s="9" t="s">
        <v>214</v>
      </c>
      <c r="E137" s="1" t="n">
        <v>8103</v>
      </c>
      <c r="F137" s="1" t="s">
        <v>215</v>
      </c>
      <c r="G137" s="1" t="n">
        <v>26</v>
      </c>
      <c r="H137" s="1" t="n">
        <v>14</v>
      </c>
      <c r="I137" s="1" t="n">
        <v>19</v>
      </c>
      <c r="J137" s="1" t="n">
        <v>17</v>
      </c>
      <c r="K137" s="1" t="n">
        <v>17</v>
      </c>
      <c r="L137" s="1" t="n">
        <v>22</v>
      </c>
      <c r="M137" s="1" t="n">
        <v>15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f aca="false">SUM(H137:T137)</f>
        <v>104</v>
      </c>
      <c r="V137" s="1" t="n">
        <v>0</v>
      </c>
      <c r="W137" s="1" t="n">
        <f aca="false">G137+V137+U137</f>
        <v>130</v>
      </c>
      <c r="X137" s="1" t="n">
        <v>1</v>
      </c>
      <c r="Y137" s="1" t="n">
        <v>6</v>
      </c>
      <c r="Z137" s="1" t="n">
        <f aca="false">SUM(X137:Y137)</f>
        <v>7</v>
      </c>
      <c r="AA137" s="1" t="n">
        <v>0</v>
      </c>
      <c r="AB137" s="1" t="n">
        <v>0</v>
      </c>
      <c r="AC137" s="1" t="n">
        <f aca="false">AB137+AA137</f>
        <v>0</v>
      </c>
      <c r="AD137" s="1" t="n">
        <v>0</v>
      </c>
      <c r="AE137" s="1" t="n">
        <v>3</v>
      </c>
      <c r="AF137" s="1" t="n">
        <f aca="false">AE137+AD137</f>
        <v>3</v>
      </c>
      <c r="AG137" s="1" t="n">
        <v>1</v>
      </c>
      <c r="AH137" s="1" t="n">
        <v>0</v>
      </c>
      <c r="AI137" s="1" t="n">
        <f aca="false">AH137+AG137</f>
        <v>1</v>
      </c>
      <c r="AJ137" s="1" t="n">
        <v>54</v>
      </c>
      <c r="AK137" s="1" t="n">
        <v>65</v>
      </c>
      <c r="AL137" s="1" t="n">
        <f aca="false">AK137+AJ137</f>
        <v>119</v>
      </c>
      <c r="AM137" s="1" t="n">
        <f aca="false">AI137+AF137+AC137+Z137</f>
        <v>11</v>
      </c>
      <c r="AN137" s="1" t="n">
        <f aca="false">AJ137+AG137+AD137+AA137+X137</f>
        <v>56</v>
      </c>
      <c r="AO137" s="1" t="n">
        <f aca="false">AK137+AH137+AE137+AB137+Y137</f>
        <v>74</v>
      </c>
    </row>
    <row r="138" customFormat="false" ht="12.75" hidden="false" customHeight="false" outlineLevel="0" collapsed="false">
      <c r="A138" s="1" t="n">
        <v>11</v>
      </c>
      <c r="B138" s="1" t="n">
        <v>5</v>
      </c>
      <c r="C138" s="1" t="n">
        <v>4644</v>
      </c>
      <c r="D138" s="9" t="s">
        <v>216</v>
      </c>
      <c r="E138" s="1" t="n">
        <v>8101</v>
      </c>
      <c r="F138" s="1" t="s">
        <v>217</v>
      </c>
      <c r="G138" s="1" t="n">
        <v>0</v>
      </c>
      <c r="H138" s="1" t="n">
        <v>6</v>
      </c>
      <c r="I138" s="1" t="n">
        <v>2</v>
      </c>
      <c r="J138" s="1" t="n">
        <v>4</v>
      </c>
      <c r="K138" s="1" t="n">
        <v>6</v>
      </c>
      <c r="L138" s="1" t="n">
        <v>6</v>
      </c>
      <c r="M138" s="1" t="n">
        <v>6</v>
      </c>
      <c r="N138" s="1" t="n">
        <v>5</v>
      </c>
      <c r="O138" s="1" t="n">
        <v>7</v>
      </c>
      <c r="P138" s="1" t="n">
        <v>8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f aca="false">SUM(H138:T138)</f>
        <v>50</v>
      </c>
      <c r="V138" s="1" t="n">
        <v>0</v>
      </c>
      <c r="W138" s="1" t="n">
        <f aca="false">G138+V138+U138</f>
        <v>50</v>
      </c>
      <c r="X138" s="1" t="n">
        <v>1</v>
      </c>
      <c r="Y138" s="1" t="n">
        <v>0</v>
      </c>
      <c r="Z138" s="1" t="n">
        <f aca="false">SUM(X138:Y138)</f>
        <v>1</v>
      </c>
      <c r="AA138" s="1" t="n">
        <v>0</v>
      </c>
      <c r="AB138" s="1" t="n">
        <v>0</v>
      </c>
      <c r="AC138" s="1" t="n">
        <f aca="false">AB138+AA138</f>
        <v>0</v>
      </c>
      <c r="AD138" s="1" t="n">
        <v>0</v>
      </c>
      <c r="AE138" s="1" t="n">
        <v>0</v>
      </c>
      <c r="AF138" s="1" t="n">
        <f aca="false">AE138+AD138</f>
        <v>0</v>
      </c>
      <c r="AG138" s="1" t="n">
        <v>1</v>
      </c>
      <c r="AH138" s="1" t="n">
        <v>1</v>
      </c>
      <c r="AI138" s="1" t="n">
        <f aca="false">AH138+AG138</f>
        <v>2</v>
      </c>
      <c r="AJ138" s="1" t="n">
        <v>23</v>
      </c>
      <c r="AK138" s="1" t="n">
        <v>24</v>
      </c>
      <c r="AL138" s="1" t="n">
        <f aca="false">AK138+AJ138</f>
        <v>47</v>
      </c>
      <c r="AM138" s="1" t="n">
        <f aca="false">AI138+AF138+AC138+Z138</f>
        <v>3</v>
      </c>
      <c r="AN138" s="1" t="n">
        <f aca="false">AJ138+AG138+AD138+AA138+X138</f>
        <v>25</v>
      </c>
      <c r="AO138" s="1" t="n">
        <f aca="false">AK138+AH138+AE138+AB138+Y138</f>
        <v>25</v>
      </c>
    </row>
    <row r="139" customFormat="false" ht="12.75" hidden="false" customHeight="false" outlineLevel="0" collapsed="false">
      <c r="A139" s="1" t="n">
        <v>19</v>
      </c>
      <c r="B139" s="1" t="n">
        <v>1</v>
      </c>
      <c r="C139" s="1" t="n">
        <v>4662</v>
      </c>
      <c r="D139" s="9" t="s">
        <v>218</v>
      </c>
      <c r="E139" s="1" t="n">
        <v>8106</v>
      </c>
      <c r="F139" s="1" t="s">
        <v>219</v>
      </c>
      <c r="G139" s="1" t="n">
        <v>0</v>
      </c>
      <c r="H139" s="1" t="n">
        <v>22</v>
      </c>
      <c r="I139" s="1" t="n">
        <v>20</v>
      </c>
      <c r="J139" s="1" t="n">
        <v>23</v>
      </c>
      <c r="K139" s="1" t="n">
        <v>28</v>
      </c>
      <c r="L139" s="1" t="n">
        <v>28</v>
      </c>
      <c r="M139" s="1" t="n">
        <v>19</v>
      </c>
      <c r="N139" s="1" t="n">
        <v>27</v>
      </c>
      <c r="O139" s="1" t="n">
        <v>18</v>
      </c>
      <c r="P139" s="1" t="n">
        <v>15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f aca="false">SUM(H139:T139)</f>
        <v>200</v>
      </c>
      <c r="V139" s="1" t="n">
        <v>0</v>
      </c>
      <c r="W139" s="1" t="n">
        <f aca="false">G139+V139+U139</f>
        <v>200</v>
      </c>
      <c r="X139" s="1" t="n">
        <v>2</v>
      </c>
      <c r="Y139" s="1" t="n">
        <v>2</v>
      </c>
      <c r="Z139" s="1" t="n">
        <f aca="false">SUM(X139:Y139)</f>
        <v>4</v>
      </c>
      <c r="AA139" s="1" t="n">
        <v>1</v>
      </c>
      <c r="AB139" s="1" t="n">
        <v>0</v>
      </c>
      <c r="AC139" s="1" t="n">
        <f aca="false">AB139+AA139</f>
        <v>1</v>
      </c>
      <c r="AD139" s="1" t="n">
        <v>1</v>
      </c>
      <c r="AE139" s="1" t="n">
        <v>0</v>
      </c>
      <c r="AF139" s="1" t="n">
        <f aca="false">AE139+AD139</f>
        <v>1</v>
      </c>
      <c r="AG139" s="1" t="n">
        <v>0</v>
      </c>
      <c r="AH139" s="1" t="n">
        <v>1</v>
      </c>
      <c r="AI139" s="1" t="n">
        <f aca="false">AH139+AG139</f>
        <v>1</v>
      </c>
      <c r="AJ139" s="1" t="n">
        <v>102</v>
      </c>
      <c r="AK139" s="1" t="n">
        <v>91</v>
      </c>
      <c r="AL139" s="1" t="n">
        <f aca="false">AK139+AJ139</f>
        <v>193</v>
      </c>
      <c r="AM139" s="1" t="n">
        <f aca="false">AI139+AF139+AC139+Z139</f>
        <v>7</v>
      </c>
      <c r="AN139" s="1" t="n">
        <f aca="false">AJ139+AG139+AD139+AA139+X139</f>
        <v>106</v>
      </c>
      <c r="AO139" s="1" t="n">
        <f aca="false">AK139+AH139+AE139+AB139+Y139</f>
        <v>94</v>
      </c>
    </row>
    <row r="140" customFormat="false" ht="12.75" hidden="false" customHeight="false" outlineLevel="0" collapsed="false">
      <c r="A140" s="1" t="n">
        <v>50</v>
      </c>
      <c r="B140" s="1" t="n">
        <v>11</v>
      </c>
      <c r="C140" s="1" t="n">
        <v>4725</v>
      </c>
      <c r="D140" s="9" t="s">
        <v>220</v>
      </c>
      <c r="E140" s="1" t="n">
        <v>8301</v>
      </c>
      <c r="F140" s="1" t="s">
        <v>221</v>
      </c>
      <c r="G140" s="1" t="n">
        <v>0</v>
      </c>
      <c r="H140" s="1" t="n">
        <v>16</v>
      </c>
      <c r="I140" s="1" t="n">
        <v>6</v>
      </c>
      <c r="J140" s="1" t="n">
        <v>13</v>
      </c>
      <c r="K140" s="1" t="n">
        <v>10</v>
      </c>
      <c r="L140" s="1" t="n">
        <v>7</v>
      </c>
      <c r="M140" s="1" t="n">
        <v>9</v>
      </c>
      <c r="N140" s="1" t="n">
        <v>5</v>
      </c>
      <c r="O140" s="1" t="n">
        <v>7</v>
      </c>
      <c r="P140" s="1" t="n">
        <v>3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f aca="false">SUM(H140:T140)</f>
        <v>76</v>
      </c>
      <c r="V140" s="1" t="n">
        <v>0</v>
      </c>
      <c r="W140" s="1" t="n">
        <f aca="false">G140+V140+U140</f>
        <v>76</v>
      </c>
      <c r="X140" s="1" t="n">
        <v>0</v>
      </c>
      <c r="Y140" s="1" t="n">
        <v>0</v>
      </c>
      <c r="Z140" s="1" t="n">
        <f aca="false">SUM(X140:Y140)</f>
        <v>0</v>
      </c>
      <c r="AA140" s="1" t="n">
        <v>0</v>
      </c>
      <c r="AB140" s="1" t="n">
        <v>0</v>
      </c>
      <c r="AC140" s="1" t="n">
        <f aca="false">AB140+AA140</f>
        <v>0</v>
      </c>
      <c r="AD140" s="1" t="n">
        <v>0</v>
      </c>
      <c r="AE140" s="1" t="n">
        <v>1</v>
      </c>
      <c r="AF140" s="1" t="n">
        <f aca="false">AE140+AD140</f>
        <v>1</v>
      </c>
      <c r="AG140" s="1" t="n">
        <v>0</v>
      </c>
      <c r="AH140" s="1" t="n">
        <v>0</v>
      </c>
      <c r="AI140" s="1" t="n">
        <f aca="false">AH140+AG140</f>
        <v>0</v>
      </c>
      <c r="AJ140" s="1" t="n">
        <v>39</v>
      </c>
      <c r="AK140" s="1" t="n">
        <v>36</v>
      </c>
      <c r="AL140" s="1" t="n">
        <f aca="false">AK140+AJ140</f>
        <v>75</v>
      </c>
      <c r="AM140" s="1" t="n">
        <f aca="false">AI140+AF140+AC140+Z140</f>
        <v>1</v>
      </c>
      <c r="AN140" s="1" t="n">
        <f aca="false">AJ140+AG140+AD140+AA140+X140</f>
        <v>39</v>
      </c>
      <c r="AO140" s="1" t="n">
        <f aca="false">AK140+AH140+AE140+AB140+Y140</f>
        <v>37</v>
      </c>
    </row>
    <row r="141" customFormat="false" ht="12.75" hidden="false" customHeight="false" outlineLevel="0" collapsed="false">
      <c r="A141" s="1" t="n">
        <v>55</v>
      </c>
      <c r="B141" s="1" t="n">
        <v>3</v>
      </c>
      <c r="C141" s="1" t="n">
        <v>4778</v>
      </c>
      <c r="D141" s="9" t="s">
        <v>222</v>
      </c>
      <c r="E141" s="1" t="n">
        <v>8111</v>
      </c>
      <c r="F141" s="1" t="s">
        <v>223</v>
      </c>
      <c r="G141" s="1" t="n">
        <v>0</v>
      </c>
      <c r="H141" s="1" t="n">
        <v>0</v>
      </c>
      <c r="I141" s="1" t="n">
        <v>4</v>
      </c>
      <c r="J141" s="1" t="n">
        <v>18</v>
      </c>
      <c r="K141" s="1" t="n">
        <v>9</v>
      </c>
      <c r="L141" s="1" t="n">
        <v>9</v>
      </c>
      <c r="M141" s="1" t="n">
        <v>13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f aca="false">SUM(H141:T141)</f>
        <v>53</v>
      </c>
      <c r="V141" s="1" t="n">
        <v>0</v>
      </c>
      <c r="W141" s="1" t="n">
        <f aca="false">G141+V141+U141</f>
        <v>53</v>
      </c>
      <c r="X141" s="1" t="n">
        <v>1</v>
      </c>
      <c r="Y141" s="1" t="n">
        <v>0</v>
      </c>
      <c r="Z141" s="1" t="n">
        <f aca="false">SUM(X141:Y141)</f>
        <v>1</v>
      </c>
      <c r="AA141" s="1" t="n">
        <v>0</v>
      </c>
      <c r="AB141" s="1" t="n">
        <v>0</v>
      </c>
      <c r="AC141" s="1" t="n">
        <f aca="false">AB141+AA141</f>
        <v>0</v>
      </c>
      <c r="AD141" s="1" t="n">
        <v>0</v>
      </c>
      <c r="AE141" s="1" t="n">
        <v>0</v>
      </c>
      <c r="AF141" s="1" t="n">
        <f aca="false">AE141+AD141</f>
        <v>0</v>
      </c>
      <c r="AG141" s="1" t="n">
        <v>0</v>
      </c>
      <c r="AH141" s="1" t="n">
        <v>0</v>
      </c>
      <c r="AI141" s="1" t="n">
        <f aca="false">AH141+AG141</f>
        <v>0</v>
      </c>
      <c r="AJ141" s="1" t="n">
        <v>24</v>
      </c>
      <c r="AK141" s="1" t="n">
        <v>28</v>
      </c>
      <c r="AL141" s="1" t="n">
        <f aca="false">AK141+AJ141</f>
        <v>52</v>
      </c>
      <c r="AM141" s="1" t="n">
        <f aca="false">AI141+AF141+AC141+Z141</f>
        <v>1</v>
      </c>
      <c r="AN141" s="1" t="n">
        <f aca="false">AJ141+AG141+AD141+AA141+X141</f>
        <v>25</v>
      </c>
      <c r="AO141" s="1" t="n">
        <f aca="false">AK141+AH141+AE141+AB141+Y141</f>
        <v>28</v>
      </c>
    </row>
    <row r="142" customFormat="false" ht="12.75" hidden="false" customHeight="false" outlineLevel="0" collapsed="false">
      <c r="A142" s="1" t="n">
        <v>33</v>
      </c>
      <c r="B142" s="1" t="n">
        <v>1</v>
      </c>
      <c r="C142" s="1" t="n">
        <v>4869</v>
      </c>
      <c r="D142" s="9" t="s">
        <v>224</v>
      </c>
      <c r="E142" s="1" t="n">
        <v>8102</v>
      </c>
      <c r="F142" s="1" t="s">
        <v>225</v>
      </c>
      <c r="G142" s="1" t="n">
        <v>55</v>
      </c>
      <c r="H142" s="1" t="n">
        <v>13</v>
      </c>
      <c r="I142" s="1" t="n">
        <v>17</v>
      </c>
      <c r="J142" s="1" t="n">
        <v>27</v>
      </c>
      <c r="K142" s="1" t="n">
        <v>24</v>
      </c>
      <c r="L142" s="1" t="n">
        <v>13</v>
      </c>
      <c r="M142" s="1" t="n">
        <v>22</v>
      </c>
      <c r="N142" s="1" t="n">
        <v>11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f aca="false">SUM(H142:T142)</f>
        <v>127</v>
      </c>
      <c r="V142" s="1" t="n">
        <v>0</v>
      </c>
      <c r="W142" s="1" t="n">
        <f aca="false">G142+V142+U142</f>
        <v>182</v>
      </c>
      <c r="X142" s="1" t="n">
        <v>9</v>
      </c>
      <c r="Y142" s="1" t="n">
        <v>6</v>
      </c>
      <c r="Z142" s="1" t="n">
        <f aca="false">SUM(X142:Y142)</f>
        <v>15</v>
      </c>
      <c r="AA142" s="1" t="n">
        <v>0</v>
      </c>
      <c r="AB142" s="1" t="n">
        <v>3</v>
      </c>
      <c r="AC142" s="1" t="n">
        <f aca="false">AB142+AA142</f>
        <v>3</v>
      </c>
      <c r="AD142" s="1" t="n">
        <v>1</v>
      </c>
      <c r="AE142" s="1" t="n">
        <v>0</v>
      </c>
      <c r="AF142" s="1" t="n">
        <f aca="false">AE142+AD142</f>
        <v>1</v>
      </c>
      <c r="AG142" s="1" t="n">
        <v>0</v>
      </c>
      <c r="AH142" s="1" t="n">
        <v>1</v>
      </c>
      <c r="AI142" s="1" t="n">
        <f aca="false">AH142+AG142</f>
        <v>1</v>
      </c>
      <c r="AJ142" s="1" t="n">
        <v>86</v>
      </c>
      <c r="AK142" s="1" t="n">
        <v>76</v>
      </c>
      <c r="AL142" s="1" t="n">
        <f aca="false">AK142+AJ142</f>
        <v>162</v>
      </c>
      <c r="AM142" s="1" t="n">
        <f aca="false">AI142+AF142+AC142+Z142</f>
        <v>20</v>
      </c>
      <c r="AN142" s="1" t="n">
        <f aca="false">AJ142+AG142+AD142+AA142+X142</f>
        <v>96</v>
      </c>
      <c r="AO142" s="1" t="n">
        <f aca="false">AK142+AH142+AE142+AB142+Y142</f>
        <v>86</v>
      </c>
    </row>
    <row r="143" customFormat="false" ht="12.75" hidden="false" customHeight="false" outlineLevel="0" collapsed="false">
      <c r="A143" s="1" t="n">
        <v>66</v>
      </c>
      <c r="B143" s="1" t="n">
        <v>2</v>
      </c>
      <c r="C143" s="1" t="n">
        <v>4995</v>
      </c>
      <c r="D143" s="9" t="s">
        <v>226</v>
      </c>
      <c r="E143" s="1" t="n">
        <v>8103</v>
      </c>
      <c r="F143" s="1" t="s">
        <v>68</v>
      </c>
      <c r="G143" s="1" t="n">
        <v>0</v>
      </c>
      <c r="H143" s="1" t="n">
        <v>7</v>
      </c>
      <c r="I143" s="1" t="n">
        <v>11</v>
      </c>
      <c r="J143" s="1" t="n">
        <v>9</v>
      </c>
      <c r="K143" s="1" t="n">
        <v>12</v>
      </c>
      <c r="L143" s="1" t="n">
        <v>12</v>
      </c>
      <c r="M143" s="1" t="n">
        <v>13</v>
      </c>
      <c r="N143" s="1" t="n">
        <v>7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f aca="false">SUM(H143:T143)</f>
        <v>71</v>
      </c>
      <c r="V143" s="1" t="n">
        <v>0</v>
      </c>
      <c r="W143" s="1" t="n">
        <f aca="false">G143+V143+U143</f>
        <v>71</v>
      </c>
      <c r="X143" s="1" t="n">
        <v>1</v>
      </c>
      <c r="Y143" s="1" t="n">
        <v>0</v>
      </c>
      <c r="Z143" s="1" t="n">
        <f aca="false">SUM(X143:Y143)</f>
        <v>1</v>
      </c>
      <c r="AA143" s="1" t="n">
        <v>0</v>
      </c>
      <c r="AB143" s="1" t="n">
        <v>0</v>
      </c>
      <c r="AC143" s="1" t="n">
        <f aca="false">AB143+AA143</f>
        <v>0</v>
      </c>
      <c r="AD143" s="1" t="n">
        <v>1</v>
      </c>
      <c r="AE143" s="1" t="n">
        <v>1</v>
      </c>
      <c r="AF143" s="1" t="n">
        <f aca="false">AE143+AD143</f>
        <v>2</v>
      </c>
      <c r="AG143" s="1" t="n">
        <v>0</v>
      </c>
      <c r="AH143" s="1" t="n">
        <v>0</v>
      </c>
      <c r="AI143" s="1" t="n">
        <f aca="false">AH143+AG143</f>
        <v>0</v>
      </c>
      <c r="AJ143" s="1" t="n">
        <v>41</v>
      </c>
      <c r="AK143" s="1" t="n">
        <v>27</v>
      </c>
      <c r="AL143" s="1" t="n">
        <f aca="false">AK143+AJ143</f>
        <v>68</v>
      </c>
      <c r="AM143" s="1" t="n">
        <f aca="false">AI143+AF143+AC143+Z143</f>
        <v>3</v>
      </c>
      <c r="AN143" s="1" t="n">
        <f aca="false">AJ143+AG143+AD143+AA143+X143</f>
        <v>43</v>
      </c>
      <c r="AO143" s="1" t="n">
        <f aca="false">AK143+AH143+AE143+AB143+Y143</f>
        <v>28</v>
      </c>
    </row>
    <row r="144" customFormat="false" ht="12.75" hidden="false" customHeight="false" outlineLevel="0" collapsed="false">
      <c r="A144" s="1" t="n">
        <v>62</v>
      </c>
      <c r="B144" s="1" t="n">
        <v>15</v>
      </c>
      <c r="C144" s="1" t="n">
        <v>5013</v>
      </c>
      <c r="D144" s="9" t="s">
        <v>227</v>
      </c>
      <c r="E144" s="1" t="n">
        <v>8301</v>
      </c>
      <c r="F144" s="1" t="s">
        <v>228</v>
      </c>
      <c r="G144" s="1" t="n">
        <v>0</v>
      </c>
      <c r="H144" s="1" t="n">
        <v>17</v>
      </c>
      <c r="I144" s="1" t="n">
        <v>17</v>
      </c>
      <c r="J144" s="1" t="n">
        <v>15</v>
      </c>
      <c r="K144" s="1" t="n">
        <v>25</v>
      </c>
      <c r="L144" s="1" t="n">
        <v>20</v>
      </c>
      <c r="M144" s="1" t="n">
        <v>15</v>
      </c>
      <c r="N144" s="1" t="n">
        <v>18</v>
      </c>
      <c r="O144" s="1" t="n">
        <v>17</v>
      </c>
      <c r="P144" s="1" t="n">
        <v>15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f aca="false">SUM(H144:T144)</f>
        <v>159</v>
      </c>
      <c r="V144" s="1" t="n">
        <v>0</v>
      </c>
      <c r="W144" s="1" t="n">
        <f aca="false">G144+V144+U144</f>
        <v>159</v>
      </c>
      <c r="X144" s="1" t="n">
        <v>0</v>
      </c>
      <c r="Y144" s="1" t="n">
        <v>0</v>
      </c>
      <c r="Z144" s="1" t="n">
        <f aca="false">SUM(X144:Y144)</f>
        <v>0</v>
      </c>
      <c r="AA144" s="1" t="n">
        <v>1</v>
      </c>
      <c r="AB144" s="1" t="n">
        <v>2</v>
      </c>
      <c r="AC144" s="1" t="n">
        <f aca="false">AB144+AA144</f>
        <v>3</v>
      </c>
      <c r="AD144" s="1" t="n">
        <v>0</v>
      </c>
      <c r="AE144" s="1" t="n">
        <v>2</v>
      </c>
      <c r="AF144" s="1" t="n">
        <f aca="false">AE144+AD144</f>
        <v>2</v>
      </c>
      <c r="AG144" s="1" t="n">
        <v>0</v>
      </c>
      <c r="AH144" s="1" t="n">
        <v>0</v>
      </c>
      <c r="AI144" s="1" t="n">
        <f aca="false">AH144+AG144</f>
        <v>0</v>
      </c>
      <c r="AJ144" s="1" t="n">
        <v>70</v>
      </c>
      <c r="AK144" s="1" t="n">
        <v>84</v>
      </c>
      <c r="AL144" s="1" t="n">
        <f aca="false">AK144+AJ144</f>
        <v>154</v>
      </c>
      <c r="AM144" s="1" t="n">
        <f aca="false">AI144+AF144+AC144+Z144</f>
        <v>5</v>
      </c>
      <c r="AN144" s="1" t="n">
        <f aca="false">AJ144+AG144+AD144+AA144+X144</f>
        <v>71</v>
      </c>
      <c r="AO144" s="1" t="n">
        <f aca="false">AK144+AH144+AE144+AB144+Y144</f>
        <v>88</v>
      </c>
    </row>
    <row r="145" customFormat="false" ht="12.75" hidden="false" customHeight="false" outlineLevel="0" collapsed="false">
      <c r="A145" s="1" t="n">
        <v>90</v>
      </c>
      <c r="B145" s="1" t="n">
        <v>15</v>
      </c>
      <c r="C145" s="1" t="n">
        <v>5049</v>
      </c>
      <c r="D145" s="9" t="s">
        <v>229</v>
      </c>
      <c r="E145" s="1" t="n">
        <v>8101</v>
      </c>
      <c r="F145" s="1" t="s">
        <v>230</v>
      </c>
      <c r="G145" s="1" t="n">
        <v>0</v>
      </c>
      <c r="H145" s="1" t="n">
        <v>14</v>
      </c>
      <c r="I145" s="1" t="n">
        <v>17</v>
      </c>
      <c r="J145" s="1" t="n">
        <v>18</v>
      </c>
      <c r="K145" s="1" t="n">
        <v>17</v>
      </c>
      <c r="L145" s="1" t="n">
        <v>8</v>
      </c>
      <c r="M145" s="1" t="n">
        <v>9</v>
      </c>
      <c r="N145" s="1" t="n">
        <v>21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f aca="false">SUM(H145:T145)</f>
        <v>104</v>
      </c>
      <c r="V145" s="1" t="n">
        <v>0</v>
      </c>
      <c r="W145" s="1" t="n">
        <f aca="false">G145+V145+U145</f>
        <v>104</v>
      </c>
      <c r="X145" s="1" t="n">
        <v>2</v>
      </c>
      <c r="Y145" s="1" t="n">
        <v>0</v>
      </c>
      <c r="Z145" s="1" t="n">
        <f aca="false">SUM(X145:Y145)</f>
        <v>2</v>
      </c>
      <c r="AA145" s="1" t="n">
        <v>0</v>
      </c>
      <c r="AB145" s="1" t="n">
        <v>0</v>
      </c>
      <c r="AC145" s="1" t="n">
        <f aca="false">AB145+AA145</f>
        <v>0</v>
      </c>
      <c r="AD145" s="1" t="n">
        <v>1</v>
      </c>
      <c r="AE145" s="1" t="n">
        <v>0</v>
      </c>
      <c r="AF145" s="1" t="n">
        <f aca="false">AE145+AD145</f>
        <v>1</v>
      </c>
      <c r="AG145" s="1" t="n">
        <v>0</v>
      </c>
      <c r="AH145" s="1" t="n">
        <v>0</v>
      </c>
      <c r="AI145" s="1" t="n">
        <f aca="false">AH145+AG145</f>
        <v>0</v>
      </c>
      <c r="AJ145" s="1" t="n">
        <v>50</v>
      </c>
      <c r="AK145" s="1" t="n">
        <v>51</v>
      </c>
      <c r="AL145" s="1" t="n">
        <f aca="false">AK145+AJ145</f>
        <v>101</v>
      </c>
      <c r="AM145" s="1" t="n">
        <f aca="false">AI145+AF145+AC145+Z145</f>
        <v>3</v>
      </c>
      <c r="AN145" s="1" t="n">
        <f aca="false">AJ145+AG145+AD145+AA145+X145</f>
        <v>53</v>
      </c>
      <c r="AO145" s="1" t="n">
        <f aca="false">AK145+AH145+AE145+AB145+Y145</f>
        <v>51</v>
      </c>
    </row>
    <row r="146" customFormat="false" ht="12.75" hidden="false" customHeight="false" outlineLevel="0" collapsed="false">
      <c r="A146" s="1" t="n">
        <v>63</v>
      </c>
      <c r="B146" s="1" t="n">
        <v>11</v>
      </c>
      <c r="C146" s="1" t="n">
        <v>5166</v>
      </c>
      <c r="D146" s="9" t="s">
        <v>231</v>
      </c>
      <c r="E146" s="1" t="n">
        <v>8301</v>
      </c>
      <c r="F146" s="1" t="s">
        <v>232</v>
      </c>
      <c r="G146" s="1" t="n">
        <v>109</v>
      </c>
      <c r="H146" s="1" t="n">
        <v>33</v>
      </c>
      <c r="I146" s="1" t="n">
        <v>33</v>
      </c>
      <c r="J146" s="1" t="n">
        <v>34</v>
      </c>
      <c r="K146" s="1" t="n">
        <v>41</v>
      </c>
      <c r="L146" s="1" t="n">
        <v>49</v>
      </c>
      <c r="M146" s="1" t="n">
        <v>26</v>
      </c>
      <c r="N146" s="1" t="n">
        <v>39</v>
      </c>
      <c r="O146" s="1" t="n">
        <v>34</v>
      </c>
      <c r="P146" s="1" t="n">
        <v>32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f aca="false">SUM(H146:T146)</f>
        <v>321</v>
      </c>
      <c r="V146" s="1" t="n">
        <v>6</v>
      </c>
      <c r="W146" s="1" t="n">
        <f aca="false">G146+V146+U146</f>
        <v>436</v>
      </c>
      <c r="X146" s="1" t="n">
        <v>0</v>
      </c>
      <c r="Y146" s="1" t="n">
        <v>0</v>
      </c>
      <c r="Z146" s="1" t="n">
        <f aca="false">SUM(X146:Y146)</f>
        <v>0</v>
      </c>
      <c r="AA146" s="1" t="n">
        <v>0</v>
      </c>
      <c r="AB146" s="1" t="n">
        <v>0</v>
      </c>
      <c r="AC146" s="1" t="n">
        <f aca="false">AB146+AA146</f>
        <v>0</v>
      </c>
      <c r="AD146" s="1" t="n">
        <v>0</v>
      </c>
      <c r="AE146" s="1" t="n">
        <v>1</v>
      </c>
      <c r="AF146" s="1" t="n">
        <f aca="false">AE146+AD146</f>
        <v>1</v>
      </c>
      <c r="AG146" s="1" t="n">
        <v>0</v>
      </c>
      <c r="AH146" s="1" t="n">
        <v>0</v>
      </c>
      <c r="AI146" s="1" t="n">
        <f aca="false">AH146+AG146</f>
        <v>0</v>
      </c>
      <c r="AJ146" s="1" t="n">
        <v>221</v>
      </c>
      <c r="AK146" s="1" t="n">
        <v>214</v>
      </c>
      <c r="AL146" s="1" t="n">
        <f aca="false">AK146+AJ146</f>
        <v>435</v>
      </c>
      <c r="AM146" s="1" t="n">
        <f aca="false">AI146+AF146+AC146+Z146</f>
        <v>1</v>
      </c>
      <c r="AN146" s="1" t="n">
        <f aca="false">AJ146+AG146+AD146+AA146+X146</f>
        <v>221</v>
      </c>
      <c r="AO146" s="1" t="n">
        <f aca="false">AK146+AH146+AE146+AB146+Y146</f>
        <v>215</v>
      </c>
    </row>
    <row r="147" customFormat="false" ht="12.75" hidden="false" customHeight="false" outlineLevel="0" collapsed="false">
      <c r="A147" s="1" t="n">
        <v>63</v>
      </c>
      <c r="B147" s="1" t="n">
        <v>11</v>
      </c>
      <c r="C147" s="1" t="n">
        <v>5166</v>
      </c>
      <c r="D147" s="9" t="s">
        <v>231</v>
      </c>
      <c r="E147" s="1" t="n">
        <v>8302</v>
      </c>
      <c r="F147" s="1" t="s">
        <v>233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75</v>
      </c>
      <c r="R147" s="1" t="n">
        <v>76</v>
      </c>
      <c r="S147" s="1" t="n">
        <v>68</v>
      </c>
      <c r="T147" s="1" t="n">
        <v>70</v>
      </c>
      <c r="U147" s="1" t="n">
        <f aca="false">SUM(H147:T147)</f>
        <v>289</v>
      </c>
      <c r="V147" s="1" t="n">
        <v>3</v>
      </c>
      <c r="W147" s="1" t="n">
        <f aca="false">G147+V147+U147</f>
        <v>292</v>
      </c>
      <c r="X147" s="1" t="n">
        <v>0</v>
      </c>
      <c r="Y147" s="1" t="n">
        <v>0</v>
      </c>
      <c r="Z147" s="1" t="n">
        <f aca="false">SUM(X147:Y147)</f>
        <v>0</v>
      </c>
      <c r="AA147" s="1" t="n">
        <v>0</v>
      </c>
      <c r="AB147" s="1" t="n">
        <v>0</v>
      </c>
      <c r="AC147" s="1" t="n">
        <f aca="false">AB147+AA147</f>
        <v>0</v>
      </c>
      <c r="AD147" s="1" t="n">
        <v>1</v>
      </c>
      <c r="AE147" s="1" t="n">
        <v>1</v>
      </c>
      <c r="AF147" s="1" t="n">
        <f aca="false">AE147+AD147</f>
        <v>2</v>
      </c>
      <c r="AG147" s="1" t="n">
        <v>0</v>
      </c>
      <c r="AH147" s="1" t="n">
        <v>0</v>
      </c>
      <c r="AI147" s="1" t="n">
        <f aca="false">AH147+AG147</f>
        <v>0</v>
      </c>
      <c r="AJ147" s="1" t="n">
        <v>138</v>
      </c>
      <c r="AK147" s="1" t="n">
        <v>152</v>
      </c>
      <c r="AL147" s="1" t="n">
        <f aca="false">AK147+AJ147</f>
        <v>290</v>
      </c>
      <c r="AM147" s="1" t="n">
        <f aca="false">AI147+AF147+AC147+Z147</f>
        <v>2</v>
      </c>
      <c r="AN147" s="1" t="n">
        <f aca="false">AJ147+AG147+AD147+AA147+X147</f>
        <v>139</v>
      </c>
      <c r="AO147" s="1" t="n">
        <f aca="false">AK147+AH147+AE147+AB147+Y147</f>
        <v>153</v>
      </c>
    </row>
    <row r="148" customFormat="false" ht="12.75" hidden="false" customHeight="false" outlineLevel="0" collapsed="false">
      <c r="A148" s="1" t="n">
        <v>63</v>
      </c>
      <c r="B148" s="1" t="n">
        <v>11</v>
      </c>
      <c r="C148" s="1" t="n">
        <v>5166</v>
      </c>
      <c r="D148" s="9" t="s">
        <v>231</v>
      </c>
      <c r="E148" s="1" t="n">
        <v>8305</v>
      </c>
      <c r="F148" s="1" t="s">
        <v>234</v>
      </c>
      <c r="G148" s="1" t="n">
        <v>0</v>
      </c>
      <c r="H148" s="1" t="n">
        <v>0</v>
      </c>
      <c r="I148" s="1" t="n">
        <v>6</v>
      </c>
      <c r="J148" s="1" t="n">
        <v>8</v>
      </c>
      <c r="K148" s="1" t="n">
        <v>8</v>
      </c>
      <c r="L148" s="1" t="n">
        <v>4</v>
      </c>
      <c r="M148" s="1" t="n">
        <v>3</v>
      </c>
      <c r="N148" s="1" t="n">
        <v>9</v>
      </c>
      <c r="O148" s="1" t="n">
        <v>6</v>
      </c>
      <c r="P148" s="1" t="n">
        <v>5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f aca="false">SUM(H148:T148)</f>
        <v>49</v>
      </c>
      <c r="V148" s="1" t="n">
        <v>0</v>
      </c>
      <c r="W148" s="1" t="n">
        <f aca="false">G148+V148+U148</f>
        <v>49</v>
      </c>
      <c r="X148" s="1" t="n">
        <v>0</v>
      </c>
      <c r="Y148" s="1" t="n">
        <v>0</v>
      </c>
      <c r="Z148" s="1" t="n">
        <f aca="false">SUM(X148:Y148)</f>
        <v>0</v>
      </c>
      <c r="AA148" s="1" t="n">
        <v>0</v>
      </c>
      <c r="AB148" s="1" t="n">
        <v>0</v>
      </c>
      <c r="AC148" s="1" t="n">
        <f aca="false">AB148+AA148</f>
        <v>0</v>
      </c>
      <c r="AD148" s="1" t="n">
        <v>0</v>
      </c>
      <c r="AE148" s="1" t="n">
        <v>0</v>
      </c>
      <c r="AF148" s="1" t="n">
        <f aca="false">AE148+AD148</f>
        <v>0</v>
      </c>
      <c r="AG148" s="1" t="n">
        <v>0</v>
      </c>
      <c r="AH148" s="1" t="n">
        <v>0</v>
      </c>
      <c r="AI148" s="1" t="n">
        <f aca="false">AH148+AG148</f>
        <v>0</v>
      </c>
      <c r="AJ148" s="1" t="n">
        <v>25</v>
      </c>
      <c r="AK148" s="1" t="n">
        <v>24</v>
      </c>
      <c r="AL148" s="1" t="n">
        <f aca="false">AK148+AJ148</f>
        <v>49</v>
      </c>
      <c r="AM148" s="1" t="n">
        <f aca="false">AI148+AF148+AC148+Z148</f>
        <v>0</v>
      </c>
      <c r="AN148" s="1" t="n">
        <f aca="false">AJ148+AG148+AD148+AA148+X148</f>
        <v>25</v>
      </c>
      <c r="AO148" s="1" t="n">
        <f aca="false">AK148+AH148+AE148+AB148+Y148</f>
        <v>24</v>
      </c>
    </row>
    <row r="149" customFormat="false" ht="12.75" hidden="false" customHeight="false" outlineLevel="0" collapsed="false">
      <c r="A149" s="1" t="n">
        <v>25</v>
      </c>
      <c r="B149" s="1" t="n">
        <v>11</v>
      </c>
      <c r="C149" s="1" t="n">
        <v>5184</v>
      </c>
      <c r="D149" s="9" t="s">
        <v>235</v>
      </c>
      <c r="E149" s="1" t="n">
        <v>8102</v>
      </c>
      <c r="F149" s="1" t="s">
        <v>55</v>
      </c>
      <c r="G149" s="1" t="n">
        <v>34</v>
      </c>
      <c r="H149" s="1" t="n">
        <v>11</v>
      </c>
      <c r="I149" s="1" t="n">
        <v>12</v>
      </c>
      <c r="J149" s="1" t="n">
        <v>12</v>
      </c>
      <c r="K149" s="1" t="n">
        <v>8</v>
      </c>
      <c r="L149" s="1" t="n">
        <v>14</v>
      </c>
      <c r="M149" s="1" t="n">
        <v>13</v>
      </c>
      <c r="N149" s="1" t="n">
        <v>7</v>
      </c>
      <c r="O149" s="1" t="n">
        <v>13</v>
      </c>
      <c r="P149" s="1" t="n">
        <v>13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f aca="false">SUM(H149:T149)</f>
        <v>103</v>
      </c>
      <c r="V149" s="1" t="n">
        <v>0</v>
      </c>
      <c r="W149" s="1" t="n">
        <f aca="false">G149+V149+U149</f>
        <v>137</v>
      </c>
      <c r="X149" s="1" t="n">
        <v>10</v>
      </c>
      <c r="Y149" s="1" t="n">
        <v>10</v>
      </c>
      <c r="Z149" s="1" t="n">
        <f aca="false">SUM(X149:Y149)</f>
        <v>20</v>
      </c>
      <c r="AA149" s="1" t="n">
        <v>0</v>
      </c>
      <c r="AB149" s="1" t="n">
        <v>0</v>
      </c>
      <c r="AC149" s="1" t="n">
        <f aca="false">AB149+AA149</f>
        <v>0</v>
      </c>
      <c r="AD149" s="1" t="n">
        <v>0</v>
      </c>
      <c r="AE149" s="1" t="n">
        <v>0</v>
      </c>
      <c r="AF149" s="1" t="n">
        <f aca="false">AE149+AD149</f>
        <v>0</v>
      </c>
      <c r="AG149" s="1" t="n">
        <v>2</v>
      </c>
      <c r="AH149" s="1" t="n">
        <v>1</v>
      </c>
      <c r="AI149" s="1" t="n">
        <f aca="false">AH149+AG149</f>
        <v>3</v>
      </c>
      <c r="AJ149" s="1" t="n">
        <v>63</v>
      </c>
      <c r="AK149" s="1" t="n">
        <v>51</v>
      </c>
      <c r="AL149" s="1" t="n">
        <f aca="false">AK149+AJ149</f>
        <v>114</v>
      </c>
      <c r="AM149" s="1" t="n">
        <f aca="false">AI149+AF149+AC149+Z149</f>
        <v>23</v>
      </c>
      <c r="AN149" s="1" t="n">
        <f aca="false">AJ149+AG149+AD149+AA149+X149</f>
        <v>75</v>
      </c>
      <c r="AO149" s="1" t="n">
        <f aca="false">AK149+AH149+AE149+AB149+Y149</f>
        <v>62</v>
      </c>
    </row>
    <row r="150" customFormat="false" ht="12.75" hidden="false" customHeight="false" outlineLevel="0" collapsed="false">
      <c r="A150" s="1" t="n">
        <v>76</v>
      </c>
      <c r="B150" s="1" t="n">
        <v>5</v>
      </c>
      <c r="C150" s="1" t="n">
        <v>5283</v>
      </c>
      <c r="D150" s="9" t="s">
        <v>236</v>
      </c>
      <c r="E150" s="1" t="n">
        <v>8102</v>
      </c>
      <c r="F150" s="1" t="s">
        <v>237</v>
      </c>
      <c r="G150" s="1" t="n">
        <v>0</v>
      </c>
      <c r="H150" s="1" t="n">
        <v>10</v>
      </c>
      <c r="I150" s="1" t="n">
        <v>10</v>
      </c>
      <c r="J150" s="1" t="n">
        <v>7</v>
      </c>
      <c r="K150" s="1" t="n">
        <v>17</v>
      </c>
      <c r="L150" s="1" t="n">
        <v>5</v>
      </c>
      <c r="M150" s="1" t="n">
        <v>20</v>
      </c>
      <c r="N150" s="1" t="n">
        <v>7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f aca="false">SUM(H150:T150)</f>
        <v>76</v>
      </c>
      <c r="V150" s="1" t="n">
        <v>0</v>
      </c>
      <c r="W150" s="1" t="n">
        <f aca="false">G150+V150+U150</f>
        <v>76</v>
      </c>
      <c r="X150" s="1" t="n">
        <v>0</v>
      </c>
      <c r="Y150" s="1" t="n">
        <v>0</v>
      </c>
      <c r="Z150" s="1" t="n">
        <f aca="false">SUM(X150:Y150)</f>
        <v>0</v>
      </c>
      <c r="AA150" s="1" t="n">
        <v>0</v>
      </c>
      <c r="AB150" s="1" t="n">
        <v>0</v>
      </c>
      <c r="AC150" s="1" t="n">
        <f aca="false">AB150+AA150</f>
        <v>0</v>
      </c>
      <c r="AD150" s="1" t="n">
        <v>0</v>
      </c>
      <c r="AE150" s="1" t="n">
        <v>0</v>
      </c>
      <c r="AF150" s="1" t="n">
        <f aca="false">AE150+AD150</f>
        <v>0</v>
      </c>
      <c r="AG150" s="1" t="n">
        <v>0</v>
      </c>
      <c r="AH150" s="1" t="n">
        <v>0</v>
      </c>
      <c r="AI150" s="1" t="n">
        <f aca="false">AH150+AG150</f>
        <v>0</v>
      </c>
      <c r="AJ150" s="1" t="n">
        <v>35</v>
      </c>
      <c r="AK150" s="1" t="n">
        <v>41</v>
      </c>
      <c r="AL150" s="1" t="n">
        <f aca="false">AK150+AJ150</f>
        <v>76</v>
      </c>
      <c r="AM150" s="1" t="n">
        <f aca="false">AI150+AF150+AC150+Z150</f>
        <v>0</v>
      </c>
      <c r="AN150" s="1" t="n">
        <f aca="false">AJ150+AG150+AD150+AA150+X150</f>
        <v>35</v>
      </c>
      <c r="AO150" s="1" t="n">
        <f aca="false">AK150+AH150+AE150+AB150+Y150</f>
        <v>41</v>
      </c>
    </row>
    <row r="151" customFormat="false" ht="12.75" hidden="false" customHeight="false" outlineLevel="0" collapsed="false">
      <c r="A151" s="1" t="n">
        <v>75</v>
      </c>
      <c r="B151" s="1" t="n">
        <v>12</v>
      </c>
      <c r="C151" s="1" t="n">
        <v>5486</v>
      </c>
      <c r="D151" s="9" t="s">
        <v>238</v>
      </c>
      <c r="E151" s="1" t="n">
        <v>8102</v>
      </c>
      <c r="F151" s="1" t="s">
        <v>239</v>
      </c>
      <c r="G151" s="1" t="n">
        <v>25</v>
      </c>
      <c r="H151" s="1" t="n">
        <v>22</v>
      </c>
      <c r="I151" s="1" t="n">
        <v>10</v>
      </c>
      <c r="J151" s="1" t="n">
        <v>21</v>
      </c>
      <c r="K151" s="1" t="n">
        <v>16</v>
      </c>
      <c r="L151" s="1" t="n">
        <v>20</v>
      </c>
      <c r="M151" s="1" t="n">
        <v>22</v>
      </c>
      <c r="N151" s="1" t="n">
        <v>23</v>
      </c>
      <c r="O151" s="1" t="n">
        <v>25</v>
      </c>
      <c r="P151" s="1" t="n">
        <v>27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f aca="false">SUM(H151:T151)</f>
        <v>186</v>
      </c>
      <c r="V151" s="1" t="n">
        <v>0</v>
      </c>
      <c r="W151" s="1" t="n">
        <f aca="false">G151+V151+U151</f>
        <v>211</v>
      </c>
      <c r="X151" s="1" t="n">
        <v>0</v>
      </c>
      <c r="Y151" s="1" t="n">
        <v>2</v>
      </c>
      <c r="Z151" s="1" t="n">
        <f aca="false">SUM(X151:Y151)</f>
        <v>2</v>
      </c>
      <c r="AA151" s="1" t="n">
        <v>0</v>
      </c>
      <c r="AB151" s="1" t="n">
        <v>0</v>
      </c>
      <c r="AC151" s="1" t="n">
        <f aca="false">AB151+AA151</f>
        <v>0</v>
      </c>
      <c r="AD151" s="1" t="n">
        <v>1</v>
      </c>
      <c r="AE151" s="1" t="n">
        <v>1</v>
      </c>
      <c r="AF151" s="1" t="n">
        <f aca="false">AE151+AD151</f>
        <v>2</v>
      </c>
      <c r="AG151" s="1" t="n">
        <v>1</v>
      </c>
      <c r="AH151" s="1" t="n">
        <v>2</v>
      </c>
      <c r="AI151" s="1" t="n">
        <f aca="false">AH151+AG151</f>
        <v>3</v>
      </c>
      <c r="AJ151" s="1" t="n">
        <v>113</v>
      </c>
      <c r="AK151" s="1" t="n">
        <v>91</v>
      </c>
      <c r="AL151" s="1" t="n">
        <f aca="false">AK151+AJ151</f>
        <v>204</v>
      </c>
      <c r="AM151" s="1" t="n">
        <f aca="false">AI151+AF151+AC151+Z151</f>
        <v>7</v>
      </c>
      <c r="AN151" s="1" t="n">
        <f aca="false">AJ151+AG151+AD151+AA151+X151</f>
        <v>115</v>
      </c>
      <c r="AO151" s="1" t="n">
        <f aca="false">AK151+AH151+AE151+AB151+Y151</f>
        <v>96</v>
      </c>
    </row>
    <row r="152" customFormat="false" ht="12.75" hidden="false" customHeight="false" outlineLevel="0" collapsed="false">
      <c r="A152" s="1" t="n">
        <v>75</v>
      </c>
      <c r="B152" s="1" t="n">
        <v>12</v>
      </c>
      <c r="C152" s="1" t="n">
        <v>5486</v>
      </c>
      <c r="D152" s="9" t="s">
        <v>238</v>
      </c>
      <c r="E152" s="1" t="n">
        <v>8103</v>
      </c>
      <c r="F152" s="1" t="s">
        <v>24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24</v>
      </c>
      <c r="R152" s="1" t="n">
        <v>22</v>
      </c>
      <c r="S152" s="1" t="n">
        <v>28</v>
      </c>
      <c r="T152" s="1" t="n">
        <v>21</v>
      </c>
      <c r="U152" s="1" t="n">
        <f aca="false">SUM(H152:T152)</f>
        <v>95</v>
      </c>
      <c r="V152" s="1" t="n">
        <v>0</v>
      </c>
      <c r="W152" s="1" t="n">
        <f aca="false">G152+V152+U152</f>
        <v>95</v>
      </c>
      <c r="X152" s="1" t="n">
        <v>0</v>
      </c>
      <c r="Y152" s="1" t="n">
        <v>0</v>
      </c>
      <c r="Z152" s="1" t="n">
        <f aca="false">SUM(X152:Y152)</f>
        <v>0</v>
      </c>
      <c r="AA152" s="1" t="n">
        <v>0</v>
      </c>
      <c r="AB152" s="1" t="n">
        <v>0</v>
      </c>
      <c r="AC152" s="1" t="n">
        <f aca="false">AB152+AA152</f>
        <v>0</v>
      </c>
      <c r="AD152" s="1" t="n">
        <v>0</v>
      </c>
      <c r="AE152" s="1" t="n">
        <v>0</v>
      </c>
      <c r="AF152" s="1" t="n">
        <f aca="false">AE152+AD152</f>
        <v>0</v>
      </c>
      <c r="AG152" s="1" t="n">
        <v>0</v>
      </c>
      <c r="AH152" s="1" t="n">
        <v>0</v>
      </c>
      <c r="AI152" s="1" t="n">
        <f aca="false">AH152+AG152</f>
        <v>0</v>
      </c>
      <c r="AJ152" s="1" t="n">
        <v>40</v>
      </c>
      <c r="AK152" s="1" t="n">
        <v>55</v>
      </c>
      <c r="AL152" s="1" t="n">
        <f aca="false">AK152+AJ152</f>
        <v>95</v>
      </c>
      <c r="AM152" s="1" t="n">
        <f aca="false">AI152+AF152+AC152+Z152</f>
        <v>0</v>
      </c>
      <c r="AN152" s="1" t="n">
        <f aca="false">AJ152+AG152+AD152+AA152+X152</f>
        <v>40</v>
      </c>
      <c r="AO152" s="1" t="n">
        <f aca="false">AK152+AH152+AE152+AB152+Y152</f>
        <v>55</v>
      </c>
    </row>
    <row r="153" customFormat="false" ht="12.75" hidden="false" customHeight="false" outlineLevel="0" collapsed="false">
      <c r="A153" s="1" t="n">
        <v>84</v>
      </c>
      <c r="B153" s="1" t="n">
        <v>4</v>
      </c>
      <c r="C153" s="1" t="n">
        <v>5607</v>
      </c>
      <c r="D153" s="9" t="s">
        <v>241</v>
      </c>
      <c r="E153" s="1" t="n">
        <v>8315</v>
      </c>
      <c r="F153" s="1" t="s">
        <v>242</v>
      </c>
      <c r="G153" s="1" t="n">
        <v>0</v>
      </c>
      <c r="H153" s="1" t="n">
        <v>20</v>
      </c>
      <c r="I153" s="1" t="n">
        <v>22</v>
      </c>
      <c r="J153" s="1" t="n">
        <v>17</v>
      </c>
      <c r="K153" s="1" t="n">
        <v>18</v>
      </c>
      <c r="L153" s="1" t="n">
        <v>29</v>
      </c>
      <c r="M153" s="1" t="n">
        <v>19</v>
      </c>
      <c r="N153" s="1" t="n">
        <v>30</v>
      </c>
      <c r="O153" s="1" t="n">
        <v>18</v>
      </c>
      <c r="P153" s="1" t="n">
        <v>2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f aca="false">SUM(H153:T153)</f>
        <v>193</v>
      </c>
      <c r="V153" s="1" t="n">
        <v>0</v>
      </c>
      <c r="W153" s="1" t="n">
        <f aca="false">G153+V153+U153</f>
        <v>193</v>
      </c>
      <c r="X153" s="1" t="n">
        <v>0</v>
      </c>
      <c r="Y153" s="1" t="n">
        <v>0</v>
      </c>
      <c r="Z153" s="1" t="n">
        <f aca="false">SUM(X153:Y153)</f>
        <v>0</v>
      </c>
      <c r="AA153" s="1" t="n">
        <v>0</v>
      </c>
      <c r="AB153" s="1" t="n">
        <v>0</v>
      </c>
      <c r="AC153" s="1" t="n">
        <f aca="false">AB153+AA153</f>
        <v>0</v>
      </c>
      <c r="AD153" s="1" t="n">
        <v>0</v>
      </c>
      <c r="AE153" s="1" t="n">
        <v>3</v>
      </c>
      <c r="AF153" s="1" t="n">
        <f aca="false">AE153+AD153</f>
        <v>3</v>
      </c>
      <c r="AG153" s="1" t="n">
        <v>0</v>
      </c>
      <c r="AH153" s="1" t="n">
        <v>0</v>
      </c>
      <c r="AI153" s="1" t="n">
        <f aca="false">AH153+AG153</f>
        <v>0</v>
      </c>
      <c r="AJ153" s="1" t="n">
        <v>102</v>
      </c>
      <c r="AK153" s="1" t="n">
        <v>88</v>
      </c>
      <c r="AL153" s="1" t="n">
        <f aca="false">AK153+AJ153</f>
        <v>190</v>
      </c>
      <c r="AM153" s="1" t="n">
        <f aca="false">AI153+AF153+AC153+Z153</f>
        <v>3</v>
      </c>
      <c r="AN153" s="1" t="n">
        <f aca="false">AJ153+AG153+AD153+AA153+X153</f>
        <v>102</v>
      </c>
      <c r="AO153" s="1" t="n">
        <f aca="false">AK153+AH153+AE153+AB153+Y153</f>
        <v>91</v>
      </c>
    </row>
    <row r="154" customFormat="false" ht="12.75" hidden="false" customHeight="false" outlineLevel="0" collapsed="false">
      <c r="A154" s="1" t="n">
        <v>84</v>
      </c>
      <c r="B154" s="1" t="n">
        <v>4</v>
      </c>
      <c r="C154" s="1" t="n">
        <v>5607</v>
      </c>
      <c r="D154" s="9" t="s">
        <v>241</v>
      </c>
      <c r="E154" s="1" t="n">
        <v>8319</v>
      </c>
      <c r="F154" s="1" t="s">
        <v>243</v>
      </c>
      <c r="G154" s="1" t="n">
        <v>0</v>
      </c>
      <c r="H154" s="1" t="n">
        <v>27</v>
      </c>
      <c r="I154" s="1" t="n">
        <v>27</v>
      </c>
      <c r="J154" s="1" t="n">
        <v>34</v>
      </c>
      <c r="K154" s="1" t="n">
        <v>20</v>
      </c>
      <c r="L154" s="1" t="n">
        <v>23</v>
      </c>
      <c r="M154" s="1" t="n">
        <v>19</v>
      </c>
      <c r="N154" s="1" t="n">
        <v>23</v>
      </c>
      <c r="O154" s="1" t="n">
        <v>18</v>
      </c>
      <c r="P154" s="1" t="n">
        <v>31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f aca="false">SUM(H154:T154)</f>
        <v>222</v>
      </c>
      <c r="V154" s="1" t="n">
        <v>0</v>
      </c>
      <c r="W154" s="1" t="n">
        <f aca="false">G154+V154+U154</f>
        <v>222</v>
      </c>
      <c r="X154" s="1" t="n">
        <v>0</v>
      </c>
      <c r="Y154" s="1" t="n">
        <v>0</v>
      </c>
      <c r="Z154" s="1" t="n">
        <f aca="false">SUM(X154:Y154)</f>
        <v>0</v>
      </c>
      <c r="AA154" s="1" t="n">
        <v>0</v>
      </c>
      <c r="AB154" s="1" t="n">
        <v>0</v>
      </c>
      <c r="AC154" s="1" t="n">
        <f aca="false">AB154+AA154</f>
        <v>0</v>
      </c>
      <c r="AD154" s="1" t="n">
        <v>0</v>
      </c>
      <c r="AE154" s="1" t="n">
        <v>0</v>
      </c>
      <c r="AF154" s="1" t="n">
        <f aca="false">AE154+AD154</f>
        <v>0</v>
      </c>
      <c r="AG154" s="1" t="n">
        <v>0</v>
      </c>
      <c r="AH154" s="1" t="n">
        <v>0</v>
      </c>
      <c r="AI154" s="1" t="n">
        <f aca="false">AH154+AG154</f>
        <v>0</v>
      </c>
      <c r="AJ154" s="1" t="n">
        <v>120</v>
      </c>
      <c r="AK154" s="1" t="n">
        <v>102</v>
      </c>
      <c r="AL154" s="1" t="n">
        <f aca="false">AK154+AJ154</f>
        <v>222</v>
      </c>
      <c r="AM154" s="1" t="n">
        <f aca="false">AI154+AF154+AC154+Z154</f>
        <v>0</v>
      </c>
      <c r="AN154" s="1" t="n">
        <f aca="false">AJ154+AG154+AD154+AA154+X154</f>
        <v>120</v>
      </c>
      <c r="AO154" s="1" t="n">
        <f aca="false">AK154+AH154+AE154+AB154+Y154</f>
        <v>102</v>
      </c>
    </row>
    <row r="155" customFormat="false" ht="12.75" hidden="false" customHeight="false" outlineLevel="0" collapsed="false">
      <c r="A155" s="1" t="n">
        <v>66</v>
      </c>
      <c r="B155" s="1" t="n">
        <v>2</v>
      </c>
      <c r="C155" s="1" t="n">
        <v>5751</v>
      </c>
      <c r="D155" s="9"/>
      <c r="E155" s="1" t="n">
        <v>8105</v>
      </c>
      <c r="F155" s="1" t="s">
        <v>244</v>
      </c>
      <c r="G155" s="1" t="n">
        <v>9</v>
      </c>
      <c r="H155" s="1" t="n">
        <v>5</v>
      </c>
      <c r="I155" s="1" t="n">
        <v>2</v>
      </c>
      <c r="J155" s="1" t="n">
        <v>4</v>
      </c>
      <c r="K155" s="1" t="n">
        <v>4</v>
      </c>
      <c r="L155" s="1" t="n">
        <v>6</v>
      </c>
      <c r="M155" s="1" t="n">
        <v>2</v>
      </c>
      <c r="N155" s="1" t="n">
        <v>0</v>
      </c>
      <c r="O155" s="1" t="n">
        <v>4</v>
      </c>
      <c r="P155" s="1" t="n">
        <v>5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f aca="false">SUM(H155:T155)</f>
        <v>32</v>
      </c>
      <c r="V155" s="1" t="n">
        <v>0</v>
      </c>
      <c r="W155" s="1" t="n">
        <f aca="false">G155+V155+U155</f>
        <v>41</v>
      </c>
      <c r="X155" s="1" t="n">
        <v>0</v>
      </c>
      <c r="Y155" s="1" t="n">
        <v>0</v>
      </c>
      <c r="Z155" s="1" t="n">
        <f aca="false">SUM(X155:Y155)</f>
        <v>0</v>
      </c>
      <c r="AA155" s="1" t="n">
        <v>0</v>
      </c>
      <c r="AB155" s="1" t="n">
        <v>0</v>
      </c>
      <c r="AC155" s="1" t="n">
        <f aca="false">AB155+AA155</f>
        <v>0</v>
      </c>
      <c r="AD155" s="1" t="n">
        <v>0</v>
      </c>
      <c r="AE155" s="1" t="n">
        <v>0</v>
      </c>
      <c r="AF155" s="1" t="n">
        <f aca="false">AE155+AD155</f>
        <v>0</v>
      </c>
      <c r="AG155" s="1" t="n">
        <v>0</v>
      </c>
      <c r="AH155" s="1" t="n">
        <v>0</v>
      </c>
      <c r="AI155" s="1" t="n">
        <f aca="false">AH155+AG155</f>
        <v>0</v>
      </c>
      <c r="AJ155" s="1" t="n">
        <v>19</v>
      </c>
      <c r="AK155" s="1" t="n">
        <v>22</v>
      </c>
      <c r="AL155" s="1" t="n">
        <f aca="false">AK155+AJ155</f>
        <v>41</v>
      </c>
      <c r="AM155" s="1" t="n">
        <f aca="false">AI155+AF155+AC155+Z155</f>
        <v>0</v>
      </c>
      <c r="AN155" s="1" t="n">
        <f aca="false">AJ155+AG155+AD155+AA155+X155</f>
        <v>19</v>
      </c>
      <c r="AO155" s="1" t="n">
        <f aca="false">AK155+AH155+AE155+AB155+Y155</f>
        <v>22</v>
      </c>
    </row>
    <row r="156" customFormat="false" ht="12.75" hidden="false" customHeight="false" outlineLevel="0" collapsed="false">
      <c r="A156" s="1" t="n">
        <v>71</v>
      </c>
      <c r="B156" s="1" t="n">
        <v>4</v>
      </c>
      <c r="C156" s="1" t="n">
        <v>5949</v>
      </c>
      <c r="D156" s="9" t="s">
        <v>245</v>
      </c>
      <c r="E156" s="1" t="n">
        <v>8101</v>
      </c>
      <c r="F156" s="1" t="s">
        <v>246</v>
      </c>
      <c r="G156" s="1" t="n">
        <v>10</v>
      </c>
      <c r="H156" s="1" t="n">
        <v>14</v>
      </c>
      <c r="I156" s="1" t="n">
        <v>11</v>
      </c>
      <c r="J156" s="1" t="n">
        <v>8</v>
      </c>
      <c r="K156" s="1" t="n">
        <v>14</v>
      </c>
      <c r="L156" s="1" t="n">
        <v>13</v>
      </c>
      <c r="M156" s="1" t="n">
        <v>12</v>
      </c>
      <c r="N156" s="1" t="n">
        <v>11</v>
      </c>
      <c r="O156" s="1" t="n">
        <v>5</v>
      </c>
      <c r="P156" s="1" t="n">
        <v>1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f aca="false">SUM(H156:T156)</f>
        <v>98</v>
      </c>
      <c r="V156" s="1" t="n">
        <v>0</v>
      </c>
      <c r="W156" s="1" t="n">
        <f aca="false">G156+V156+U156</f>
        <v>108</v>
      </c>
      <c r="X156" s="1" t="n">
        <v>1</v>
      </c>
      <c r="Y156" s="1" t="n">
        <v>0</v>
      </c>
      <c r="Z156" s="1" t="n">
        <f aca="false">SUM(X156:Y156)</f>
        <v>1</v>
      </c>
      <c r="AA156" s="1" t="n">
        <v>0</v>
      </c>
      <c r="AB156" s="1" t="n">
        <v>0</v>
      </c>
      <c r="AC156" s="1" t="n">
        <f aca="false">AB156+AA156</f>
        <v>0</v>
      </c>
      <c r="AD156" s="1" t="n">
        <v>0</v>
      </c>
      <c r="AE156" s="1" t="n">
        <v>0</v>
      </c>
      <c r="AF156" s="1" t="n">
        <f aca="false">AE156+AD156</f>
        <v>0</v>
      </c>
      <c r="AG156" s="1" t="n">
        <v>0</v>
      </c>
      <c r="AH156" s="1" t="n">
        <v>0</v>
      </c>
      <c r="AI156" s="1" t="n">
        <f aca="false">AH156+AG156</f>
        <v>0</v>
      </c>
      <c r="AJ156" s="1" t="n">
        <v>50</v>
      </c>
      <c r="AK156" s="1" t="n">
        <v>57</v>
      </c>
      <c r="AL156" s="1" t="n">
        <f aca="false">AK156+AJ156</f>
        <v>107</v>
      </c>
      <c r="AM156" s="1" t="n">
        <f aca="false">AI156+AF156+AC156+Z156</f>
        <v>1</v>
      </c>
      <c r="AN156" s="1" t="n">
        <f aca="false">AJ156+AG156+AD156+AA156+X156</f>
        <v>51</v>
      </c>
      <c r="AO156" s="1" t="n">
        <f aca="false">AK156+AH156+AE156+AB156+Y156</f>
        <v>57</v>
      </c>
    </row>
    <row r="157" customFormat="false" ht="12.75" hidden="false" customHeight="false" outlineLevel="0" collapsed="false">
      <c r="A157" s="1" t="n">
        <v>71</v>
      </c>
      <c r="B157" s="1" t="n">
        <v>4</v>
      </c>
      <c r="C157" s="1" t="n">
        <v>5949</v>
      </c>
      <c r="D157" s="9" t="s">
        <v>247</v>
      </c>
      <c r="E157" s="1" t="n">
        <v>8305</v>
      </c>
      <c r="F157" s="1" t="s">
        <v>248</v>
      </c>
      <c r="G157" s="1" t="n">
        <v>17</v>
      </c>
      <c r="H157" s="1" t="n">
        <v>18</v>
      </c>
      <c r="I157" s="1" t="n">
        <v>14</v>
      </c>
      <c r="J157" s="1" t="n">
        <v>11</v>
      </c>
      <c r="K157" s="1" t="n">
        <v>16</v>
      </c>
      <c r="L157" s="1" t="n">
        <v>11</v>
      </c>
      <c r="M157" s="1" t="n">
        <v>10</v>
      </c>
      <c r="N157" s="1" t="n">
        <v>13</v>
      </c>
      <c r="O157" s="1" t="n">
        <v>11</v>
      </c>
      <c r="P157" s="1" t="n">
        <v>12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f aca="false">SUM(H157:T157)</f>
        <v>116</v>
      </c>
      <c r="V157" s="1" t="n">
        <v>0</v>
      </c>
      <c r="W157" s="1" t="n">
        <f aca="false">G157+V157+U157</f>
        <v>133</v>
      </c>
      <c r="X157" s="1" t="n">
        <v>0</v>
      </c>
      <c r="Y157" s="1" t="n">
        <v>0</v>
      </c>
      <c r="Z157" s="1" t="n">
        <f aca="false">SUM(X157:Y157)</f>
        <v>0</v>
      </c>
      <c r="AA157" s="1" t="n">
        <v>0</v>
      </c>
      <c r="AB157" s="1" t="n">
        <v>0</v>
      </c>
      <c r="AC157" s="1" t="n">
        <f aca="false">AB157+AA157</f>
        <v>0</v>
      </c>
      <c r="AD157" s="1" t="n">
        <v>3</v>
      </c>
      <c r="AE157" s="1" t="n">
        <v>0</v>
      </c>
      <c r="AF157" s="1" t="n">
        <f aca="false">AE157+AD157</f>
        <v>3</v>
      </c>
      <c r="AG157" s="1" t="n">
        <v>0</v>
      </c>
      <c r="AH157" s="1" t="n">
        <v>0</v>
      </c>
      <c r="AI157" s="1" t="n">
        <f aca="false">AH157+AG157</f>
        <v>0</v>
      </c>
      <c r="AJ157" s="1" t="n">
        <v>65</v>
      </c>
      <c r="AK157" s="1" t="n">
        <v>65</v>
      </c>
      <c r="AL157" s="1" t="n">
        <f aca="false">AK157+AJ157</f>
        <v>130</v>
      </c>
      <c r="AM157" s="1" t="n">
        <f aca="false">AI157+AF157+AC157+Z157</f>
        <v>3</v>
      </c>
      <c r="AN157" s="1" t="n">
        <f aca="false">AJ157+AG157+AD157+AA157+X157</f>
        <v>68</v>
      </c>
      <c r="AO157" s="1" t="n">
        <f aca="false">AK157+AH157+AE157+AB157+Y157</f>
        <v>65</v>
      </c>
    </row>
    <row r="158" customFormat="false" ht="12.75" hidden="false" customHeight="false" outlineLevel="0" collapsed="false">
      <c r="A158" s="1" t="n">
        <v>72</v>
      </c>
      <c r="B158" s="1" t="n">
        <v>4</v>
      </c>
      <c r="C158" s="1" t="n">
        <v>5994</v>
      </c>
      <c r="D158" s="9" t="s">
        <v>249</v>
      </c>
      <c r="E158" s="1" t="n">
        <v>8301</v>
      </c>
      <c r="F158" s="1" t="s">
        <v>250</v>
      </c>
      <c r="G158" s="1" t="n">
        <v>0</v>
      </c>
      <c r="H158" s="1" t="n">
        <v>3</v>
      </c>
      <c r="I158" s="1" t="n">
        <v>4</v>
      </c>
      <c r="J158" s="1" t="n">
        <v>4</v>
      </c>
      <c r="K158" s="1" t="n">
        <v>2</v>
      </c>
      <c r="L158" s="1" t="n">
        <v>10</v>
      </c>
      <c r="M158" s="1" t="n">
        <v>3</v>
      </c>
      <c r="N158" s="1" t="n">
        <v>8</v>
      </c>
      <c r="O158" s="1" t="n">
        <v>3</v>
      </c>
      <c r="P158" s="1" t="n">
        <v>4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f aca="false">SUM(H158:T158)</f>
        <v>41</v>
      </c>
      <c r="V158" s="1" t="n">
        <v>0</v>
      </c>
      <c r="W158" s="1" t="n">
        <f aca="false">G158+V158+U158</f>
        <v>41</v>
      </c>
      <c r="X158" s="1" t="n">
        <v>0</v>
      </c>
      <c r="Y158" s="1" t="n">
        <v>0</v>
      </c>
      <c r="Z158" s="1" t="n">
        <f aca="false">SUM(X158:Y158)</f>
        <v>0</v>
      </c>
      <c r="AA158" s="1" t="n">
        <v>0</v>
      </c>
      <c r="AB158" s="1" t="n">
        <v>0</v>
      </c>
      <c r="AC158" s="1" t="n">
        <f aca="false">AB158+AA158</f>
        <v>0</v>
      </c>
      <c r="AD158" s="1" t="n">
        <v>0</v>
      </c>
      <c r="AE158" s="1" t="n">
        <v>0</v>
      </c>
      <c r="AF158" s="1" t="n">
        <f aca="false">AE158+AD158</f>
        <v>0</v>
      </c>
      <c r="AG158" s="1" t="n">
        <v>0</v>
      </c>
      <c r="AH158" s="1" t="n">
        <v>0</v>
      </c>
      <c r="AI158" s="1" t="n">
        <f aca="false">AH158+AG158</f>
        <v>0</v>
      </c>
      <c r="AJ158" s="1" t="n">
        <v>25</v>
      </c>
      <c r="AK158" s="1" t="n">
        <v>16</v>
      </c>
      <c r="AL158" s="1" t="n">
        <f aca="false">AK158+AJ158</f>
        <v>41</v>
      </c>
      <c r="AM158" s="1" t="n">
        <f aca="false">AI158+AF158+AC158+Z158</f>
        <v>0</v>
      </c>
      <c r="AN158" s="1" t="n">
        <f aca="false">AJ158+AG158+AD158+AA158+X158</f>
        <v>25</v>
      </c>
      <c r="AO158" s="1" t="n">
        <f aca="false">AK158+AH158+AE158+AB158+Y158</f>
        <v>16</v>
      </c>
    </row>
    <row r="159" customFormat="false" ht="12.75" hidden="false" customHeight="false" outlineLevel="0" collapsed="false">
      <c r="A159" s="1" t="n">
        <v>84</v>
      </c>
      <c r="B159" s="1" t="n">
        <v>4</v>
      </c>
      <c r="C159" s="1" t="n">
        <v>6030</v>
      </c>
      <c r="D159" s="9" t="s">
        <v>251</v>
      </c>
      <c r="E159" s="1" t="n">
        <v>8314</v>
      </c>
      <c r="F159" s="1" t="s">
        <v>252</v>
      </c>
      <c r="G159" s="1" t="n">
        <v>0</v>
      </c>
      <c r="H159" s="1" t="n">
        <v>44</v>
      </c>
      <c r="I159" s="1" t="n">
        <v>35</v>
      </c>
      <c r="J159" s="1" t="n">
        <v>38</v>
      </c>
      <c r="K159" s="1" t="n">
        <v>47</v>
      </c>
      <c r="L159" s="1" t="n">
        <v>46</v>
      </c>
      <c r="M159" s="1" t="n">
        <v>34</v>
      </c>
      <c r="N159" s="1" t="n">
        <v>49</v>
      </c>
      <c r="O159" s="1" t="n">
        <v>40</v>
      </c>
      <c r="P159" s="1" t="n">
        <v>46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f aca="false">SUM(H159:T159)</f>
        <v>379</v>
      </c>
      <c r="V159" s="1" t="n">
        <v>0</v>
      </c>
      <c r="W159" s="1" t="n">
        <f aca="false">G159+V159+U159</f>
        <v>379</v>
      </c>
      <c r="X159" s="1" t="n">
        <v>4</v>
      </c>
      <c r="Y159" s="1" t="n">
        <v>5</v>
      </c>
      <c r="Z159" s="1" t="n">
        <f aca="false">SUM(X159:Y159)</f>
        <v>9</v>
      </c>
      <c r="AA159" s="1" t="n">
        <v>0</v>
      </c>
      <c r="AB159" s="1" t="n">
        <v>0</v>
      </c>
      <c r="AC159" s="1" t="n">
        <f aca="false">AB159+AA159</f>
        <v>0</v>
      </c>
      <c r="AD159" s="1" t="n">
        <v>2</v>
      </c>
      <c r="AE159" s="1" t="n">
        <v>2</v>
      </c>
      <c r="AF159" s="1" t="n">
        <f aca="false">AE159+AD159</f>
        <v>4</v>
      </c>
      <c r="AG159" s="1" t="n">
        <v>1</v>
      </c>
      <c r="AH159" s="1" t="n">
        <v>0</v>
      </c>
      <c r="AI159" s="1" t="n">
        <f aca="false">AH159+AG159</f>
        <v>1</v>
      </c>
      <c r="AJ159" s="1" t="n">
        <v>177</v>
      </c>
      <c r="AK159" s="1" t="n">
        <v>188</v>
      </c>
      <c r="AL159" s="1" t="n">
        <f aca="false">AK159+AJ159</f>
        <v>365</v>
      </c>
      <c r="AM159" s="1" t="n">
        <f aca="false">AI159+AF159+AC159+Z159</f>
        <v>14</v>
      </c>
      <c r="AN159" s="1" t="n">
        <f aca="false">AJ159+AG159+AD159+AA159+X159</f>
        <v>184</v>
      </c>
      <c r="AO159" s="1" t="n">
        <f aca="false">AK159+AH159+AE159+AB159+Y159</f>
        <v>195</v>
      </c>
    </row>
    <row r="160" customFormat="false" ht="12.75" hidden="false" customHeight="false" outlineLevel="0" collapsed="false">
      <c r="A160" s="1" t="n">
        <v>97</v>
      </c>
      <c r="B160" s="1" t="n">
        <v>12</v>
      </c>
      <c r="C160" s="1" t="n">
        <v>6039</v>
      </c>
      <c r="D160" s="9" t="s">
        <v>253</v>
      </c>
      <c r="E160" s="1" t="n">
        <v>8104</v>
      </c>
      <c r="F160" s="1" t="s">
        <v>254</v>
      </c>
      <c r="G160" s="1" t="n">
        <v>0</v>
      </c>
      <c r="H160" s="1" t="n">
        <v>43</v>
      </c>
      <c r="I160" s="1" t="n">
        <v>47</v>
      </c>
      <c r="J160" s="1" t="n">
        <v>42</v>
      </c>
      <c r="K160" s="1" t="n">
        <v>36</v>
      </c>
      <c r="L160" s="1" t="n">
        <v>29</v>
      </c>
      <c r="M160" s="1" t="n">
        <v>46</v>
      </c>
      <c r="N160" s="1" t="n">
        <v>49</v>
      </c>
      <c r="O160" s="1" t="n">
        <v>48</v>
      </c>
      <c r="P160" s="1" t="n">
        <v>42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f aca="false">SUM(H160:T160)</f>
        <v>382</v>
      </c>
      <c r="V160" s="1" t="n">
        <v>0</v>
      </c>
      <c r="W160" s="1" t="n">
        <f aca="false">G160+V160+U160</f>
        <v>382</v>
      </c>
      <c r="X160" s="1" t="n">
        <v>4</v>
      </c>
      <c r="Y160" s="1" t="n">
        <v>4</v>
      </c>
      <c r="Z160" s="1" t="n">
        <f aca="false">SUM(X160:Y160)</f>
        <v>8</v>
      </c>
      <c r="AA160" s="1" t="n">
        <v>1</v>
      </c>
      <c r="AB160" s="1" t="n">
        <v>0</v>
      </c>
      <c r="AC160" s="1" t="n">
        <f aca="false">AB160+AA160</f>
        <v>1</v>
      </c>
      <c r="AD160" s="1" t="n">
        <v>6</v>
      </c>
      <c r="AE160" s="1" t="n">
        <v>5</v>
      </c>
      <c r="AF160" s="1" t="n">
        <f aca="false">AE160+AD160</f>
        <v>11</v>
      </c>
      <c r="AG160" s="1" t="n">
        <v>6</v>
      </c>
      <c r="AH160" s="1" t="n">
        <v>5</v>
      </c>
      <c r="AI160" s="1" t="n">
        <f aca="false">AH160+AG160</f>
        <v>11</v>
      </c>
      <c r="AJ160" s="1" t="n">
        <v>176</v>
      </c>
      <c r="AK160" s="1" t="n">
        <v>175</v>
      </c>
      <c r="AL160" s="1" t="n">
        <f aca="false">AK160+AJ160</f>
        <v>351</v>
      </c>
      <c r="AM160" s="1" t="n">
        <f aca="false">AI160+AF160+AC160+Z160</f>
        <v>31</v>
      </c>
      <c r="AN160" s="1" t="n">
        <f aca="false">AJ160+AG160+AD160+AA160+X160</f>
        <v>193</v>
      </c>
      <c r="AO160" s="1" t="n">
        <f aca="false">AK160+AH160+AE160+AB160+Y160</f>
        <v>189</v>
      </c>
    </row>
    <row r="161" customFormat="false" ht="12.75" hidden="false" customHeight="false" outlineLevel="0" collapsed="false">
      <c r="A161" s="1" t="n">
        <v>97</v>
      </c>
      <c r="B161" s="1" t="n">
        <v>12</v>
      </c>
      <c r="C161" s="1" t="n">
        <v>6039</v>
      </c>
      <c r="D161" s="9" t="s">
        <v>253</v>
      </c>
      <c r="E161" s="1" t="n">
        <v>8106</v>
      </c>
      <c r="F161" s="1" t="s">
        <v>255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163</v>
      </c>
      <c r="R161" s="1" t="n">
        <v>174</v>
      </c>
      <c r="S161" s="1" t="n">
        <v>153</v>
      </c>
      <c r="T161" s="1" t="n">
        <v>146</v>
      </c>
      <c r="U161" s="1" t="n">
        <f aca="false">SUM(H161:T161)</f>
        <v>636</v>
      </c>
      <c r="V161" s="1" t="n">
        <v>0</v>
      </c>
      <c r="W161" s="1" t="n">
        <f aca="false">G161+V161+U161</f>
        <v>636</v>
      </c>
      <c r="X161" s="1" t="n">
        <v>16</v>
      </c>
      <c r="Y161" s="1" t="n">
        <v>9</v>
      </c>
      <c r="Z161" s="1" t="n">
        <f aca="false">SUM(X161:Y161)</f>
        <v>25</v>
      </c>
      <c r="AA161" s="1" t="n">
        <v>5</v>
      </c>
      <c r="AB161" s="1" t="n">
        <v>1</v>
      </c>
      <c r="AC161" s="1" t="n">
        <f aca="false">AB161+AA161</f>
        <v>6</v>
      </c>
      <c r="AD161" s="1" t="n">
        <v>9</v>
      </c>
      <c r="AE161" s="1" t="n">
        <v>4</v>
      </c>
      <c r="AF161" s="1" t="n">
        <f aca="false">AE161+AD161</f>
        <v>13</v>
      </c>
      <c r="AG161" s="1" t="n">
        <v>2</v>
      </c>
      <c r="AH161" s="1" t="n">
        <v>3</v>
      </c>
      <c r="AI161" s="1" t="n">
        <f aca="false">AH161+AG161</f>
        <v>5</v>
      </c>
      <c r="AJ161" s="1" t="n">
        <v>285</v>
      </c>
      <c r="AK161" s="1" t="n">
        <v>302</v>
      </c>
      <c r="AL161" s="1" t="n">
        <f aca="false">AK161+AJ161</f>
        <v>587</v>
      </c>
      <c r="AM161" s="1" t="n">
        <f aca="false">AI161+AF161+AC161+Z161</f>
        <v>49</v>
      </c>
      <c r="AN161" s="1" t="n">
        <f aca="false">AJ161+AG161+AD161+AA161+X161</f>
        <v>317</v>
      </c>
      <c r="AO161" s="1" t="n">
        <f aca="false">AK161+AH161+AE161+AB161+Y161</f>
        <v>319</v>
      </c>
    </row>
    <row r="162" customFormat="false" ht="12.75" hidden="false" customHeight="false" outlineLevel="0" collapsed="false">
      <c r="A162" s="1" t="n">
        <v>97</v>
      </c>
      <c r="B162" s="1" t="n">
        <v>12</v>
      </c>
      <c r="C162" s="1" t="n">
        <v>6039</v>
      </c>
      <c r="D162" s="9" t="s">
        <v>253</v>
      </c>
      <c r="E162" s="1" t="n">
        <v>8108</v>
      </c>
      <c r="F162" s="1" t="s">
        <v>134</v>
      </c>
      <c r="G162" s="1" t="n">
        <v>0</v>
      </c>
      <c r="H162" s="1" t="n">
        <v>41</v>
      </c>
      <c r="I162" s="1" t="n">
        <v>44</v>
      </c>
      <c r="J162" s="1" t="n">
        <v>43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f aca="false">SUM(H162:T162)</f>
        <v>128</v>
      </c>
      <c r="V162" s="1" t="n">
        <v>0</v>
      </c>
      <c r="W162" s="1" t="n">
        <f aca="false">G162+V162+U162</f>
        <v>128</v>
      </c>
      <c r="X162" s="1" t="n">
        <v>26</v>
      </c>
      <c r="Y162" s="1" t="n">
        <v>31</v>
      </c>
      <c r="Z162" s="1" t="n">
        <f aca="false">SUM(X162:Y162)</f>
        <v>57</v>
      </c>
      <c r="AA162" s="1" t="n">
        <v>2</v>
      </c>
      <c r="AB162" s="1" t="n">
        <v>2</v>
      </c>
      <c r="AC162" s="1" t="n">
        <f aca="false">AB162+AA162</f>
        <v>4</v>
      </c>
      <c r="AD162" s="1" t="n">
        <v>13</v>
      </c>
      <c r="AE162" s="1" t="n">
        <v>6</v>
      </c>
      <c r="AF162" s="1" t="n">
        <f aca="false">AE162+AD162</f>
        <v>19</v>
      </c>
      <c r="AG162" s="1" t="n">
        <v>3</v>
      </c>
      <c r="AH162" s="1" t="n">
        <v>3</v>
      </c>
      <c r="AI162" s="1" t="n">
        <f aca="false">AH162+AG162</f>
        <v>6</v>
      </c>
      <c r="AJ162" s="1" t="n">
        <v>22</v>
      </c>
      <c r="AK162" s="1" t="n">
        <v>20</v>
      </c>
      <c r="AL162" s="1" t="n">
        <f aca="false">AK162+AJ162</f>
        <v>42</v>
      </c>
      <c r="AM162" s="1" t="n">
        <f aca="false">AI162+AF162+AC162+Z162</f>
        <v>86</v>
      </c>
      <c r="AN162" s="1" t="n">
        <f aca="false">AJ162+AG162+AD162+AA162+X162</f>
        <v>66</v>
      </c>
      <c r="AO162" s="1" t="n">
        <f aca="false">AK162+AH162+AE162+AB162+Y162</f>
        <v>62</v>
      </c>
    </row>
    <row r="163" customFormat="false" ht="12.75" hidden="false" customHeight="false" outlineLevel="0" collapsed="false">
      <c r="A163" s="1" t="n">
        <v>97</v>
      </c>
      <c r="B163" s="1" t="n">
        <v>12</v>
      </c>
      <c r="C163" s="1" t="n">
        <v>6039</v>
      </c>
      <c r="D163" s="9" t="s">
        <v>253</v>
      </c>
      <c r="E163" s="1" t="n">
        <v>8109</v>
      </c>
      <c r="F163" s="1" t="s">
        <v>134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28</v>
      </c>
      <c r="L163" s="1" t="n">
        <v>28</v>
      </c>
      <c r="M163" s="1" t="n">
        <v>26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f aca="false">SUM(H163:T163)</f>
        <v>82</v>
      </c>
      <c r="V163" s="1" t="n">
        <v>0</v>
      </c>
      <c r="W163" s="1" t="n">
        <f aca="false">G163+V163+U163</f>
        <v>82</v>
      </c>
      <c r="X163" s="1" t="n">
        <v>24</v>
      </c>
      <c r="Y163" s="1" t="n">
        <v>12</v>
      </c>
      <c r="Z163" s="1" t="n">
        <f aca="false">SUM(X163:Y163)</f>
        <v>36</v>
      </c>
      <c r="AA163" s="1" t="n">
        <v>2</v>
      </c>
      <c r="AB163" s="1" t="n">
        <v>1</v>
      </c>
      <c r="AC163" s="1" t="n">
        <f aca="false">AB163+AA163</f>
        <v>3</v>
      </c>
      <c r="AD163" s="1" t="n">
        <v>5</v>
      </c>
      <c r="AE163" s="1" t="n">
        <v>2</v>
      </c>
      <c r="AF163" s="1" t="n">
        <f aca="false">AE163+AD163</f>
        <v>7</v>
      </c>
      <c r="AG163" s="1" t="n">
        <v>2</v>
      </c>
      <c r="AH163" s="1" t="n">
        <v>2</v>
      </c>
      <c r="AI163" s="1" t="n">
        <f aca="false">AH163+AG163</f>
        <v>4</v>
      </c>
      <c r="AJ163" s="1" t="n">
        <v>15</v>
      </c>
      <c r="AK163" s="1" t="n">
        <v>17</v>
      </c>
      <c r="AL163" s="1" t="n">
        <f aca="false">AK163+AJ163</f>
        <v>32</v>
      </c>
      <c r="AM163" s="1" t="n">
        <f aca="false">AI163+AF163+AC163+Z163</f>
        <v>50</v>
      </c>
      <c r="AN163" s="1" t="n">
        <f aca="false">AJ163+AG163+AD163+AA163+X163</f>
        <v>48</v>
      </c>
      <c r="AO163" s="1" t="n">
        <f aca="false">AK163+AH163+AE163+AB163+Y163</f>
        <v>34</v>
      </c>
    </row>
    <row r="164" customFormat="false" ht="12.75" hidden="false" customHeight="false" outlineLevel="0" collapsed="false">
      <c r="A164" s="1" t="n">
        <v>97</v>
      </c>
      <c r="B164" s="1" t="n">
        <v>12</v>
      </c>
      <c r="C164" s="1" t="n">
        <v>6039</v>
      </c>
      <c r="D164" s="9" t="s">
        <v>253</v>
      </c>
      <c r="E164" s="1" t="n">
        <v>8111</v>
      </c>
      <c r="F164" s="1" t="s">
        <v>68</v>
      </c>
      <c r="G164" s="1" t="n">
        <v>0</v>
      </c>
      <c r="H164" s="1" t="n">
        <v>24</v>
      </c>
      <c r="I164" s="1" t="n">
        <v>36</v>
      </c>
      <c r="J164" s="1" t="n">
        <v>23</v>
      </c>
      <c r="K164" s="1" t="n">
        <v>30</v>
      </c>
      <c r="L164" s="1" t="n">
        <v>29</v>
      </c>
      <c r="M164" s="1" t="n">
        <v>27</v>
      </c>
      <c r="N164" s="1" t="n">
        <v>53</v>
      </c>
      <c r="O164" s="1" t="n">
        <v>37</v>
      </c>
      <c r="P164" s="1" t="n">
        <v>3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f aca="false">SUM(H164:T164)</f>
        <v>289</v>
      </c>
      <c r="V164" s="1" t="n">
        <v>0</v>
      </c>
      <c r="W164" s="1" t="n">
        <f aca="false">G164+V164+U164</f>
        <v>289</v>
      </c>
      <c r="X164" s="1" t="n">
        <v>12</v>
      </c>
      <c r="Y164" s="1" t="n">
        <v>20</v>
      </c>
      <c r="Z164" s="1" t="n">
        <f aca="false">SUM(X164:Y164)</f>
        <v>32</v>
      </c>
      <c r="AA164" s="1" t="n">
        <v>0</v>
      </c>
      <c r="AB164" s="1" t="n">
        <v>0</v>
      </c>
      <c r="AC164" s="1" t="n">
        <f aca="false">AB164+AA164</f>
        <v>0</v>
      </c>
      <c r="AD164" s="1" t="n">
        <v>5</v>
      </c>
      <c r="AE164" s="1" t="n">
        <v>8</v>
      </c>
      <c r="AF164" s="1" t="n">
        <f aca="false">AE164+AD164</f>
        <v>13</v>
      </c>
      <c r="AG164" s="1" t="n">
        <v>3</v>
      </c>
      <c r="AH164" s="1" t="n">
        <v>0</v>
      </c>
      <c r="AI164" s="1" t="n">
        <f aca="false">AH164+AG164</f>
        <v>3</v>
      </c>
      <c r="AJ164" s="1" t="n">
        <v>124</v>
      </c>
      <c r="AK164" s="1" t="n">
        <v>117</v>
      </c>
      <c r="AL164" s="1" t="n">
        <f aca="false">AK164+AJ164</f>
        <v>241</v>
      </c>
      <c r="AM164" s="1" t="n">
        <f aca="false">AI164+AF164+AC164+Z164</f>
        <v>48</v>
      </c>
      <c r="AN164" s="1" t="n">
        <f aca="false">AJ164+AG164+AD164+AA164+X164</f>
        <v>144</v>
      </c>
      <c r="AO164" s="1" t="n">
        <f aca="false">AK164+AH164+AE164+AB164+Y164</f>
        <v>145</v>
      </c>
    </row>
    <row r="165" customFormat="false" ht="12.75" hidden="false" customHeight="false" outlineLevel="0" collapsed="false">
      <c r="A165" s="1" t="n">
        <v>97</v>
      </c>
      <c r="B165" s="1" t="n">
        <v>12</v>
      </c>
      <c r="C165" s="1" t="n">
        <v>6039</v>
      </c>
      <c r="D165" s="9" t="s">
        <v>253</v>
      </c>
      <c r="E165" s="1" t="n">
        <v>8114</v>
      </c>
      <c r="F165" s="1" t="s">
        <v>256</v>
      </c>
      <c r="G165" s="1" t="n">
        <v>0</v>
      </c>
      <c r="H165" s="1" t="n">
        <v>23</v>
      </c>
      <c r="I165" s="1" t="n">
        <v>31</v>
      </c>
      <c r="J165" s="1" t="n">
        <v>19</v>
      </c>
      <c r="K165" s="1" t="n">
        <v>20</v>
      </c>
      <c r="L165" s="1" t="n">
        <v>15</v>
      </c>
      <c r="M165" s="1" t="n">
        <v>20</v>
      </c>
      <c r="N165" s="1" t="n">
        <v>0</v>
      </c>
      <c r="O165" s="1" t="n">
        <v>16</v>
      </c>
      <c r="P165" s="1" t="n">
        <v>25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f aca="false">SUM(H165:T165)</f>
        <v>169</v>
      </c>
      <c r="V165" s="1" t="n">
        <v>0</v>
      </c>
      <c r="W165" s="1" t="n">
        <f aca="false">G165+V165+U165</f>
        <v>169</v>
      </c>
      <c r="X165" s="1" t="n">
        <v>1</v>
      </c>
      <c r="Y165" s="1" t="n">
        <v>3</v>
      </c>
      <c r="Z165" s="1" t="n">
        <f aca="false">SUM(X165:Y165)</f>
        <v>4</v>
      </c>
      <c r="AA165" s="1" t="n">
        <v>0</v>
      </c>
      <c r="AB165" s="1" t="n">
        <v>1</v>
      </c>
      <c r="AC165" s="1" t="n">
        <f aca="false">AB165+AA165</f>
        <v>1</v>
      </c>
      <c r="AD165" s="1" t="n">
        <v>1</v>
      </c>
      <c r="AE165" s="1" t="n">
        <v>0</v>
      </c>
      <c r="AF165" s="1" t="n">
        <f aca="false">AE165+AD165</f>
        <v>1</v>
      </c>
      <c r="AG165" s="1" t="n">
        <v>0</v>
      </c>
      <c r="AH165" s="1" t="n">
        <v>0</v>
      </c>
      <c r="AI165" s="1" t="n">
        <f aca="false">AH165+AG165</f>
        <v>0</v>
      </c>
      <c r="AJ165" s="1" t="n">
        <v>79</v>
      </c>
      <c r="AK165" s="1" t="n">
        <v>84</v>
      </c>
      <c r="AL165" s="1" t="n">
        <f aca="false">AK165+AJ165</f>
        <v>163</v>
      </c>
      <c r="AM165" s="1" t="n">
        <f aca="false">AI165+AF165+AC165+Z165</f>
        <v>6</v>
      </c>
      <c r="AN165" s="1" t="n">
        <f aca="false">AJ165+AG165+AD165+AA165+X165</f>
        <v>81</v>
      </c>
      <c r="AO165" s="1" t="n">
        <f aca="false">AK165+AH165+AE165+AB165+Y165</f>
        <v>88</v>
      </c>
    </row>
    <row r="166" customFormat="false" ht="12.75" hidden="false" customHeight="false" outlineLevel="0" collapsed="false">
      <c r="A166" s="1" t="n">
        <v>97</v>
      </c>
      <c r="B166" s="1" t="n">
        <v>12</v>
      </c>
      <c r="C166" s="1" t="n">
        <v>6039</v>
      </c>
      <c r="D166" s="9" t="s">
        <v>253</v>
      </c>
      <c r="E166" s="1" t="n">
        <v>8115</v>
      </c>
      <c r="F166" s="1" t="s">
        <v>257</v>
      </c>
      <c r="G166" s="1" t="n">
        <v>0</v>
      </c>
      <c r="H166" s="1" t="n">
        <v>43</v>
      </c>
      <c r="I166" s="1" t="n">
        <v>29</v>
      </c>
      <c r="J166" s="1" t="n">
        <v>34</v>
      </c>
      <c r="K166" s="1" t="n">
        <v>37</v>
      </c>
      <c r="L166" s="1" t="n">
        <v>42</v>
      </c>
      <c r="M166" s="1" t="n">
        <v>4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f aca="false">SUM(H166:T166)</f>
        <v>225</v>
      </c>
      <c r="V166" s="1" t="n">
        <v>0</v>
      </c>
      <c r="W166" s="1" t="n">
        <f aca="false">G166+V166+U166</f>
        <v>225</v>
      </c>
      <c r="X166" s="1" t="n">
        <v>1</v>
      </c>
      <c r="Y166" s="1" t="n">
        <v>1</v>
      </c>
      <c r="Z166" s="1" t="n">
        <f aca="false">SUM(X166:Y166)</f>
        <v>2</v>
      </c>
      <c r="AA166" s="1" t="n">
        <v>0</v>
      </c>
      <c r="AB166" s="1" t="n">
        <v>0</v>
      </c>
      <c r="AC166" s="1" t="n">
        <f aca="false">AB166+AA166</f>
        <v>0</v>
      </c>
      <c r="AD166" s="1" t="n">
        <v>2</v>
      </c>
      <c r="AE166" s="1" t="n">
        <v>2</v>
      </c>
      <c r="AF166" s="1" t="n">
        <f aca="false">AE166+AD166</f>
        <v>4</v>
      </c>
      <c r="AG166" s="1" t="n">
        <v>1</v>
      </c>
      <c r="AH166" s="1" t="n">
        <v>5</v>
      </c>
      <c r="AI166" s="1" t="n">
        <f aca="false">AH166+AG166</f>
        <v>6</v>
      </c>
      <c r="AJ166" s="1" t="n">
        <v>97</v>
      </c>
      <c r="AK166" s="1" t="n">
        <v>116</v>
      </c>
      <c r="AL166" s="1" t="n">
        <f aca="false">AK166+AJ166</f>
        <v>213</v>
      </c>
      <c r="AM166" s="1" t="n">
        <f aca="false">AI166+AF166+AC166+Z166</f>
        <v>12</v>
      </c>
      <c r="AN166" s="1" t="n">
        <f aca="false">AJ166+AG166+AD166+AA166+X166</f>
        <v>101</v>
      </c>
      <c r="AO166" s="1" t="n">
        <f aca="false">AK166+AH166+AE166+AB166+Y166</f>
        <v>124</v>
      </c>
    </row>
    <row r="167" customFormat="false" ht="12.75" hidden="false" customHeight="false" outlineLevel="0" collapsed="false">
      <c r="A167" s="1" t="n">
        <v>97</v>
      </c>
      <c r="B167" s="1" t="n">
        <v>12</v>
      </c>
      <c r="C167" s="1" t="n">
        <v>6039</v>
      </c>
      <c r="D167" s="9" t="s">
        <v>253</v>
      </c>
      <c r="E167" s="1" t="n">
        <v>8116</v>
      </c>
      <c r="F167" s="1" t="s">
        <v>258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33</v>
      </c>
      <c r="O167" s="1" t="n">
        <v>40</v>
      </c>
      <c r="P167" s="1" t="n">
        <v>44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f aca="false">SUM(H167:T167)</f>
        <v>117</v>
      </c>
      <c r="V167" s="1" t="n">
        <v>0</v>
      </c>
      <c r="W167" s="1" t="n">
        <f aca="false">G167+V167+U167</f>
        <v>117</v>
      </c>
      <c r="X167" s="1" t="n">
        <v>0</v>
      </c>
      <c r="Y167" s="1" t="n">
        <v>0</v>
      </c>
      <c r="Z167" s="1" t="n">
        <f aca="false">SUM(X167:Y167)</f>
        <v>0</v>
      </c>
      <c r="AA167" s="1" t="n">
        <v>0</v>
      </c>
      <c r="AB167" s="1" t="n">
        <v>0</v>
      </c>
      <c r="AC167" s="1" t="n">
        <f aca="false">AB167+AA167</f>
        <v>0</v>
      </c>
      <c r="AD167" s="1" t="n">
        <v>1</v>
      </c>
      <c r="AE167" s="1" t="n">
        <v>1</v>
      </c>
      <c r="AF167" s="1" t="n">
        <f aca="false">AE167+AD167</f>
        <v>2</v>
      </c>
      <c r="AG167" s="1" t="n">
        <v>2</v>
      </c>
      <c r="AH167" s="1" t="n">
        <v>0</v>
      </c>
      <c r="AI167" s="1" t="n">
        <f aca="false">AH167+AG167</f>
        <v>2</v>
      </c>
      <c r="AJ167" s="1" t="n">
        <v>53</v>
      </c>
      <c r="AK167" s="1" t="n">
        <v>60</v>
      </c>
      <c r="AL167" s="1" t="n">
        <f aca="false">AK167+AJ167</f>
        <v>113</v>
      </c>
      <c r="AM167" s="1" t="n">
        <f aca="false">AI167+AF167+AC167+Z167</f>
        <v>4</v>
      </c>
      <c r="AN167" s="1" t="n">
        <f aca="false">AJ167+AG167+AD167+AA167+X167</f>
        <v>56</v>
      </c>
      <c r="AO167" s="1" t="n">
        <f aca="false">AK167+AH167+AE167+AB167+Y167</f>
        <v>61</v>
      </c>
    </row>
    <row r="168" customFormat="false" ht="12.75" hidden="false" customHeight="false" outlineLevel="0" collapsed="false">
      <c r="A168" s="1" t="n">
        <v>97</v>
      </c>
      <c r="B168" s="1" t="n">
        <v>12</v>
      </c>
      <c r="C168" s="1" t="n">
        <v>6039</v>
      </c>
      <c r="D168" s="9" t="s">
        <v>253</v>
      </c>
      <c r="E168" s="1" t="n">
        <v>8217</v>
      </c>
      <c r="F168" s="1" t="s">
        <v>80</v>
      </c>
      <c r="G168" s="1" t="n">
        <v>0</v>
      </c>
      <c r="H168" s="1" t="n">
        <v>17</v>
      </c>
      <c r="I168" s="1" t="n">
        <v>13</v>
      </c>
      <c r="J168" s="1" t="n">
        <v>14</v>
      </c>
      <c r="K168" s="1" t="n">
        <v>10</v>
      </c>
      <c r="L168" s="1" t="n">
        <v>13</v>
      </c>
      <c r="M168" s="1" t="n">
        <v>14</v>
      </c>
      <c r="N168" s="1" t="n">
        <v>7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f aca="false">SUM(H168:T168)</f>
        <v>88</v>
      </c>
      <c r="V168" s="1" t="n">
        <v>0</v>
      </c>
      <c r="W168" s="1" t="n">
        <f aca="false">G168+V168+U168</f>
        <v>88</v>
      </c>
      <c r="X168" s="1" t="n">
        <v>2</v>
      </c>
      <c r="Y168" s="1" t="n">
        <v>0</v>
      </c>
      <c r="Z168" s="1" t="n">
        <f aca="false">SUM(X168:Y168)</f>
        <v>2</v>
      </c>
      <c r="AA168" s="1" t="n">
        <v>0</v>
      </c>
      <c r="AB168" s="1" t="n">
        <v>0</v>
      </c>
      <c r="AC168" s="1" t="n">
        <f aca="false">AB168+AA168</f>
        <v>0</v>
      </c>
      <c r="AD168" s="1" t="n">
        <v>1</v>
      </c>
      <c r="AE168" s="1" t="n">
        <v>1</v>
      </c>
      <c r="AF168" s="1" t="n">
        <f aca="false">AE168+AD168</f>
        <v>2</v>
      </c>
      <c r="AG168" s="1" t="n">
        <v>0</v>
      </c>
      <c r="AH168" s="1" t="n">
        <v>0</v>
      </c>
      <c r="AI168" s="1" t="n">
        <f aca="false">AH168+AG168</f>
        <v>0</v>
      </c>
      <c r="AJ168" s="1" t="n">
        <v>41</v>
      </c>
      <c r="AK168" s="1" t="n">
        <v>43</v>
      </c>
      <c r="AL168" s="1" t="n">
        <f aca="false">AK168+AJ168</f>
        <v>84</v>
      </c>
      <c r="AM168" s="1" t="n">
        <f aca="false">AI168+AF168+AC168+Z168</f>
        <v>4</v>
      </c>
      <c r="AN168" s="1" t="n">
        <f aca="false">AJ168+AG168+AD168+AA168+X168</f>
        <v>44</v>
      </c>
      <c r="AO168" s="1" t="n">
        <f aca="false">AK168+AH168+AE168+AB168+Y168</f>
        <v>44</v>
      </c>
    </row>
    <row r="169" customFormat="false" ht="12.75" hidden="false" customHeight="false" outlineLevel="0" collapsed="false">
      <c r="A169" s="1" t="n">
        <v>71</v>
      </c>
      <c r="B169" s="1" t="n">
        <v>4</v>
      </c>
      <c r="C169" s="1" t="n">
        <v>6099</v>
      </c>
      <c r="D169" s="9" t="s">
        <v>259</v>
      </c>
      <c r="E169" s="1" t="n">
        <v>8203</v>
      </c>
      <c r="F169" s="1" t="s">
        <v>260</v>
      </c>
      <c r="G169" s="1" t="n">
        <v>0</v>
      </c>
      <c r="H169" s="1" t="n">
        <v>7</v>
      </c>
      <c r="I169" s="1" t="n">
        <v>8</v>
      </c>
      <c r="J169" s="1" t="n">
        <v>7</v>
      </c>
      <c r="K169" s="1" t="n">
        <v>10</v>
      </c>
      <c r="L169" s="1" t="n">
        <v>6</v>
      </c>
      <c r="M169" s="1" t="n">
        <v>13</v>
      </c>
      <c r="N169" s="1" t="n">
        <v>8</v>
      </c>
      <c r="O169" s="1" t="n">
        <v>9</v>
      </c>
      <c r="P169" s="1" t="n">
        <v>9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f aca="false">SUM(H169:T169)</f>
        <v>77</v>
      </c>
      <c r="V169" s="1" t="n">
        <v>0</v>
      </c>
      <c r="W169" s="1" t="n">
        <f aca="false">G169+V169+U169</f>
        <v>77</v>
      </c>
      <c r="X169" s="1" t="n">
        <v>0</v>
      </c>
      <c r="Y169" s="1" t="n">
        <v>0</v>
      </c>
      <c r="Z169" s="1" t="n">
        <f aca="false">SUM(X169:Y169)</f>
        <v>0</v>
      </c>
      <c r="AA169" s="1" t="n">
        <v>0</v>
      </c>
      <c r="AB169" s="1" t="n">
        <v>0</v>
      </c>
      <c r="AC169" s="1" t="n">
        <f aca="false">AB169+AA169</f>
        <v>0</v>
      </c>
      <c r="AD169" s="1" t="n">
        <v>0</v>
      </c>
      <c r="AE169" s="1" t="n">
        <v>0</v>
      </c>
      <c r="AF169" s="1" t="n">
        <f aca="false">AE169+AD169</f>
        <v>0</v>
      </c>
      <c r="AG169" s="1" t="n">
        <v>1</v>
      </c>
      <c r="AH169" s="1" t="n">
        <v>0</v>
      </c>
      <c r="AI169" s="1" t="n">
        <f aca="false">AH169+AG169</f>
        <v>1</v>
      </c>
      <c r="AJ169" s="1" t="n">
        <v>35</v>
      </c>
      <c r="AK169" s="1" t="n">
        <v>41</v>
      </c>
      <c r="AL169" s="1" t="n">
        <f aca="false">AK169+AJ169</f>
        <v>76</v>
      </c>
      <c r="AM169" s="1" t="n">
        <f aca="false">AI169+AF169+AC169+Z169</f>
        <v>1</v>
      </c>
      <c r="AN169" s="1" t="n">
        <f aca="false">AJ169+AG169+AD169+AA169+X169</f>
        <v>36</v>
      </c>
      <c r="AO169" s="1" t="n">
        <f aca="false">AK169+AH169+AE169+AB169+Y169</f>
        <v>41</v>
      </c>
    </row>
    <row r="170" customFormat="false" ht="12.75" hidden="false" customHeight="false" outlineLevel="0" collapsed="false">
      <c r="A170" s="1" t="n">
        <v>96</v>
      </c>
      <c r="B170" s="1" t="n">
        <v>1</v>
      </c>
      <c r="C170" s="1" t="n">
        <v>6100</v>
      </c>
      <c r="D170" s="9" t="s">
        <v>261</v>
      </c>
      <c r="E170" s="1" t="n">
        <v>8101</v>
      </c>
      <c r="F170" s="1" t="s">
        <v>262</v>
      </c>
      <c r="G170" s="1" t="n">
        <v>0</v>
      </c>
      <c r="H170" s="1" t="n">
        <v>15</v>
      </c>
      <c r="I170" s="1" t="n">
        <v>18</v>
      </c>
      <c r="J170" s="1" t="n">
        <v>16</v>
      </c>
      <c r="K170" s="1" t="n">
        <v>17</v>
      </c>
      <c r="L170" s="1" t="n">
        <v>12</v>
      </c>
      <c r="M170" s="1" t="n">
        <v>18</v>
      </c>
      <c r="N170" s="1" t="n">
        <v>12</v>
      </c>
      <c r="O170" s="1" t="n">
        <v>15</v>
      </c>
      <c r="P170" s="1" t="n">
        <v>2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f aca="false">SUM(H170:T170)</f>
        <v>143</v>
      </c>
      <c r="V170" s="1" t="n">
        <v>0</v>
      </c>
      <c r="W170" s="1" t="n">
        <f aca="false">G170+V170+U170</f>
        <v>143</v>
      </c>
      <c r="X170" s="1" t="n">
        <v>0</v>
      </c>
      <c r="Y170" s="1" t="n">
        <v>0</v>
      </c>
      <c r="Z170" s="1" t="n">
        <f aca="false">SUM(X170:Y170)</f>
        <v>0</v>
      </c>
      <c r="AA170" s="1" t="n">
        <v>0</v>
      </c>
      <c r="AB170" s="1" t="n">
        <v>0</v>
      </c>
      <c r="AC170" s="1" t="n">
        <f aca="false">AB170+AA170</f>
        <v>0</v>
      </c>
      <c r="AD170" s="1" t="n">
        <v>0</v>
      </c>
      <c r="AE170" s="1" t="n">
        <v>0</v>
      </c>
      <c r="AF170" s="1" t="n">
        <f aca="false">AE170+AD170</f>
        <v>0</v>
      </c>
      <c r="AG170" s="1" t="n">
        <v>0</v>
      </c>
      <c r="AH170" s="1" t="n">
        <v>0</v>
      </c>
      <c r="AI170" s="1" t="n">
        <f aca="false">AH170+AG170</f>
        <v>0</v>
      </c>
      <c r="AJ170" s="1" t="n">
        <v>71</v>
      </c>
      <c r="AK170" s="1" t="n">
        <v>72</v>
      </c>
      <c r="AL170" s="1" t="n">
        <f aca="false">AK170+AJ170</f>
        <v>143</v>
      </c>
      <c r="AM170" s="1" t="n">
        <f aca="false">AI170+AF170+AC170+Z170</f>
        <v>0</v>
      </c>
      <c r="AN170" s="1" t="n">
        <f aca="false">AJ170+AG170+AD170+AA170+X170</f>
        <v>71</v>
      </c>
      <c r="AO170" s="1" t="n">
        <f aca="false">AK170+AH170+AE170+AB170+Y170</f>
        <v>72</v>
      </c>
    </row>
    <row r="171" customFormat="false" ht="12.75" hidden="false" customHeight="false" outlineLevel="0" collapsed="false">
      <c r="A171" s="1" t="n">
        <v>96</v>
      </c>
      <c r="B171" s="1" t="n">
        <v>1</v>
      </c>
      <c r="C171" s="1" t="n">
        <v>6100</v>
      </c>
      <c r="D171" s="9" t="s">
        <v>261</v>
      </c>
      <c r="E171" s="1" t="n">
        <v>8105</v>
      </c>
      <c r="F171" s="1" t="s">
        <v>263</v>
      </c>
      <c r="G171" s="1" t="n">
        <v>0</v>
      </c>
      <c r="H171" s="1" t="n">
        <v>10</v>
      </c>
      <c r="I171" s="1" t="n">
        <v>16</v>
      </c>
      <c r="J171" s="1" t="n">
        <v>11</v>
      </c>
      <c r="K171" s="1" t="n">
        <v>13</v>
      </c>
      <c r="L171" s="1" t="n">
        <v>8</v>
      </c>
      <c r="M171" s="1" t="n">
        <v>13</v>
      </c>
      <c r="N171" s="1" t="n">
        <v>15</v>
      </c>
      <c r="O171" s="1" t="n">
        <v>4</v>
      </c>
      <c r="P171" s="1" t="n">
        <v>16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f aca="false">SUM(H171:T171)</f>
        <v>106</v>
      </c>
      <c r="V171" s="1" t="n">
        <v>0</v>
      </c>
      <c r="W171" s="1" t="n">
        <f aca="false">G171+V171+U171</f>
        <v>106</v>
      </c>
      <c r="X171" s="1" t="n">
        <v>0</v>
      </c>
      <c r="Y171" s="1" t="n">
        <v>0</v>
      </c>
      <c r="Z171" s="1" t="n">
        <f aca="false">SUM(X171:Y171)</f>
        <v>0</v>
      </c>
      <c r="AA171" s="1" t="n">
        <v>0</v>
      </c>
      <c r="AB171" s="1" t="n">
        <v>0</v>
      </c>
      <c r="AC171" s="1" t="n">
        <f aca="false">AB171+AA171</f>
        <v>0</v>
      </c>
      <c r="AD171" s="1" t="n">
        <v>0</v>
      </c>
      <c r="AE171" s="1" t="n">
        <v>0</v>
      </c>
      <c r="AF171" s="1" t="n">
        <f aca="false">AE171+AD171</f>
        <v>0</v>
      </c>
      <c r="AG171" s="1" t="n">
        <v>0</v>
      </c>
      <c r="AH171" s="1" t="n">
        <v>0</v>
      </c>
      <c r="AI171" s="1" t="n">
        <f aca="false">AH171+AG171</f>
        <v>0</v>
      </c>
      <c r="AJ171" s="1" t="n">
        <v>46</v>
      </c>
      <c r="AK171" s="1" t="n">
        <v>60</v>
      </c>
      <c r="AL171" s="1" t="n">
        <f aca="false">AK171+AJ171</f>
        <v>106</v>
      </c>
      <c r="AM171" s="1" t="n">
        <f aca="false">AI171+AF171+AC171+Z171</f>
        <v>0</v>
      </c>
      <c r="AN171" s="1" t="n">
        <f aca="false">AJ171+AG171+AD171+AA171+X171</f>
        <v>46</v>
      </c>
      <c r="AO171" s="1" t="n">
        <f aca="false">AK171+AH171+AE171+AB171+Y171</f>
        <v>60</v>
      </c>
    </row>
    <row r="172" customFormat="false" ht="12.75" hidden="false" customHeight="false" outlineLevel="0" collapsed="false">
      <c r="A172" s="1" t="n">
        <v>21</v>
      </c>
      <c r="B172" s="1" t="n">
        <v>3</v>
      </c>
      <c r="C172" s="1" t="n">
        <v>6102</v>
      </c>
      <c r="D172" s="9" t="s">
        <v>264</v>
      </c>
      <c r="E172" s="1" t="n">
        <v>8101</v>
      </c>
      <c r="F172" s="1" t="s">
        <v>68</v>
      </c>
      <c r="G172" s="1" t="n">
        <v>0</v>
      </c>
      <c r="H172" s="1" t="n">
        <v>26</v>
      </c>
      <c r="I172" s="1" t="n">
        <v>23</v>
      </c>
      <c r="J172" s="1" t="n">
        <v>20</v>
      </c>
      <c r="K172" s="1" t="n">
        <v>28</v>
      </c>
      <c r="L172" s="1" t="n">
        <v>24</v>
      </c>
      <c r="M172" s="1" t="n">
        <v>24</v>
      </c>
      <c r="N172" s="1" t="n">
        <v>27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f aca="false">SUM(H172:T172)</f>
        <v>172</v>
      </c>
      <c r="V172" s="1" t="n">
        <v>0</v>
      </c>
      <c r="W172" s="1" t="n">
        <f aca="false">G172+V172+U172</f>
        <v>172</v>
      </c>
      <c r="X172" s="1" t="n">
        <v>0</v>
      </c>
      <c r="Y172" s="1" t="n">
        <v>0</v>
      </c>
      <c r="Z172" s="1" t="n">
        <f aca="false">SUM(X172:Y172)</f>
        <v>0</v>
      </c>
      <c r="AA172" s="1" t="n">
        <v>0</v>
      </c>
      <c r="AB172" s="1" t="n">
        <v>0</v>
      </c>
      <c r="AC172" s="1" t="n">
        <f aca="false">AB172+AA172</f>
        <v>0</v>
      </c>
      <c r="AD172" s="1" t="n">
        <v>0</v>
      </c>
      <c r="AE172" s="1" t="n">
        <v>0</v>
      </c>
      <c r="AF172" s="1" t="n">
        <f aca="false">AE172+AD172</f>
        <v>0</v>
      </c>
      <c r="AG172" s="1" t="n">
        <v>3</v>
      </c>
      <c r="AH172" s="1" t="n">
        <v>0</v>
      </c>
      <c r="AI172" s="1" t="n">
        <f aca="false">AH172+AG172</f>
        <v>3</v>
      </c>
      <c r="AJ172" s="1" t="n">
        <v>89</v>
      </c>
      <c r="AK172" s="1" t="n">
        <v>80</v>
      </c>
      <c r="AL172" s="1" t="n">
        <f aca="false">AK172+AJ172</f>
        <v>169</v>
      </c>
      <c r="AM172" s="1" t="n">
        <f aca="false">AI172+AF172+AC172+Z172</f>
        <v>3</v>
      </c>
      <c r="AN172" s="1" t="n">
        <f aca="false">AJ172+AG172+AD172+AA172+X172</f>
        <v>92</v>
      </c>
      <c r="AO172" s="1" t="n">
        <f aca="false">AK172+AH172+AE172+AB172+Y172</f>
        <v>80</v>
      </c>
    </row>
    <row r="173" customFormat="false" ht="12.75" hidden="false" customHeight="false" outlineLevel="0" collapsed="false">
      <c r="A173" s="1" t="n">
        <v>21</v>
      </c>
      <c r="B173" s="1" t="n">
        <v>3</v>
      </c>
      <c r="C173" s="1" t="n">
        <v>6102</v>
      </c>
      <c r="D173" s="9" t="s">
        <v>264</v>
      </c>
      <c r="E173" s="1" t="n">
        <v>8102</v>
      </c>
      <c r="F173" s="1" t="s">
        <v>265</v>
      </c>
      <c r="G173" s="1" t="n">
        <v>0</v>
      </c>
      <c r="H173" s="1" t="n">
        <v>7</v>
      </c>
      <c r="I173" s="1" t="n">
        <v>6</v>
      </c>
      <c r="J173" s="1" t="n">
        <v>4</v>
      </c>
      <c r="K173" s="1" t="n">
        <v>7</v>
      </c>
      <c r="L173" s="1" t="n">
        <v>0</v>
      </c>
      <c r="M173" s="1" t="n">
        <v>3</v>
      </c>
      <c r="N173" s="1" t="n">
        <v>2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f aca="false">SUM(H173:T173)</f>
        <v>29</v>
      </c>
      <c r="V173" s="1" t="n">
        <v>0</v>
      </c>
      <c r="W173" s="1" t="n">
        <f aca="false">G173+V173+U173</f>
        <v>29</v>
      </c>
      <c r="X173" s="1" t="n">
        <v>0</v>
      </c>
      <c r="Y173" s="1" t="n">
        <v>0</v>
      </c>
      <c r="Z173" s="1" t="n">
        <f aca="false">SUM(X173:Y173)</f>
        <v>0</v>
      </c>
      <c r="AA173" s="1" t="n">
        <v>0</v>
      </c>
      <c r="AB173" s="1" t="n">
        <v>0</v>
      </c>
      <c r="AC173" s="1" t="n">
        <f aca="false">AB173+AA173</f>
        <v>0</v>
      </c>
      <c r="AD173" s="1" t="n">
        <v>1</v>
      </c>
      <c r="AE173" s="1" t="n">
        <v>1</v>
      </c>
      <c r="AF173" s="1" t="n">
        <f aca="false">AE173+AD173</f>
        <v>2</v>
      </c>
      <c r="AG173" s="1" t="n">
        <v>1</v>
      </c>
      <c r="AH173" s="1" t="n">
        <v>1</v>
      </c>
      <c r="AI173" s="1" t="n">
        <f aca="false">AH173+AG173</f>
        <v>2</v>
      </c>
      <c r="AJ173" s="1" t="n">
        <v>13</v>
      </c>
      <c r="AK173" s="1" t="n">
        <v>12</v>
      </c>
      <c r="AL173" s="1" t="n">
        <f aca="false">AK173+AJ173</f>
        <v>25</v>
      </c>
      <c r="AM173" s="1" t="n">
        <f aca="false">AI173+AF173+AC173+Z173</f>
        <v>4</v>
      </c>
      <c r="AN173" s="1" t="n">
        <f aca="false">AJ173+AG173+AD173+AA173+X173</f>
        <v>15</v>
      </c>
      <c r="AO173" s="1" t="n">
        <f aca="false">AK173+AH173+AE173+AB173+Y173</f>
        <v>14</v>
      </c>
    </row>
    <row r="174" customFormat="false" ht="12.75" hidden="false" customHeight="false" outlineLevel="0" collapsed="false">
      <c r="A174" s="1" t="n">
        <v>11</v>
      </c>
      <c r="B174" s="1" t="n">
        <v>5</v>
      </c>
      <c r="C174" s="1" t="n">
        <v>6219</v>
      </c>
      <c r="D174" s="9" t="s">
        <v>266</v>
      </c>
      <c r="E174" s="1" t="n">
        <v>8101</v>
      </c>
      <c r="F174" s="1" t="s">
        <v>267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20</v>
      </c>
      <c r="R174" s="1" t="n">
        <v>16</v>
      </c>
      <c r="S174" s="1" t="n">
        <v>23</v>
      </c>
      <c r="T174" s="1" t="n">
        <v>28</v>
      </c>
      <c r="U174" s="1" t="n">
        <f aca="false">SUM(H174:T174)</f>
        <v>87</v>
      </c>
      <c r="V174" s="1" t="n">
        <v>0</v>
      </c>
      <c r="W174" s="1" t="n">
        <f aca="false">G174+V174+U174</f>
        <v>87</v>
      </c>
      <c r="X174" s="1" t="n">
        <v>0</v>
      </c>
      <c r="Y174" s="1" t="n">
        <v>3</v>
      </c>
      <c r="Z174" s="1" t="n">
        <f aca="false">SUM(X174:Y174)</f>
        <v>3</v>
      </c>
      <c r="AA174" s="1" t="n">
        <v>0</v>
      </c>
      <c r="AB174" s="1" t="n">
        <v>0</v>
      </c>
      <c r="AC174" s="1" t="n">
        <f aca="false">AB174+AA174</f>
        <v>0</v>
      </c>
      <c r="AD174" s="1" t="n">
        <v>2</v>
      </c>
      <c r="AE174" s="1" t="n">
        <v>0</v>
      </c>
      <c r="AF174" s="1" t="n">
        <f aca="false">AE174+AD174</f>
        <v>2</v>
      </c>
      <c r="AG174" s="1" t="n">
        <v>0</v>
      </c>
      <c r="AH174" s="1" t="n">
        <v>0</v>
      </c>
      <c r="AI174" s="1" t="n">
        <f aca="false">AH174+AG174</f>
        <v>0</v>
      </c>
      <c r="AJ174" s="1" t="n">
        <v>33</v>
      </c>
      <c r="AK174" s="1" t="n">
        <v>49</v>
      </c>
      <c r="AL174" s="1" t="n">
        <f aca="false">AK174+AJ174</f>
        <v>82</v>
      </c>
      <c r="AM174" s="1" t="n">
        <f aca="false">AI174+AF174+AC174+Z174</f>
        <v>5</v>
      </c>
      <c r="AN174" s="1" t="n">
        <f aca="false">AJ174+AG174+AD174+AA174+X174</f>
        <v>35</v>
      </c>
      <c r="AO174" s="1" t="n">
        <f aca="false">AK174+AH174+AE174+AB174+Y174</f>
        <v>52</v>
      </c>
    </row>
    <row r="175" customFormat="false" ht="12.75" hidden="false" customHeight="false" outlineLevel="0" collapsed="false">
      <c r="A175" s="1" t="n">
        <v>11</v>
      </c>
      <c r="B175" s="1" t="n">
        <v>5</v>
      </c>
      <c r="C175" s="1" t="n">
        <v>6219</v>
      </c>
      <c r="D175" s="9" t="s">
        <v>266</v>
      </c>
      <c r="E175" s="1" t="n">
        <v>8102</v>
      </c>
      <c r="F175" s="1" t="s">
        <v>268</v>
      </c>
      <c r="G175" s="1" t="n">
        <v>0</v>
      </c>
      <c r="H175" s="1" t="n">
        <v>30</v>
      </c>
      <c r="I175" s="1" t="n">
        <v>17</v>
      </c>
      <c r="J175" s="1" t="n">
        <v>29</v>
      </c>
      <c r="K175" s="1" t="n">
        <v>22</v>
      </c>
      <c r="L175" s="1" t="n">
        <v>23</v>
      </c>
      <c r="M175" s="1" t="n">
        <v>19</v>
      </c>
      <c r="N175" s="1" t="n">
        <v>17</v>
      </c>
      <c r="O175" s="1" t="n">
        <v>23</v>
      </c>
      <c r="P175" s="1" t="n">
        <v>13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f aca="false">SUM(H175:T175)</f>
        <v>193</v>
      </c>
      <c r="V175" s="1" t="n">
        <v>0</v>
      </c>
      <c r="W175" s="1" t="n">
        <f aca="false">G175+V175+U175</f>
        <v>193</v>
      </c>
      <c r="X175" s="1" t="n">
        <v>5</v>
      </c>
      <c r="Y175" s="1" t="n">
        <v>8</v>
      </c>
      <c r="Z175" s="1" t="n">
        <f aca="false">SUM(X175:Y175)</f>
        <v>13</v>
      </c>
      <c r="AA175" s="1" t="n">
        <v>0</v>
      </c>
      <c r="AB175" s="1" t="n">
        <v>3</v>
      </c>
      <c r="AC175" s="1" t="n">
        <f aca="false">AB175+AA175</f>
        <v>3</v>
      </c>
      <c r="AD175" s="1" t="n">
        <v>5</v>
      </c>
      <c r="AE175" s="1" t="n">
        <v>1</v>
      </c>
      <c r="AF175" s="1" t="n">
        <f aca="false">AE175+AD175</f>
        <v>6</v>
      </c>
      <c r="AG175" s="1" t="n">
        <v>1</v>
      </c>
      <c r="AH175" s="1" t="n">
        <v>3</v>
      </c>
      <c r="AI175" s="1" t="n">
        <f aca="false">AH175+AG175</f>
        <v>4</v>
      </c>
      <c r="AJ175" s="1" t="n">
        <v>86</v>
      </c>
      <c r="AK175" s="1" t="n">
        <v>81</v>
      </c>
      <c r="AL175" s="1" t="n">
        <f aca="false">AK175+AJ175</f>
        <v>167</v>
      </c>
      <c r="AM175" s="1" t="n">
        <f aca="false">AI175+AF175+AC175+Z175</f>
        <v>26</v>
      </c>
      <c r="AN175" s="1" t="n">
        <f aca="false">AJ175+AG175+AD175+AA175+X175</f>
        <v>97</v>
      </c>
      <c r="AO175" s="1" t="n">
        <f aca="false">AK175+AH175+AE175+AB175+Y175</f>
        <v>96</v>
      </c>
    </row>
    <row r="176" customFormat="false" ht="12.75" hidden="false" customHeight="false" outlineLevel="0" collapsed="false">
      <c r="A176" s="1" t="n">
        <v>11</v>
      </c>
      <c r="B176" s="1" t="n">
        <v>5</v>
      </c>
      <c r="C176" s="1" t="n">
        <v>6219</v>
      </c>
      <c r="D176" s="9" t="s">
        <v>266</v>
      </c>
      <c r="E176" s="1" t="n">
        <v>8103</v>
      </c>
      <c r="F176" s="1" t="s">
        <v>269</v>
      </c>
      <c r="G176" s="1" t="n">
        <v>0</v>
      </c>
      <c r="H176" s="1" t="n">
        <v>14</v>
      </c>
      <c r="I176" s="1" t="n">
        <v>6</v>
      </c>
      <c r="J176" s="1" t="n">
        <v>7</v>
      </c>
      <c r="K176" s="1" t="n">
        <v>7</v>
      </c>
      <c r="L176" s="1" t="n">
        <v>6</v>
      </c>
      <c r="M176" s="1" t="n">
        <v>3</v>
      </c>
      <c r="N176" s="1" t="n">
        <v>3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f aca="false">SUM(H176:T176)</f>
        <v>46</v>
      </c>
      <c r="V176" s="1" t="n">
        <v>0</v>
      </c>
      <c r="W176" s="1" t="n">
        <f aca="false">G176+V176+U176</f>
        <v>46</v>
      </c>
      <c r="X176" s="1" t="n">
        <v>2</v>
      </c>
      <c r="Y176" s="1" t="n">
        <v>0</v>
      </c>
      <c r="Z176" s="1" t="n">
        <f aca="false">SUM(X176:Y176)</f>
        <v>2</v>
      </c>
      <c r="AA176" s="1" t="n">
        <v>0</v>
      </c>
      <c r="AB176" s="1" t="n">
        <v>0</v>
      </c>
      <c r="AC176" s="1" t="n">
        <f aca="false">AB176+AA176</f>
        <v>0</v>
      </c>
      <c r="AD176" s="1" t="n">
        <v>0</v>
      </c>
      <c r="AE176" s="1" t="n">
        <v>0</v>
      </c>
      <c r="AF176" s="1" t="n">
        <f aca="false">AE176+AD176</f>
        <v>0</v>
      </c>
      <c r="AG176" s="1" t="n">
        <v>0</v>
      </c>
      <c r="AH176" s="1" t="n">
        <v>0</v>
      </c>
      <c r="AI176" s="1" t="n">
        <f aca="false">AH176+AG176</f>
        <v>0</v>
      </c>
      <c r="AJ176" s="1" t="n">
        <v>28</v>
      </c>
      <c r="AK176" s="1" t="n">
        <v>16</v>
      </c>
      <c r="AL176" s="1" t="n">
        <f aca="false">AK176+AJ176</f>
        <v>44</v>
      </c>
      <c r="AM176" s="1" t="n">
        <f aca="false">AI176+AF176+AC176+Z176</f>
        <v>2</v>
      </c>
      <c r="AN176" s="1" t="n">
        <f aca="false">AJ176+AG176+AD176+AA176+X176</f>
        <v>30</v>
      </c>
      <c r="AO176" s="1" t="n">
        <f aca="false">AK176+AH176+AE176+AB176+Y176</f>
        <v>16</v>
      </c>
    </row>
    <row r="177" customFormat="false" ht="12.75" hidden="false" customHeight="false" outlineLevel="0" collapsed="false">
      <c r="A177" s="1" t="n">
        <v>33</v>
      </c>
      <c r="B177" s="1" t="n">
        <v>1</v>
      </c>
      <c r="C177" s="1" t="n">
        <v>6509</v>
      </c>
      <c r="D177" s="9" t="s">
        <v>270</v>
      </c>
      <c r="E177" s="1" t="n">
        <v>8109</v>
      </c>
      <c r="F177" s="1" t="s">
        <v>271</v>
      </c>
      <c r="G177" s="1" t="n">
        <v>12</v>
      </c>
      <c r="H177" s="1" t="n">
        <v>11</v>
      </c>
      <c r="I177" s="1" t="n">
        <v>6</v>
      </c>
      <c r="J177" s="1" t="n">
        <v>11</v>
      </c>
      <c r="K177" s="1" t="n">
        <v>13</v>
      </c>
      <c r="L177" s="1" t="n">
        <v>13</v>
      </c>
      <c r="M177" s="1" t="n">
        <v>16</v>
      </c>
      <c r="N177" s="1" t="n">
        <v>2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f aca="false">SUM(H177:T177)</f>
        <v>90</v>
      </c>
      <c r="V177" s="1" t="n">
        <v>0</v>
      </c>
      <c r="W177" s="1" t="n">
        <f aca="false">G177+V177+U177</f>
        <v>102</v>
      </c>
      <c r="X177" s="1" t="n">
        <v>0</v>
      </c>
      <c r="Y177" s="1" t="n">
        <v>0</v>
      </c>
      <c r="Z177" s="1" t="n">
        <f aca="false">SUM(X177:Y177)</f>
        <v>0</v>
      </c>
      <c r="AA177" s="1" t="n">
        <v>0</v>
      </c>
      <c r="AB177" s="1" t="n">
        <v>0</v>
      </c>
      <c r="AC177" s="1" t="n">
        <f aca="false">AB177+AA177</f>
        <v>0</v>
      </c>
      <c r="AD177" s="1" t="n">
        <v>0</v>
      </c>
      <c r="AE177" s="1" t="n">
        <v>1</v>
      </c>
      <c r="AF177" s="1" t="n">
        <f aca="false">AE177+AD177</f>
        <v>1</v>
      </c>
      <c r="AG177" s="1" t="n">
        <v>1</v>
      </c>
      <c r="AH177" s="1" t="n">
        <v>1</v>
      </c>
      <c r="AI177" s="1" t="n">
        <f aca="false">AH177+AG177</f>
        <v>2</v>
      </c>
      <c r="AJ177" s="1" t="n">
        <v>48</v>
      </c>
      <c r="AK177" s="1" t="n">
        <v>51</v>
      </c>
      <c r="AL177" s="1" t="n">
        <f aca="false">AK177+AJ177</f>
        <v>99</v>
      </c>
      <c r="AM177" s="1" t="n">
        <f aca="false">AI177+AF177+AC177+Z177</f>
        <v>3</v>
      </c>
      <c r="AN177" s="1" t="n">
        <f aca="false">AJ177+AG177+AD177+AA177+X177</f>
        <v>49</v>
      </c>
      <c r="AO177" s="1" t="n">
        <f aca="false">AK177+AH177+AE177+AB177+Y177</f>
        <v>53</v>
      </c>
    </row>
    <row r="178" customFormat="false" ht="12.75" hidden="false" customHeight="false" outlineLevel="0" collapsed="false">
      <c r="A178" s="1" t="n">
        <v>77</v>
      </c>
      <c r="B178" s="1" t="n">
        <v>11</v>
      </c>
      <c r="C178" s="1" t="n">
        <v>6579</v>
      </c>
      <c r="D178" s="9" t="s">
        <v>272</v>
      </c>
      <c r="E178" s="1" t="n">
        <v>8112</v>
      </c>
      <c r="F178" s="1" t="s">
        <v>92</v>
      </c>
      <c r="G178" s="1" t="n">
        <v>0</v>
      </c>
      <c r="H178" s="1" t="n">
        <v>39</v>
      </c>
      <c r="I178" s="1" t="n">
        <v>45</v>
      </c>
      <c r="J178" s="1" t="n">
        <v>44</v>
      </c>
      <c r="K178" s="1" t="n">
        <v>41</v>
      </c>
      <c r="L178" s="1" t="n">
        <v>49</v>
      </c>
      <c r="M178" s="1" t="n">
        <v>49</v>
      </c>
      <c r="N178" s="1" t="n">
        <v>34</v>
      </c>
      <c r="O178" s="1" t="n">
        <v>42</v>
      </c>
      <c r="P178" s="1" t="n">
        <v>5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f aca="false">SUM(H178:T178)</f>
        <v>393</v>
      </c>
      <c r="V178" s="1" t="n">
        <v>0</v>
      </c>
      <c r="W178" s="1" t="n">
        <f aca="false">G178+V178+U178</f>
        <v>393</v>
      </c>
      <c r="X178" s="1" t="n">
        <v>1</v>
      </c>
      <c r="Y178" s="1" t="n">
        <v>0</v>
      </c>
      <c r="Z178" s="1" t="n">
        <f aca="false">SUM(X178:Y178)</f>
        <v>1</v>
      </c>
      <c r="AA178" s="1" t="n">
        <v>0</v>
      </c>
      <c r="AB178" s="1" t="n">
        <v>0</v>
      </c>
      <c r="AC178" s="1" t="n">
        <f aca="false">AB178+AA178</f>
        <v>0</v>
      </c>
      <c r="AD178" s="1" t="n">
        <v>2</v>
      </c>
      <c r="AE178" s="1" t="n">
        <v>4</v>
      </c>
      <c r="AF178" s="1" t="n">
        <f aca="false">AE178+AD178</f>
        <v>6</v>
      </c>
      <c r="AG178" s="1" t="n">
        <v>0</v>
      </c>
      <c r="AH178" s="1" t="n">
        <v>3</v>
      </c>
      <c r="AI178" s="1" t="n">
        <f aca="false">AH178+AG178</f>
        <v>3</v>
      </c>
      <c r="AJ178" s="1" t="n">
        <v>187</v>
      </c>
      <c r="AK178" s="1" t="n">
        <v>196</v>
      </c>
      <c r="AL178" s="1" t="n">
        <f aca="false">AK178+AJ178</f>
        <v>383</v>
      </c>
      <c r="AM178" s="1" t="n">
        <f aca="false">AI178+AF178+AC178+Z178</f>
        <v>10</v>
      </c>
      <c r="AN178" s="1" t="n">
        <f aca="false">AJ178+AG178+AD178+AA178+X178</f>
        <v>190</v>
      </c>
      <c r="AO178" s="1" t="n">
        <f aca="false">AK178+AH178+AE178+AB178+Y178</f>
        <v>203</v>
      </c>
    </row>
    <row r="179" customFormat="false" ht="12.75" hidden="false" customHeight="false" outlineLevel="0" collapsed="false">
      <c r="A179" s="1" t="n">
        <v>9</v>
      </c>
      <c r="B179" s="1" t="n">
        <v>7</v>
      </c>
      <c r="C179" s="1" t="n">
        <v>6762</v>
      </c>
      <c r="D179" s="9" t="s">
        <v>273</v>
      </c>
      <c r="E179" s="1" t="n">
        <v>8203</v>
      </c>
      <c r="F179" s="1" t="s">
        <v>274</v>
      </c>
      <c r="G179" s="1" t="n">
        <v>30</v>
      </c>
      <c r="H179" s="1" t="n">
        <v>5</v>
      </c>
      <c r="I179" s="1" t="n">
        <v>7</v>
      </c>
      <c r="J179" s="1" t="n">
        <v>7</v>
      </c>
      <c r="K179" s="1" t="n">
        <v>5</v>
      </c>
      <c r="L179" s="1" t="n">
        <v>10</v>
      </c>
      <c r="M179" s="1" t="n">
        <v>6</v>
      </c>
      <c r="N179" s="1" t="n">
        <v>3</v>
      </c>
      <c r="O179" s="1" t="n">
        <v>5</v>
      </c>
      <c r="P179" s="1" t="n">
        <v>9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f aca="false">SUM(H179:T179)</f>
        <v>57</v>
      </c>
      <c r="V179" s="1" t="n">
        <v>0</v>
      </c>
      <c r="W179" s="1" t="n">
        <f aca="false">G179+V179+U179</f>
        <v>87</v>
      </c>
      <c r="X179" s="1" t="n">
        <v>0</v>
      </c>
      <c r="Y179" s="1" t="n">
        <v>0</v>
      </c>
      <c r="Z179" s="1" t="n">
        <f aca="false">SUM(X179:Y179)</f>
        <v>0</v>
      </c>
      <c r="AA179" s="1" t="n">
        <v>0</v>
      </c>
      <c r="AB179" s="1" t="n">
        <v>0</v>
      </c>
      <c r="AC179" s="1" t="n">
        <f aca="false">AB179+AA179</f>
        <v>0</v>
      </c>
      <c r="AD179" s="1" t="n">
        <v>0</v>
      </c>
      <c r="AE179" s="1" t="n">
        <v>0</v>
      </c>
      <c r="AF179" s="1" t="n">
        <f aca="false">AE179+AD179</f>
        <v>0</v>
      </c>
      <c r="AG179" s="1" t="n">
        <v>0</v>
      </c>
      <c r="AH179" s="1" t="n">
        <v>0</v>
      </c>
      <c r="AI179" s="1" t="n">
        <f aca="false">AH179+AG179</f>
        <v>0</v>
      </c>
      <c r="AJ179" s="1" t="n">
        <v>45</v>
      </c>
      <c r="AK179" s="1" t="n">
        <v>42</v>
      </c>
      <c r="AL179" s="1" t="n">
        <f aca="false">AK179+AJ179</f>
        <v>87</v>
      </c>
      <c r="AM179" s="1" t="n">
        <f aca="false">AI179+AF179+AC179+Z179</f>
        <v>0</v>
      </c>
      <c r="AN179" s="1" t="n">
        <f aca="false">AJ179+AG179+AD179+AA179+X179</f>
        <v>45</v>
      </c>
      <c r="AO179" s="1" t="n">
        <f aca="false">AK179+AH179+AE179+AB179+Y179</f>
        <v>42</v>
      </c>
    </row>
    <row r="180" customFormat="false" ht="12.75" hidden="false" customHeight="false" outlineLevel="0" collapsed="false">
      <c r="A180" s="1" t="n">
        <v>92</v>
      </c>
      <c r="B180" s="1" t="n">
        <v>10</v>
      </c>
      <c r="C180" s="1" t="n">
        <v>6768</v>
      </c>
      <c r="D180" s="9" t="s">
        <v>275</v>
      </c>
      <c r="E180" s="1" t="n">
        <v>8103</v>
      </c>
      <c r="F180" s="1" t="s">
        <v>276</v>
      </c>
      <c r="G180" s="1" t="n">
        <v>0</v>
      </c>
      <c r="H180" s="1" t="n">
        <v>22</v>
      </c>
      <c r="I180" s="1" t="n">
        <v>17</v>
      </c>
      <c r="J180" s="1" t="n">
        <v>14</v>
      </c>
      <c r="K180" s="1" t="n">
        <v>19</v>
      </c>
      <c r="L180" s="1" t="n">
        <v>7</v>
      </c>
      <c r="M180" s="1" t="n">
        <v>12</v>
      </c>
      <c r="N180" s="1" t="n">
        <v>9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f aca="false">SUM(H180:T180)</f>
        <v>100</v>
      </c>
      <c r="V180" s="1" t="n">
        <v>0</v>
      </c>
      <c r="W180" s="1" t="n">
        <f aca="false">G180+V180+U180</f>
        <v>100</v>
      </c>
      <c r="X180" s="1" t="n">
        <v>7</v>
      </c>
      <c r="Y180" s="1" t="n">
        <v>2</v>
      </c>
      <c r="Z180" s="1" t="n">
        <f aca="false">SUM(X180:Y180)</f>
        <v>9</v>
      </c>
      <c r="AA180" s="1" t="n">
        <v>0</v>
      </c>
      <c r="AB180" s="1" t="n">
        <v>0</v>
      </c>
      <c r="AC180" s="1" t="n">
        <f aca="false">AB180+AA180</f>
        <v>0</v>
      </c>
      <c r="AD180" s="1" t="n">
        <v>0</v>
      </c>
      <c r="AE180" s="1" t="n">
        <v>1</v>
      </c>
      <c r="AF180" s="1" t="n">
        <f aca="false">AE180+AD180</f>
        <v>1</v>
      </c>
      <c r="AG180" s="1" t="n">
        <v>0</v>
      </c>
      <c r="AH180" s="1" t="n">
        <v>0</v>
      </c>
      <c r="AI180" s="1" t="n">
        <f aca="false">AH180+AG180</f>
        <v>0</v>
      </c>
      <c r="AJ180" s="1" t="n">
        <v>43</v>
      </c>
      <c r="AK180" s="1" t="n">
        <v>47</v>
      </c>
      <c r="AL180" s="1" t="n">
        <f aca="false">AK180+AJ180</f>
        <v>90</v>
      </c>
      <c r="AM180" s="1" t="n">
        <f aca="false">AI180+AF180+AC180+Z180</f>
        <v>10</v>
      </c>
      <c r="AN180" s="1" t="n">
        <f aca="false">AJ180+AG180+AD180+AA180+X180</f>
        <v>50</v>
      </c>
      <c r="AO180" s="1" t="n">
        <f aca="false">AK180+AH180+AE180+AB180+Y180</f>
        <v>50</v>
      </c>
    </row>
    <row r="181" customFormat="false" ht="12.75" hidden="false" customHeight="false" outlineLevel="0" collapsed="false">
      <c r="A181" s="1" t="n">
        <v>7</v>
      </c>
      <c r="B181" s="1" t="n">
        <v>7</v>
      </c>
      <c r="C181" s="1" t="n">
        <v>6795</v>
      </c>
      <c r="D181" s="9" t="s">
        <v>277</v>
      </c>
      <c r="E181" s="1" t="n">
        <v>8101</v>
      </c>
      <c r="F181" s="1" t="s">
        <v>254</v>
      </c>
      <c r="G181" s="1" t="n">
        <v>27</v>
      </c>
      <c r="H181" s="1" t="n">
        <v>19</v>
      </c>
      <c r="I181" s="1" t="n">
        <v>18</v>
      </c>
      <c r="J181" s="1" t="n">
        <v>27</v>
      </c>
      <c r="K181" s="1" t="n">
        <v>15</v>
      </c>
      <c r="L181" s="1" t="n">
        <v>16</v>
      </c>
      <c r="M181" s="1" t="n">
        <v>21</v>
      </c>
      <c r="N181" s="1" t="n">
        <v>19</v>
      </c>
      <c r="O181" s="1" t="n">
        <v>23</v>
      </c>
      <c r="P181" s="1" t="n">
        <v>26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f aca="false">SUM(H181:T181)</f>
        <v>184</v>
      </c>
      <c r="V181" s="1" t="n">
        <v>0</v>
      </c>
      <c r="W181" s="1" t="n">
        <f aca="false">G181+V181+U181</f>
        <v>211</v>
      </c>
      <c r="X181" s="1" t="n">
        <v>1</v>
      </c>
      <c r="Y181" s="1" t="n">
        <v>1</v>
      </c>
      <c r="Z181" s="1" t="n">
        <f aca="false">SUM(X181:Y181)</f>
        <v>2</v>
      </c>
      <c r="AA181" s="1" t="n">
        <v>1</v>
      </c>
      <c r="AB181" s="1" t="n">
        <v>0</v>
      </c>
      <c r="AC181" s="1" t="n">
        <f aca="false">AB181+AA181</f>
        <v>1</v>
      </c>
      <c r="AD181" s="1" t="n">
        <v>2</v>
      </c>
      <c r="AE181" s="1" t="n">
        <v>2</v>
      </c>
      <c r="AF181" s="1" t="n">
        <f aca="false">AE181+AD181</f>
        <v>4</v>
      </c>
      <c r="AG181" s="1" t="n">
        <v>0</v>
      </c>
      <c r="AH181" s="1" t="n">
        <v>4</v>
      </c>
      <c r="AI181" s="1" t="n">
        <f aca="false">AH181+AG181</f>
        <v>4</v>
      </c>
      <c r="AJ181" s="1" t="n">
        <v>95</v>
      </c>
      <c r="AK181" s="1" t="n">
        <v>105</v>
      </c>
      <c r="AL181" s="1" t="n">
        <f aca="false">AK181+AJ181</f>
        <v>200</v>
      </c>
      <c r="AM181" s="1" t="n">
        <f aca="false">AI181+AF181+AC181+Z181</f>
        <v>11</v>
      </c>
      <c r="AN181" s="1" t="n">
        <f aca="false">AJ181+AG181+AD181+AA181+X181</f>
        <v>99</v>
      </c>
      <c r="AO181" s="1" t="n">
        <f aca="false">AK181+AH181+AE181+AB181+Y181</f>
        <v>112</v>
      </c>
    </row>
    <row r="182" customFormat="false" ht="12.75" hidden="false" customHeight="false" outlineLevel="0" collapsed="false">
      <c r="A182" s="1" t="n">
        <v>7</v>
      </c>
      <c r="B182" s="1" t="n">
        <v>7</v>
      </c>
      <c r="C182" s="1" t="n">
        <v>6795</v>
      </c>
      <c r="D182" s="9" t="s">
        <v>277</v>
      </c>
      <c r="E182" s="1" t="n">
        <v>8104</v>
      </c>
      <c r="F182" s="1" t="s">
        <v>68</v>
      </c>
      <c r="G182" s="1" t="n">
        <v>46</v>
      </c>
      <c r="H182" s="1" t="n">
        <v>29</v>
      </c>
      <c r="I182" s="1" t="n">
        <v>23</v>
      </c>
      <c r="J182" s="1" t="n">
        <v>34</v>
      </c>
      <c r="K182" s="1" t="n">
        <v>39</v>
      </c>
      <c r="L182" s="1" t="n">
        <v>30</v>
      </c>
      <c r="M182" s="1" t="n">
        <v>31</v>
      </c>
      <c r="N182" s="1" t="n">
        <v>31</v>
      </c>
      <c r="O182" s="1" t="n">
        <v>22</v>
      </c>
      <c r="P182" s="1" t="n">
        <v>27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f aca="false">SUM(H182:T182)</f>
        <v>266</v>
      </c>
      <c r="V182" s="1" t="n">
        <v>0</v>
      </c>
      <c r="W182" s="1" t="n">
        <f aca="false">G182+V182+U182</f>
        <v>312</v>
      </c>
      <c r="X182" s="1" t="n">
        <v>5</v>
      </c>
      <c r="Y182" s="1" t="n">
        <v>7</v>
      </c>
      <c r="Z182" s="1" t="n">
        <f aca="false">SUM(X182:Y182)</f>
        <v>12</v>
      </c>
      <c r="AA182" s="1" t="n">
        <v>0</v>
      </c>
      <c r="AB182" s="1" t="n">
        <v>0</v>
      </c>
      <c r="AC182" s="1" t="n">
        <f aca="false">AB182+AA182</f>
        <v>0</v>
      </c>
      <c r="AD182" s="1" t="n">
        <v>3</v>
      </c>
      <c r="AE182" s="1" t="n">
        <v>1</v>
      </c>
      <c r="AF182" s="1" t="n">
        <f aca="false">AE182+AD182</f>
        <v>4</v>
      </c>
      <c r="AG182" s="1" t="n">
        <v>3</v>
      </c>
      <c r="AH182" s="1" t="n">
        <v>11</v>
      </c>
      <c r="AI182" s="1" t="n">
        <f aca="false">AH182+AG182</f>
        <v>14</v>
      </c>
      <c r="AJ182" s="1" t="n">
        <v>131</v>
      </c>
      <c r="AK182" s="1" t="n">
        <v>151</v>
      </c>
      <c r="AL182" s="1" t="n">
        <f aca="false">AK182+AJ182</f>
        <v>282</v>
      </c>
      <c r="AM182" s="1" t="n">
        <f aca="false">AI182+AF182+AC182+Z182</f>
        <v>30</v>
      </c>
      <c r="AN182" s="1" t="n">
        <f aca="false">AJ182+AG182+AD182+AA182+X182</f>
        <v>142</v>
      </c>
      <c r="AO182" s="1" t="n">
        <f aca="false">AK182+AH182+AE182+AB182+Y182</f>
        <v>170</v>
      </c>
    </row>
    <row r="183" customFormat="false" ht="12.75" hidden="false" customHeight="false" outlineLevel="0" collapsed="false">
      <c r="A183" s="1" t="n">
        <v>7</v>
      </c>
      <c r="B183" s="1" t="n">
        <v>7</v>
      </c>
      <c r="C183" s="1" t="n">
        <v>6795</v>
      </c>
      <c r="D183" s="9" t="s">
        <v>277</v>
      </c>
      <c r="E183" s="1" t="n">
        <v>8105</v>
      </c>
      <c r="F183" s="1" t="s">
        <v>278</v>
      </c>
      <c r="G183" s="1" t="n">
        <v>81</v>
      </c>
      <c r="H183" s="1" t="n">
        <v>49</v>
      </c>
      <c r="I183" s="1" t="n">
        <v>38</v>
      </c>
      <c r="J183" s="1" t="n">
        <v>46</v>
      </c>
      <c r="K183" s="1" t="n">
        <v>36</v>
      </c>
      <c r="L183" s="1" t="n">
        <v>46</v>
      </c>
      <c r="M183" s="1" t="n">
        <v>47</v>
      </c>
      <c r="N183" s="1" t="n">
        <v>42</v>
      </c>
      <c r="O183" s="1" t="n">
        <v>34</v>
      </c>
      <c r="P183" s="1" t="n">
        <v>36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f aca="false">SUM(H183:T183)</f>
        <v>374</v>
      </c>
      <c r="V183" s="1" t="n">
        <v>0</v>
      </c>
      <c r="W183" s="1" t="n">
        <f aca="false">G183+V183+U183</f>
        <v>455</v>
      </c>
      <c r="X183" s="1" t="n">
        <v>6</v>
      </c>
      <c r="Y183" s="1" t="n">
        <v>6</v>
      </c>
      <c r="Z183" s="1" t="n">
        <f aca="false">SUM(X183:Y183)</f>
        <v>12</v>
      </c>
      <c r="AA183" s="1" t="n">
        <v>0</v>
      </c>
      <c r="AB183" s="1" t="n">
        <v>0</v>
      </c>
      <c r="AC183" s="1" t="n">
        <f aca="false">AB183+AA183</f>
        <v>0</v>
      </c>
      <c r="AD183" s="1" t="n">
        <v>3</v>
      </c>
      <c r="AE183" s="1" t="n">
        <v>5</v>
      </c>
      <c r="AF183" s="1" t="n">
        <f aca="false">AE183+AD183</f>
        <v>8</v>
      </c>
      <c r="AG183" s="1" t="n">
        <v>2</v>
      </c>
      <c r="AH183" s="1" t="n">
        <v>3</v>
      </c>
      <c r="AI183" s="1" t="n">
        <f aca="false">AH183+AG183</f>
        <v>5</v>
      </c>
      <c r="AJ183" s="1" t="n">
        <v>190</v>
      </c>
      <c r="AK183" s="1" t="n">
        <v>240</v>
      </c>
      <c r="AL183" s="1" t="n">
        <f aca="false">AK183+AJ183</f>
        <v>430</v>
      </c>
      <c r="AM183" s="1" t="n">
        <f aca="false">AI183+AF183+AC183+Z183</f>
        <v>25</v>
      </c>
      <c r="AN183" s="1" t="n">
        <f aca="false">AJ183+AG183+AD183+AA183+X183</f>
        <v>201</v>
      </c>
      <c r="AO183" s="1" t="n">
        <f aca="false">AK183+AH183+AE183+AB183+Y183</f>
        <v>254</v>
      </c>
    </row>
    <row r="184" customFormat="false" ht="12.75" hidden="false" customHeight="false" outlineLevel="0" collapsed="false">
      <c r="A184" s="1" t="n">
        <v>7</v>
      </c>
      <c r="B184" s="1" t="n">
        <v>7</v>
      </c>
      <c r="C184" s="1" t="n">
        <v>6795</v>
      </c>
      <c r="D184" s="9" t="s">
        <v>277</v>
      </c>
      <c r="E184" s="1" t="n">
        <v>8106</v>
      </c>
      <c r="F184" s="1" t="s">
        <v>279</v>
      </c>
      <c r="G184" s="1" t="n">
        <v>0</v>
      </c>
      <c r="H184" s="1" t="n">
        <v>11</v>
      </c>
      <c r="I184" s="1" t="n">
        <v>16</v>
      </c>
      <c r="J184" s="1" t="n">
        <v>6</v>
      </c>
      <c r="K184" s="1" t="n">
        <v>11</v>
      </c>
      <c r="L184" s="1" t="n">
        <v>9</v>
      </c>
      <c r="M184" s="1" t="n">
        <v>11</v>
      </c>
      <c r="N184" s="1" t="n">
        <v>16</v>
      </c>
      <c r="O184" s="1" t="n">
        <v>18</v>
      </c>
      <c r="P184" s="1" t="n">
        <v>21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f aca="false">SUM(H184:T184)</f>
        <v>119</v>
      </c>
      <c r="V184" s="1" t="n">
        <v>0</v>
      </c>
      <c r="W184" s="1" t="n">
        <f aca="false">G184+V184+U184</f>
        <v>119</v>
      </c>
      <c r="X184" s="1" t="n">
        <v>6</v>
      </c>
      <c r="Y184" s="1" t="n">
        <v>6</v>
      </c>
      <c r="Z184" s="1" t="n">
        <f aca="false">SUM(X184:Y184)</f>
        <v>12</v>
      </c>
      <c r="AA184" s="1" t="n">
        <v>0</v>
      </c>
      <c r="AB184" s="1" t="n">
        <v>1</v>
      </c>
      <c r="AC184" s="1" t="n">
        <f aca="false">AB184+AA184</f>
        <v>1</v>
      </c>
      <c r="AD184" s="1" t="n">
        <v>2</v>
      </c>
      <c r="AE184" s="1" t="n">
        <v>3</v>
      </c>
      <c r="AF184" s="1" t="n">
        <f aca="false">AE184+AD184</f>
        <v>5</v>
      </c>
      <c r="AG184" s="1" t="n">
        <v>6</v>
      </c>
      <c r="AH184" s="1" t="n">
        <v>0</v>
      </c>
      <c r="AI184" s="1" t="n">
        <f aca="false">AH184+AG184</f>
        <v>6</v>
      </c>
      <c r="AJ184" s="1" t="n">
        <v>45</v>
      </c>
      <c r="AK184" s="1" t="n">
        <v>50</v>
      </c>
      <c r="AL184" s="1" t="n">
        <f aca="false">AK184+AJ184</f>
        <v>95</v>
      </c>
      <c r="AM184" s="1" t="n">
        <f aca="false">AI184+AF184+AC184+Z184</f>
        <v>24</v>
      </c>
      <c r="AN184" s="1" t="n">
        <f aca="false">AJ184+AG184+AD184+AA184+X184</f>
        <v>59</v>
      </c>
      <c r="AO184" s="1" t="n">
        <f aca="false">AK184+AH184+AE184+AB184+Y184</f>
        <v>60</v>
      </c>
    </row>
    <row r="185" customFormat="false" ht="12.75" hidden="false" customHeight="false" outlineLevel="0" collapsed="false">
      <c r="A185" s="1" t="n">
        <v>7</v>
      </c>
      <c r="B185" s="1" t="n">
        <v>7</v>
      </c>
      <c r="C185" s="1" t="n">
        <v>6795</v>
      </c>
      <c r="D185" s="9" t="s">
        <v>277</v>
      </c>
      <c r="E185" s="1" t="n">
        <v>8107</v>
      </c>
      <c r="F185" s="1" t="s">
        <v>170</v>
      </c>
      <c r="G185" s="1" t="n">
        <v>0</v>
      </c>
      <c r="H185" s="1" t="n">
        <v>8</v>
      </c>
      <c r="I185" s="1" t="n">
        <v>5</v>
      </c>
      <c r="J185" s="1" t="n">
        <v>9</v>
      </c>
      <c r="K185" s="1" t="n">
        <v>14</v>
      </c>
      <c r="L185" s="1" t="n">
        <v>15</v>
      </c>
      <c r="M185" s="1" t="n">
        <v>8</v>
      </c>
      <c r="N185" s="1" t="n">
        <v>14</v>
      </c>
      <c r="O185" s="1" t="n">
        <v>10</v>
      </c>
      <c r="P185" s="1" t="n">
        <v>11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f aca="false">SUM(H185:T185)</f>
        <v>94</v>
      </c>
      <c r="V185" s="1" t="n">
        <v>0</v>
      </c>
      <c r="W185" s="1" t="n">
        <f aca="false">G185+V185+U185</f>
        <v>94</v>
      </c>
      <c r="X185" s="1" t="n">
        <v>4</v>
      </c>
      <c r="Y185" s="1" t="n">
        <v>6</v>
      </c>
      <c r="Z185" s="1" t="n">
        <f aca="false">SUM(X185:Y185)</f>
        <v>10</v>
      </c>
      <c r="AA185" s="1" t="n">
        <v>0</v>
      </c>
      <c r="AB185" s="1" t="n">
        <v>0</v>
      </c>
      <c r="AC185" s="1" t="n">
        <f aca="false">AB185+AA185</f>
        <v>0</v>
      </c>
      <c r="AD185" s="1" t="n">
        <v>0</v>
      </c>
      <c r="AE185" s="1" t="n">
        <v>0</v>
      </c>
      <c r="AF185" s="1" t="n">
        <f aca="false">AE185+AD185</f>
        <v>0</v>
      </c>
      <c r="AG185" s="1" t="n">
        <v>8</v>
      </c>
      <c r="AH185" s="1" t="n">
        <v>16</v>
      </c>
      <c r="AI185" s="1" t="n">
        <f aca="false">AH185+AG185</f>
        <v>24</v>
      </c>
      <c r="AJ185" s="1" t="n">
        <v>31</v>
      </c>
      <c r="AK185" s="1" t="n">
        <v>29</v>
      </c>
      <c r="AL185" s="1" t="n">
        <f aca="false">AK185+AJ185</f>
        <v>60</v>
      </c>
      <c r="AM185" s="1" t="n">
        <f aca="false">AI185+AF185+AC185+Z185</f>
        <v>34</v>
      </c>
      <c r="AN185" s="1" t="n">
        <f aca="false">AJ185+AG185+AD185+AA185+X185</f>
        <v>43</v>
      </c>
      <c r="AO185" s="1" t="n">
        <f aca="false">AK185+AH185+AE185+AB185+Y185</f>
        <v>51</v>
      </c>
    </row>
    <row r="186" customFormat="false" ht="12.75" hidden="false" customHeight="false" outlineLevel="0" collapsed="false">
      <c r="A186" s="1" t="n">
        <v>7</v>
      </c>
      <c r="B186" s="1" t="n">
        <v>7</v>
      </c>
      <c r="C186" s="1" t="n">
        <v>6795</v>
      </c>
      <c r="D186" s="9" t="s">
        <v>277</v>
      </c>
      <c r="E186" s="1" t="n">
        <v>8110</v>
      </c>
      <c r="F186" s="1" t="s">
        <v>280</v>
      </c>
      <c r="G186" s="1" t="n">
        <v>0</v>
      </c>
      <c r="H186" s="1" t="n">
        <v>29</v>
      </c>
      <c r="I186" s="1" t="n">
        <v>33</v>
      </c>
      <c r="J186" s="1" t="n">
        <v>28</v>
      </c>
      <c r="K186" s="1" t="n">
        <v>33</v>
      </c>
      <c r="L186" s="1" t="n">
        <v>34</v>
      </c>
      <c r="M186" s="1" t="n">
        <v>42</v>
      </c>
      <c r="N186" s="1" t="n">
        <v>41</v>
      </c>
      <c r="O186" s="1" t="n">
        <v>27</v>
      </c>
      <c r="P186" s="1" t="n">
        <v>39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f aca="false">SUM(H186:T186)</f>
        <v>306</v>
      </c>
      <c r="V186" s="1" t="n">
        <v>0</v>
      </c>
      <c r="W186" s="1" t="n">
        <f aca="false">G186+V186+U186</f>
        <v>306</v>
      </c>
      <c r="X186" s="1" t="n">
        <v>0</v>
      </c>
      <c r="Y186" s="1" t="n">
        <v>0</v>
      </c>
      <c r="Z186" s="1" t="n">
        <f aca="false">SUM(X186:Y186)</f>
        <v>0</v>
      </c>
      <c r="AA186" s="1" t="n">
        <v>1</v>
      </c>
      <c r="AB186" s="1" t="n">
        <v>2</v>
      </c>
      <c r="AC186" s="1" t="n">
        <f aca="false">AB186+AA186</f>
        <v>3</v>
      </c>
      <c r="AD186" s="1" t="n">
        <v>1</v>
      </c>
      <c r="AE186" s="1" t="n">
        <v>4</v>
      </c>
      <c r="AF186" s="1" t="n">
        <f aca="false">AE186+AD186</f>
        <v>5</v>
      </c>
      <c r="AG186" s="1" t="n">
        <v>2</v>
      </c>
      <c r="AH186" s="1" t="n">
        <v>1</v>
      </c>
      <c r="AI186" s="1" t="n">
        <f aca="false">AH186+AG186</f>
        <v>3</v>
      </c>
      <c r="AJ186" s="1" t="n">
        <v>160</v>
      </c>
      <c r="AK186" s="1" t="n">
        <v>135</v>
      </c>
      <c r="AL186" s="1" t="n">
        <f aca="false">AK186+AJ186</f>
        <v>295</v>
      </c>
      <c r="AM186" s="1" t="n">
        <f aca="false">AI186+AF186+AC186+Z186</f>
        <v>11</v>
      </c>
      <c r="AN186" s="1" t="n">
        <f aca="false">AJ186+AG186+AD186+AA186+X186</f>
        <v>164</v>
      </c>
      <c r="AO186" s="1" t="n">
        <f aca="false">AK186+AH186+AE186+AB186+Y186</f>
        <v>142</v>
      </c>
    </row>
    <row r="187" customFormat="false" ht="12.75" hidden="false" customHeight="false" outlineLevel="0" collapsed="false">
      <c r="A187" s="1" t="n">
        <v>7</v>
      </c>
      <c r="B187" s="1" t="n">
        <v>7</v>
      </c>
      <c r="C187" s="1" t="n">
        <v>6795</v>
      </c>
      <c r="D187" s="9" t="s">
        <v>277</v>
      </c>
      <c r="E187" s="1" t="n">
        <v>8114</v>
      </c>
      <c r="F187" s="1" t="s">
        <v>281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77</v>
      </c>
      <c r="R187" s="1" t="n">
        <v>108</v>
      </c>
      <c r="S187" s="1" t="n">
        <v>87</v>
      </c>
      <c r="T187" s="1" t="n">
        <v>95</v>
      </c>
      <c r="U187" s="1" t="n">
        <f aca="false">SUM(H187:T187)</f>
        <v>367</v>
      </c>
      <c r="V187" s="1" t="n">
        <v>0</v>
      </c>
      <c r="W187" s="1" t="n">
        <f aca="false">G187+V187+U187</f>
        <v>367</v>
      </c>
      <c r="X187" s="1" t="n">
        <v>6</v>
      </c>
      <c r="Y187" s="1" t="n">
        <v>3</v>
      </c>
      <c r="Z187" s="1" t="n">
        <f aca="false">SUM(X187:Y187)</f>
        <v>9</v>
      </c>
      <c r="AA187" s="1" t="n">
        <v>0</v>
      </c>
      <c r="AB187" s="1" t="n">
        <v>0</v>
      </c>
      <c r="AC187" s="1" t="n">
        <f aca="false">AB187+AA187</f>
        <v>0</v>
      </c>
      <c r="AD187" s="1" t="n">
        <v>3</v>
      </c>
      <c r="AE187" s="1" t="n">
        <v>3</v>
      </c>
      <c r="AF187" s="1" t="n">
        <f aca="false">AE187+AD187</f>
        <v>6</v>
      </c>
      <c r="AG187" s="1" t="n">
        <v>2</v>
      </c>
      <c r="AH187" s="1" t="n">
        <v>5</v>
      </c>
      <c r="AI187" s="1" t="n">
        <f aca="false">AH187+AG187</f>
        <v>7</v>
      </c>
      <c r="AJ187" s="1" t="n">
        <v>178</v>
      </c>
      <c r="AK187" s="1" t="n">
        <v>167</v>
      </c>
      <c r="AL187" s="1" t="n">
        <f aca="false">AK187+AJ187</f>
        <v>345</v>
      </c>
      <c r="AM187" s="1" t="n">
        <f aca="false">AI187+AF187+AC187+Z187</f>
        <v>22</v>
      </c>
      <c r="AN187" s="1" t="n">
        <f aca="false">AJ187+AG187+AD187+AA187+X187</f>
        <v>189</v>
      </c>
      <c r="AO187" s="1" t="n">
        <f aca="false">AK187+AH187+AE187+AB187+Y187</f>
        <v>178</v>
      </c>
    </row>
    <row r="188" customFormat="false" ht="12.75" hidden="false" customHeight="false" outlineLevel="0" collapsed="false">
      <c r="A188" s="1" t="n">
        <v>7</v>
      </c>
      <c r="B188" s="1" t="n">
        <v>7</v>
      </c>
      <c r="C188" s="1" t="n">
        <v>6795</v>
      </c>
      <c r="D188" s="9" t="s">
        <v>277</v>
      </c>
      <c r="E188" s="1" t="n">
        <v>8115</v>
      </c>
      <c r="F188" s="1" t="s">
        <v>282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40</v>
      </c>
      <c r="R188" s="1" t="n">
        <v>41</v>
      </c>
      <c r="S188" s="1" t="n">
        <v>49</v>
      </c>
      <c r="T188" s="1" t="n">
        <v>47</v>
      </c>
      <c r="U188" s="1" t="n">
        <f aca="false">SUM(H188:T188)</f>
        <v>177</v>
      </c>
      <c r="V188" s="1" t="n">
        <v>0</v>
      </c>
      <c r="W188" s="1" t="n">
        <f aca="false">G188+V188+U188</f>
        <v>177</v>
      </c>
      <c r="X188" s="1" t="n">
        <v>0</v>
      </c>
      <c r="Y188" s="1" t="n">
        <v>1</v>
      </c>
      <c r="Z188" s="1" t="n">
        <f aca="false">SUM(X188:Y188)</f>
        <v>1</v>
      </c>
      <c r="AA188" s="1" t="n">
        <v>0</v>
      </c>
      <c r="AB188" s="1" t="n">
        <v>0</v>
      </c>
      <c r="AC188" s="1" t="n">
        <f aca="false">AB188+AA188</f>
        <v>0</v>
      </c>
      <c r="AD188" s="1" t="n">
        <v>0</v>
      </c>
      <c r="AE188" s="1" t="n">
        <v>0</v>
      </c>
      <c r="AF188" s="1" t="n">
        <f aca="false">AE188+AD188</f>
        <v>0</v>
      </c>
      <c r="AG188" s="1" t="n">
        <v>1</v>
      </c>
      <c r="AH188" s="1" t="n">
        <v>0</v>
      </c>
      <c r="AI188" s="1" t="n">
        <f aca="false">AH188+AG188</f>
        <v>1</v>
      </c>
      <c r="AJ188" s="1" t="n">
        <v>80</v>
      </c>
      <c r="AK188" s="1" t="n">
        <v>95</v>
      </c>
      <c r="AL188" s="1" t="n">
        <f aca="false">AK188+AJ188</f>
        <v>175</v>
      </c>
      <c r="AM188" s="1" t="n">
        <f aca="false">AI188+AF188+AC188+Z188</f>
        <v>2</v>
      </c>
      <c r="AN188" s="1" t="n">
        <f aca="false">AJ188+AG188+AD188+AA188+X188</f>
        <v>81</v>
      </c>
      <c r="AO188" s="1" t="n">
        <f aca="false">AK188+AH188+AE188+AB188+Y188</f>
        <v>96</v>
      </c>
    </row>
    <row r="189" customFormat="false" ht="12.75" hidden="false" customHeight="false" outlineLevel="0" collapsed="false">
      <c r="A189" s="1" t="n">
        <v>7</v>
      </c>
      <c r="B189" s="1" t="n">
        <v>7</v>
      </c>
      <c r="C189" s="1" t="n">
        <v>6795</v>
      </c>
      <c r="D189" s="9" t="s">
        <v>277</v>
      </c>
      <c r="E189" s="1" t="n">
        <v>8202</v>
      </c>
      <c r="F189" s="1" t="s">
        <v>283</v>
      </c>
      <c r="G189" s="1" t="n">
        <v>39</v>
      </c>
      <c r="H189" s="1" t="n">
        <v>17</v>
      </c>
      <c r="I189" s="1" t="n">
        <v>19</v>
      </c>
      <c r="J189" s="1" t="n">
        <v>19</v>
      </c>
      <c r="K189" s="1" t="n">
        <v>15</v>
      </c>
      <c r="L189" s="1" t="n">
        <v>15</v>
      </c>
      <c r="M189" s="1" t="n">
        <v>11</v>
      </c>
      <c r="N189" s="1" t="n">
        <v>15</v>
      </c>
      <c r="O189" s="1" t="n">
        <v>16</v>
      </c>
      <c r="P189" s="1" t="n">
        <v>16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f aca="false">SUM(H189:T189)</f>
        <v>143</v>
      </c>
      <c r="V189" s="1" t="n">
        <v>0</v>
      </c>
      <c r="W189" s="1" t="n">
        <f aca="false">G189+V189+U189</f>
        <v>182</v>
      </c>
      <c r="X189" s="1" t="n">
        <v>0</v>
      </c>
      <c r="Y189" s="1" t="n">
        <v>1</v>
      </c>
      <c r="Z189" s="1" t="n">
        <f aca="false">SUM(X189:Y189)</f>
        <v>1</v>
      </c>
      <c r="AA189" s="1" t="n">
        <v>0</v>
      </c>
      <c r="AB189" s="1" t="n">
        <v>0</v>
      </c>
      <c r="AC189" s="1" t="n">
        <f aca="false">AB189+AA189</f>
        <v>0</v>
      </c>
      <c r="AD189" s="1" t="n">
        <v>0</v>
      </c>
      <c r="AE189" s="1" t="n">
        <v>1</v>
      </c>
      <c r="AF189" s="1" t="n">
        <f aca="false">AE189+AD189</f>
        <v>1</v>
      </c>
      <c r="AG189" s="1" t="n">
        <v>2</v>
      </c>
      <c r="AH189" s="1" t="n">
        <v>6</v>
      </c>
      <c r="AI189" s="1" t="n">
        <f aca="false">AH189+AG189</f>
        <v>8</v>
      </c>
      <c r="AJ189" s="1" t="n">
        <v>81</v>
      </c>
      <c r="AK189" s="1" t="n">
        <v>91</v>
      </c>
      <c r="AL189" s="1" t="n">
        <f aca="false">AK189+AJ189</f>
        <v>172</v>
      </c>
      <c r="AM189" s="1" t="n">
        <f aca="false">AI189+AF189+AC189+Z189</f>
        <v>10</v>
      </c>
      <c r="AN189" s="1" t="n">
        <f aca="false">AJ189+AG189+AD189+AA189+X189</f>
        <v>83</v>
      </c>
      <c r="AO189" s="1" t="n">
        <f aca="false">AK189+AH189+AE189+AB189+Y189</f>
        <v>99</v>
      </c>
    </row>
    <row r="190" customFormat="false" ht="12.75" hidden="false" customHeight="false" outlineLevel="0" collapsed="false">
      <c r="A190" s="1" t="n">
        <v>7</v>
      </c>
      <c r="B190" s="1" t="n">
        <v>7</v>
      </c>
      <c r="C190" s="1" t="n">
        <v>6795</v>
      </c>
      <c r="D190" s="9" t="s">
        <v>277</v>
      </c>
      <c r="E190" s="1" t="n">
        <v>8501</v>
      </c>
      <c r="F190" s="1" t="s">
        <v>284</v>
      </c>
      <c r="G190" s="1" t="n">
        <v>0</v>
      </c>
      <c r="H190" s="1" t="n">
        <v>19</v>
      </c>
      <c r="I190" s="1" t="n">
        <v>17</v>
      </c>
      <c r="J190" s="1" t="n">
        <v>19</v>
      </c>
      <c r="K190" s="1" t="n">
        <v>14</v>
      </c>
      <c r="L190" s="1" t="n">
        <v>15</v>
      </c>
      <c r="M190" s="1" t="n">
        <v>18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f aca="false">SUM(H190:T190)</f>
        <v>102</v>
      </c>
      <c r="V190" s="1" t="n">
        <v>0</v>
      </c>
      <c r="W190" s="1" t="n">
        <f aca="false">G190+V190+U190</f>
        <v>102</v>
      </c>
      <c r="X190" s="1" t="n">
        <v>1</v>
      </c>
      <c r="Y190" s="1" t="n">
        <v>3</v>
      </c>
      <c r="Z190" s="1" t="n">
        <f aca="false">SUM(X190:Y190)</f>
        <v>4</v>
      </c>
      <c r="AA190" s="1" t="n">
        <v>0</v>
      </c>
      <c r="AB190" s="1" t="n">
        <v>0</v>
      </c>
      <c r="AC190" s="1" t="n">
        <f aca="false">AB190+AA190</f>
        <v>0</v>
      </c>
      <c r="AD190" s="1" t="n">
        <v>2</v>
      </c>
      <c r="AE190" s="1" t="n">
        <v>2</v>
      </c>
      <c r="AF190" s="1" t="n">
        <f aca="false">AE190+AD190</f>
        <v>4</v>
      </c>
      <c r="AG190" s="1" t="n">
        <v>0</v>
      </c>
      <c r="AH190" s="1" t="n">
        <v>1</v>
      </c>
      <c r="AI190" s="1" t="n">
        <f aca="false">AH190+AG190</f>
        <v>1</v>
      </c>
      <c r="AJ190" s="1" t="n">
        <v>50</v>
      </c>
      <c r="AK190" s="1" t="n">
        <v>43</v>
      </c>
      <c r="AL190" s="1" t="n">
        <f aca="false">AK190+AJ190</f>
        <v>93</v>
      </c>
      <c r="AM190" s="1" t="n">
        <f aca="false">AI190+AF190+AC190+Z190</f>
        <v>9</v>
      </c>
      <c r="AN190" s="1" t="n">
        <f aca="false">AJ190+AG190+AD190+AA190+X190</f>
        <v>53</v>
      </c>
      <c r="AO190" s="1" t="n">
        <f aca="false">AK190+AH190+AE190+AB190+Y190</f>
        <v>49</v>
      </c>
    </row>
    <row r="191" customFormat="false" ht="12.75" hidden="false" customHeight="false" outlineLevel="0" collapsed="false">
      <c r="A191" s="1" t="n">
        <v>7</v>
      </c>
      <c r="B191" s="1" t="n">
        <v>7</v>
      </c>
      <c r="C191" s="1" t="n">
        <v>6795</v>
      </c>
      <c r="D191" s="9" t="s">
        <v>277</v>
      </c>
      <c r="E191" s="1" t="n">
        <v>8502</v>
      </c>
      <c r="F191" s="1" t="s">
        <v>284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25</v>
      </c>
      <c r="O191" s="1" t="n">
        <v>11</v>
      </c>
      <c r="P191" s="1" t="n">
        <v>23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f aca="false">SUM(H191:T191)</f>
        <v>59</v>
      </c>
      <c r="V191" s="1" t="n">
        <v>0</v>
      </c>
      <c r="W191" s="1" t="n">
        <f aca="false">G191+V191+U191</f>
        <v>59</v>
      </c>
      <c r="X191" s="1" t="n">
        <v>3</v>
      </c>
      <c r="Y191" s="1" t="n">
        <v>1</v>
      </c>
      <c r="Z191" s="1" t="n">
        <f aca="false">SUM(X191:Y191)</f>
        <v>4</v>
      </c>
      <c r="AA191" s="1" t="n">
        <v>0</v>
      </c>
      <c r="AB191" s="1" t="n">
        <v>0</v>
      </c>
      <c r="AC191" s="1" t="n">
        <f aca="false">AB191+AA191</f>
        <v>0</v>
      </c>
      <c r="AD191" s="1" t="n">
        <v>0</v>
      </c>
      <c r="AE191" s="1" t="n">
        <v>0</v>
      </c>
      <c r="AF191" s="1" t="n">
        <f aca="false">AE191+AD191</f>
        <v>0</v>
      </c>
      <c r="AG191" s="1" t="n">
        <v>1</v>
      </c>
      <c r="AH191" s="1" t="n">
        <v>0</v>
      </c>
      <c r="AI191" s="1" t="n">
        <f aca="false">AH191+AG191</f>
        <v>1</v>
      </c>
      <c r="AJ191" s="1" t="n">
        <v>34</v>
      </c>
      <c r="AK191" s="1" t="n">
        <v>20</v>
      </c>
      <c r="AL191" s="1" t="n">
        <f aca="false">AK191+AJ191</f>
        <v>54</v>
      </c>
      <c r="AM191" s="1" t="n">
        <f aca="false">AI191+AF191+AC191+Z191</f>
        <v>5</v>
      </c>
      <c r="AN191" s="1" t="n">
        <f aca="false">AJ191+AG191+AD191+AA191+X191</f>
        <v>38</v>
      </c>
      <c r="AO191" s="1" t="n">
        <f aca="false">AK191+AH191+AE191+AB191+Y191</f>
        <v>21</v>
      </c>
    </row>
    <row r="192" customFormat="false" ht="12.75" hidden="false" customHeight="false" outlineLevel="0" collapsed="false">
      <c r="A192" s="1" t="n">
        <v>25</v>
      </c>
      <c r="B192" s="1" t="n">
        <v>11</v>
      </c>
      <c r="C192" s="1" t="n">
        <v>6822</v>
      </c>
      <c r="D192" s="9" t="s">
        <v>285</v>
      </c>
      <c r="E192" s="1" t="n">
        <v>8101</v>
      </c>
      <c r="F192" s="1" t="s">
        <v>286</v>
      </c>
      <c r="G192" s="1" t="n">
        <v>0</v>
      </c>
      <c r="H192" s="1" t="n">
        <v>78</v>
      </c>
      <c r="I192" s="1" t="n">
        <v>78</v>
      </c>
      <c r="J192" s="1" t="n">
        <v>76</v>
      </c>
      <c r="K192" s="1" t="n">
        <v>74</v>
      </c>
      <c r="L192" s="1" t="n">
        <v>49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f aca="false">SUM(H192:T192)</f>
        <v>355</v>
      </c>
      <c r="V192" s="1" t="n">
        <v>0</v>
      </c>
      <c r="W192" s="1" t="n">
        <f aca="false">G192+V192+U192</f>
        <v>355</v>
      </c>
      <c r="X192" s="1" t="n">
        <v>8</v>
      </c>
      <c r="Y192" s="1" t="n">
        <v>2</v>
      </c>
      <c r="Z192" s="1" t="n">
        <f aca="false">SUM(X192:Y192)</f>
        <v>10</v>
      </c>
      <c r="AA192" s="1" t="n">
        <v>1</v>
      </c>
      <c r="AB192" s="1" t="n">
        <v>1</v>
      </c>
      <c r="AC192" s="1" t="n">
        <f aca="false">AB192+AA192</f>
        <v>2</v>
      </c>
      <c r="AD192" s="1" t="n">
        <v>3</v>
      </c>
      <c r="AE192" s="1" t="n">
        <v>2</v>
      </c>
      <c r="AF192" s="1" t="n">
        <f aca="false">AE192+AD192</f>
        <v>5</v>
      </c>
      <c r="AG192" s="1" t="n">
        <v>0</v>
      </c>
      <c r="AH192" s="1" t="n">
        <v>0</v>
      </c>
      <c r="AI192" s="1" t="n">
        <f aca="false">AH192+AG192</f>
        <v>0</v>
      </c>
      <c r="AJ192" s="1" t="n">
        <v>182</v>
      </c>
      <c r="AK192" s="1" t="n">
        <v>156</v>
      </c>
      <c r="AL192" s="1" t="n">
        <f aca="false">AK192+AJ192</f>
        <v>338</v>
      </c>
      <c r="AM192" s="1" t="n">
        <f aca="false">AI192+AF192+AC192+Z192</f>
        <v>17</v>
      </c>
      <c r="AN192" s="1" t="n">
        <f aca="false">AJ192+AG192+AD192+AA192+X192</f>
        <v>194</v>
      </c>
      <c r="AO192" s="1" t="n">
        <f aca="false">AK192+AH192+AE192+AB192+Y192</f>
        <v>161</v>
      </c>
    </row>
    <row r="193" customFormat="false" ht="12.75" hidden="false" customHeight="false" outlineLevel="0" collapsed="false">
      <c r="A193" s="1" t="n">
        <v>9</v>
      </c>
      <c r="B193" s="1" t="n">
        <v>7</v>
      </c>
      <c r="C193" s="1" t="n">
        <v>6840</v>
      </c>
      <c r="D193" s="9" t="s">
        <v>287</v>
      </c>
      <c r="E193" s="1" t="n">
        <v>8207</v>
      </c>
      <c r="F193" s="1" t="s">
        <v>80</v>
      </c>
      <c r="G193" s="1" t="n">
        <v>66</v>
      </c>
      <c r="H193" s="1" t="n">
        <v>25</v>
      </c>
      <c r="I193" s="1" t="n">
        <v>22</v>
      </c>
      <c r="J193" s="1" t="n">
        <v>20</v>
      </c>
      <c r="K193" s="1" t="n">
        <v>14</v>
      </c>
      <c r="L193" s="1" t="n">
        <v>17</v>
      </c>
      <c r="M193" s="1" t="n">
        <v>18</v>
      </c>
      <c r="N193" s="1" t="n">
        <v>18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f aca="false">SUM(H193:T193)</f>
        <v>134</v>
      </c>
      <c r="V193" s="1" t="n">
        <v>0</v>
      </c>
      <c r="W193" s="1" t="n">
        <f aca="false">G193+V193+U193</f>
        <v>200</v>
      </c>
      <c r="X193" s="1" t="n">
        <v>0</v>
      </c>
      <c r="Y193" s="1" t="n">
        <v>1</v>
      </c>
      <c r="Z193" s="1" t="n">
        <f aca="false">SUM(X193:Y193)</f>
        <v>1</v>
      </c>
      <c r="AA193" s="1" t="n">
        <v>0</v>
      </c>
      <c r="AB193" s="1" t="n">
        <v>0</v>
      </c>
      <c r="AC193" s="1" t="n">
        <f aca="false">AB193+AA193</f>
        <v>0</v>
      </c>
      <c r="AD193" s="1" t="n">
        <v>3</v>
      </c>
      <c r="AE193" s="1" t="n">
        <v>0</v>
      </c>
      <c r="AF193" s="1" t="n">
        <f aca="false">AE193+AD193</f>
        <v>3</v>
      </c>
      <c r="AG193" s="1" t="n">
        <v>0</v>
      </c>
      <c r="AH193" s="1" t="n">
        <v>1</v>
      </c>
      <c r="AI193" s="1" t="n">
        <f aca="false">AH193+AG193</f>
        <v>1</v>
      </c>
      <c r="AJ193" s="1" t="n">
        <v>115</v>
      </c>
      <c r="AK193" s="1" t="n">
        <v>80</v>
      </c>
      <c r="AL193" s="1" t="n">
        <f aca="false">AK193+AJ193</f>
        <v>195</v>
      </c>
      <c r="AM193" s="1" t="n">
        <f aca="false">AI193+AF193+AC193+Z193</f>
        <v>5</v>
      </c>
      <c r="AN193" s="1" t="n">
        <f aca="false">AJ193+AG193+AD193+AA193+X193</f>
        <v>118</v>
      </c>
      <c r="AO193" s="1" t="n">
        <f aca="false">AK193+AH193+AE193+AB193+Y193</f>
        <v>82</v>
      </c>
    </row>
    <row r="194" customFormat="false" ht="12.75" hidden="false" customHeight="false" outlineLevel="0" collapsed="false">
      <c r="A194" s="1" t="n">
        <v>40</v>
      </c>
      <c r="B194" s="1" t="n">
        <v>5</v>
      </c>
      <c r="C194" s="1" t="n">
        <v>6867</v>
      </c>
      <c r="D194" s="9" t="s">
        <v>288</v>
      </c>
      <c r="E194" s="1" t="n">
        <v>8102</v>
      </c>
      <c r="F194" s="1" t="s">
        <v>289</v>
      </c>
      <c r="G194" s="1" t="n">
        <v>0</v>
      </c>
      <c r="H194" s="1" t="n">
        <v>17</v>
      </c>
      <c r="I194" s="1" t="n">
        <v>18</v>
      </c>
      <c r="J194" s="1" t="n">
        <v>24</v>
      </c>
      <c r="K194" s="1" t="n">
        <v>15</v>
      </c>
      <c r="L194" s="1" t="n">
        <v>16</v>
      </c>
      <c r="M194" s="1" t="n">
        <v>14</v>
      </c>
      <c r="N194" s="1" t="n">
        <v>16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f aca="false">SUM(H194:T194)</f>
        <v>120</v>
      </c>
      <c r="V194" s="1" t="n">
        <v>0</v>
      </c>
      <c r="W194" s="1" t="n">
        <f aca="false">G194+V194+U194</f>
        <v>120</v>
      </c>
      <c r="X194" s="1" t="n">
        <v>0</v>
      </c>
      <c r="Y194" s="1" t="n">
        <v>0</v>
      </c>
      <c r="Z194" s="1" t="n">
        <f aca="false">SUM(X194:Y194)</f>
        <v>0</v>
      </c>
      <c r="AA194" s="1" t="n">
        <v>0</v>
      </c>
      <c r="AB194" s="1" t="n">
        <v>0</v>
      </c>
      <c r="AC194" s="1" t="n">
        <f aca="false">AB194+AA194</f>
        <v>0</v>
      </c>
      <c r="AD194" s="1" t="n">
        <v>0</v>
      </c>
      <c r="AE194" s="1" t="n">
        <v>0</v>
      </c>
      <c r="AF194" s="1" t="n">
        <f aca="false">AE194+AD194</f>
        <v>0</v>
      </c>
      <c r="AG194" s="1" t="n">
        <v>2</v>
      </c>
      <c r="AH194" s="1" t="n">
        <v>2</v>
      </c>
      <c r="AI194" s="1" t="n">
        <f aca="false">AH194+AG194</f>
        <v>4</v>
      </c>
      <c r="AJ194" s="1" t="n">
        <v>55</v>
      </c>
      <c r="AK194" s="1" t="n">
        <v>61</v>
      </c>
      <c r="AL194" s="1" t="n">
        <f aca="false">AK194+AJ194</f>
        <v>116</v>
      </c>
      <c r="AM194" s="1" t="n">
        <f aca="false">AI194+AF194+AC194+Z194</f>
        <v>4</v>
      </c>
      <c r="AN194" s="1" t="n">
        <f aca="false">AJ194+AG194+AD194+AA194+X194</f>
        <v>57</v>
      </c>
      <c r="AO194" s="1" t="n">
        <f aca="false">AK194+AH194+AE194+AB194+Y194</f>
        <v>63</v>
      </c>
    </row>
    <row r="195" customFormat="false" ht="12.75" hidden="false" customHeight="false" outlineLevel="0" collapsed="false">
      <c r="A195" s="1" t="n">
        <v>74</v>
      </c>
      <c r="B195" s="1" t="n">
        <v>3</v>
      </c>
      <c r="C195" s="1" t="n">
        <v>6921</v>
      </c>
      <c r="D195" s="9" t="s">
        <v>290</v>
      </c>
      <c r="E195" s="1" t="n">
        <v>8107</v>
      </c>
      <c r="F195" s="1" t="s">
        <v>291</v>
      </c>
      <c r="G195" s="1" t="n">
        <v>0</v>
      </c>
      <c r="H195" s="1" t="n">
        <v>4</v>
      </c>
      <c r="I195" s="1" t="n">
        <v>5</v>
      </c>
      <c r="J195" s="1" t="n">
        <v>6</v>
      </c>
      <c r="K195" s="1" t="n">
        <v>11</v>
      </c>
      <c r="L195" s="1" t="n">
        <v>2</v>
      </c>
      <c r="M195" s="1" t="n">
        <v>7</v>
      </c>
      <c r="N195" s="1" t="n">
        <v>7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f aca="false">SUM(H195:T195)</f>
        <v>42</v>
      </c>
      <c r="V195" s="1" t="n">
        <v>0</v>
      </c>
      <c r="W195" s="1" t="n">
        <f aca="false">G195+V195+U195</f>
        <v>42</v>
      </c>
      <c r="X195" s="1" t="n">
        <v>0</v>
      </c>
      <c r="Y195" s="1" t="n">
        <v>0</v>
      </c>
      <c r="Z195" s="1" t="n">
        <f aca="false">SUM(X195:Y195)</f>
        <v>0</v>
      </c>
      <c r="AA195" s="1" t="n">
        <v>0</v>
      </c>
      <c r="AB195" s="1" t="n">
        <v>0</v>
      </c>
      <c r="AC195" s="1" t="n">
        <f aca="false">AB195+AA195</f>
        <v>0</v>
      </c>
      <c r="AD195" s="1" t="n">
        <v>0</v>
      </c>
      <c r="AE195" s="1" t="n">
        <v>0</v>
      </c>
      <c r="AF195" s="1" t="n">
        <f aca="false">AE195+AD195</f>
        <v>0</v>
      </c>
      <c r="AG195" s="1" t="n">
        <v>0</v>
      </c>
      <c r="AH195" s="1" t="n">
        <v>0</v>
      </c>
      <c r="AI195" s="1" t="n">
        <f aca="false">AH195+AG195</f>
        <v>0</v>
      </c>
      <c r="AJ195" s="1" t="n">
        <v>10</v>
      </c>
      <c r="AK195" s="1" t="n">
        <v>32</v>
      </c>
      <c r="AL195" s="1" t="n">
        <f aca="false">AK195+AJ195</f>
        <v>42</v>
      </c>
      <c r="AM195" s="1" t="n">
        <f aca="false">AI195+AF195+AC195+Z195</f>
        <v>0</v>
      </c>
      <c r="AN195" s="1" t="n">
        <f aca="false">AJ195+AG195+AD195+AA195+X195</f>
        <v>10</v>
      </c>
      <c r="AO195" s="1" t="n">
        <f aca="false">AK195+AH195+AE195+AB195+Y195</f>
        <v>32</v>
      </c>
    </row>
    <row r="196" customFormat="false" ht="12.75" hidden="false" customHeight="false" outlineLevel="0" collapsed="false">
      <c r="A196" s="1" t="n">
        <v>28</v>
      </c>
      <c r="B196" s="1" t="n">
        <v>1</v>
      </c>
      <c r="C196" s="1" t="n">
        <v>6950</v>
      </c>
      <c r="D196" s="9" t="s">
        <v>292</v>
      </c>
      <c r="E196" s="1" t="n">
        <v>8104</v>
      </c>
      <c r="F196" s="1" t="s">
        <v>170</v>
      </c>
      <c r="G196" s="1" t="n">
        <v>0</v>
      </c>
      <c r="H196" s="1" t="n">
        <v>0</v>
      </c>
      <c r="I196" s="1" t="n">
        <v>36</v>
      </c>
      <c r="J196" s="1" t="n">
        <v>42</v>
      </c>
      <c r="K196" s="1" t="n">
        <v>39</v>
      </c>
      <c r="L196" s="1" t="n">
        <v>40</v>
      </c>
      <c r="M196" s="1" t="n">
        <v>27</v>
      </c>
      <c r="N196" s="1" t="n">
        <v>41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f aca="false">SUM(H196:T196)</f>
        <v>225</v>
      </c>
      <c r="V196" s="1" t="n">
        <v>0</v>
      </c>
      <c r="W196" s="1" t="n">
        <f aca="false">G196+V196+U196</f>
        <v>225</v>
      </c>
      <c r="X196" s="1" t="n">
        <v>0</v>
      </c>
      <c r="Y196" s="1" t="n">
        <v>0</v>
      </c>
      <c r="Z196" s="1" t="n">
        <f aca="false">SUM(X196:Y196)</f>
        <v>0</v>
      </c>
      <c r="AA196" s="1" t="n">
        <v>0</v>
      </c>
      <c r="AB196" s="1" t="n">
        <v>0</v>
      </c>
      <c r="AC196" s="1" t="n">
        <f aca="false">AB196+AA196</f>
        <v>0</v>
      </c>
      <c r="AD196" s="1" t="n">
        <v>0</v>
      </c>
      <c r="AE196" s="1" t="n">
        <v>0</v>
      </c>
      <c r="AF196" s="1" t="n">
        <f aca="false">AE196+AD196</f>
        <v>0</v>
      </c>
      <c r="AG196" s="1" t="n">
        <v>1</v>
      </c>
      <c r="AH196" s="1" t="n">
        <v>0</v>
      </c>
      <c r="AI196" s="1" t="n">
        <f aca="false">AH196+AG196</f>
        <v>1</v>
      </c>
      <c r="AJ196" s="1" t="n">
        <v>109</v>
      </c>
      <c r="AK196" s="1" t="n">
        <v>115</v>
      </c>
      <c r="AL196" s="1" t="n">
        <f aca="false">AK196+AJ196</f>
        <v>224</v>
      </c>
      <c r="AM196" s="1" t="n">
        <f aca="false">AI196+AF196+AC196+Z196</f>
        <v>1</v>
      </c>
      <c r="AN196" s="1" t="n">
        <f aca="false">AJ196+AG196+AD196+AA196+X196</f>
        <v>110</v>
      </c>
      <c r="AO196" s="1" t="n">
        <f aca="false">AK196+AH196+AE196+AB196+Y196</f>
        <v>115</v>
      </c>
    </row>
    <row r="197" customFormat="false" ht="12.75" hidden="false" customHeight="false" outlineLevel="0" collapsed="false">
      <c r="A197" s="1" t="n">
        <v>77</v>
      </c>
      <c r="B197" s="1" t="n">
        <v>11</v>
      </c>
      <c r="C197" s="1" t="n">
        <v>6957</v>
      </c>
      <c r="D197" s="9" t="s">
        <v>293</v>
      </c>
      <c r="E197" s="1" t="n">
        <v>8103</v>
      </c>
      <c r="F197" s="1" t="s">
        <v>294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309</v>
      </c>
      <c r="R197" s="1" t="n">
        <v>279</v>
      </c>
      <c r="S197" s="1" t="n">
        <v>304</v>
      </c>
      <c r="T197" s="1" t="n">
        <v>276</v>
      </c>
      <c r="U197" s="1" t="n">
        <f aca="false">SUM(H197:T197)</f>
        <v>1168</v>
      </c>
      <c r="V197" s="1" t="n">
        <v>0</v>
      </c>
      <c r="W197" s="1" t="n">
        <f aca="false">G197+V197+U197</f>
        <v>1168</v>
      </c>
      <c r="X197" s="1" t="n">
        <v>14</v>
      </c>
      <c r="Y197" s="1" t="n">
        <v>26</v>
      </c>
      <c r="Z197" s="1" t="n">
        <f aca="false">SUM(X197:Y197)</f>
        <v>40</v>
      </c>
      <c r="AA197" s="1" t="n">
        <v>1</v>
      </c>
      <c r="AB197" s="1" t="n">
        <v>0</v>
      </c>
      <c r="AC197" s="1" t="n">
        <f aca="false">AB197+AA197</f>
        <v>1</v>
      </c>
      <c r="AD197" s="1" t="n">
        <v>19</v>
      </c>
      <c r="AE197" s="1" t="n">
        <v>21</v>
      </c>
      <c r="AF197" s="1" t="n">
        <f aca="false">AE197+AD197</f>
        <v>40</v>
      </c>
      <c r="AG197" s="1" t="n">
        <v>15</v>
      </c>
      <c r="AH197" s="1" t="n">
        <v>10</v>
      </c>
      <c r="AI197" s="1" t="n">
        <f aca="false">AH197+AG197</f>
        <v>25</v>
      </c>
      <c r="AJ197" s="1" t="n">
        <v>548</v>
      </c>
      <c r="AK197" s="1" t="n">
        <v>514</v>
      </c>
      <c r="AL197" s="1" t="n">
        <f aca="false">AK197+AJ197</f>
        <v>1062</v>
      </c>
      <c r="AM197" s="1" t="n">
        <f aca="false">AI197+AF197+AC197+Z197</f>
        <v>106</v>
      </c>
      <c r="AN197" s="1" t="n">
        <f aca="false">AJ197+AG197+AD197+AA197+X197</f>
        <v>597</v>
      </c>
      <c r="AO197" s="1" t="n">
        <f aca="false">AK197+AH197+AE197+AB197+Y197</f>
        <v>571</v>
      </c>
    </row>
    <row r="198" customFormat="false" ht="12.75" hidden="false" customHeight="false" outlineLevel="0" collapsed="false">
      <c r="A198" s="1" t="n">
        <v>77</v>
      </c>
      <c r="B198" s="1" t="n">
        <v>11</v>
      </c>
      <c r="C198" s="1" t="n">
        <v>6957</v>
      </c>
      <c r="D198" s="9" t="s">
        <v>293</v>
      </c>
      <c r="E198" s="1" t="n">
        <v>8104</v>
      </c>
      <c r="F198" s="1" t="s">
        <v>68</v>
      </c>
      <c r="G198" s="1" t="n">
        <v>0</v>
      </c>
      <c r="H198" s="1" t="n">
        <v>53</v>
      </c>
      <c r="I198" s="1" t="n">
        <v>54</v>
      </c>
      <c r="J198" s="1" t="n">
        <v>51</v>
      </c>
      <c r="K198" s="1" t="n">
        <v>55</v>
      </c>
      <c r="L198" s="1" t="n">
        <v>54</v>
      </c>
      <c r="M198" s="1" t="n">
        <v>80</v>
      </c>
      <c r="N198" s="1" t="n">
        <v>74</v>
      </c>
      <c r="O198" s="1" t="n">
        <v>55</v>
      </c>
      <c r="P198" s="1" t="n">
        <v>54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f aca="false">SUM(H198:T198)</f>
        <v>530</v>
      </c>
      <c r="V198" s="1" t="n">
        <v>0</v>
      </c>
      <c r="W198" s="1" t="n">
        <f aca="false">G198+V198+U198</f>
        <v>530</v>
      </c>
      <c r="X198" s="1" t="n">
        <v>5</v>
      </c>
      <c r="Y198" s="1" t="n">
        <v>18</v>
      </c>
      <c r="Z198" s="1" t="n">
        <f aca="false">SUM(X198:Y198)</f>
        <v>23</v>
      </c>
      <c r="AA198" s="1" t="n">
        <v>0</v>
      </c>
      <c r="AB198" s="1" t="n">
        <v>0</v>
      </c>
      <c r="AC198" s="1" t="n">
        <f aca="false">AB198+AA198</f>
        <v>0</v>
      </c>
      <c r="AD198" s="1" t="n">
        <v>3</v>
      </c>
      <c r="AE198" s="1" t="n">
        <v>4</v>
      </c>
      <c r="AF198" s="1" t="n">
        <f aca="false">AE198+AD198</f>
        <v>7</v>
      </c>
      <c r="AG198" s="1" t="n">
        <v>1</v>
      </c>
      <c r="AH198" s="1" t="n">
        <v>2</v>
      </c>
      <c r="AI198" s="1" t="n">
        <f aca="false">AH198+AG198</f>
        <v>3</v>
      </c>
      <c r="AJ198" s="1" t="n">
        <v>268</v>
      </c>
      <c r="AK198" s="1" t="n">
        <v>229</v>
      </c>
      <c r="AL198" s="1" t="n">
        <f aca="false">AK198+AJ198</f>
        <v>497</v>
      </c>
      <c r="AM198" s="1" t="n">
        <f aca="false">AI198+AF198+AC198+Z198</f>
        <v>33</v>
      </c>
      <c r="AN198" s="1" t="n">
        <f aca="false">AJ198+AG198+AD198+AA198+X198</f>
        <v>277</v>
      </c>
      <c r="AO198" s="1" t="n">
        <f aca="false">AK198+AH198+AE198+AB198+Y198</f>
        <v>253</v>
      </c>
    </row>
    <row r="199" customFormat="false" ht="12.75" hidden="false" customHeight="false" outlineLevel="0" collapsed="false">
      <c r="A199" s="1" t="n">
        <v>77</v>
      </c>
      <c r="B199" s="1" t="n">
        <v>11</v>
      </c>
      <c r="C199" s="1" t="n">
        <v>6957</v>
      </c>
      <c r="D199" s="9" t="s">
        <v>293</v>
      </c>
      <c r="E199" s="1" t="n">
        <v>8107</v>
      </c>
      <c r="F199" s="1" t="s">
        <v>295</v>
      </c>
      <c r="G199" s="1" t="n">
        <v>0</v>
      </c>
      <c r="H199" s="1" t="n">
        <v>38</v>
      </c>
      <c r="I199" s="1" t="n">
        <v>23</v>
      </c>
      <c r="J199" s="1" t="n">
        <v>22</v>
      </c>
      <c r="K199" s="1" t="n">
        <v>20</v>
      </c>
      <c r="L199" s="1" t="n">
        <v>25</v>
      </c>
      <c r="M199" s="1" t="n">
        <v>18</v>
      </c>
      <c r="N199" s="1" t="n">
        <v>19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f aca="false">SUM(H199:T199)</f>
        <v>165</v>
      </c>
      <c r="V199" s="1" t="n">
        <v>0</v>
      </c>
      <c r="W199" s="1" t="n">
        <f aca="false">G199+V199+U199</f>
        <v>165</v>
      </c>
      <c r="X199" s="1" t="n">
        <v>1</v>
      </c>
      <c r="Y199" s="1" t="n">
        <v>1</v>
      </c>
      <c r="Z199" s="1" t="n">
        <f aca="false">SUM(X199:Y199)</f>
        <v>2</v>
      </c>
      <c r="AA199" s="1" t="n">
        <v>0</v>
      </c>
      <c r="AB199" s="1" t="n">
        <v>0</v>
      </c>
      <c r="AC199" s="1" t="n">
        <f aca="false">AB199+AA199</f>
        <v>0</v>
      </c>
      <c r="AD199" s="1" t="n">
        <v>2</v>
      </c>
      <c r="AE199" s="1" t="n">
        <v>3</v>
      </c>
      <c r="AF199" s="1" t="n">
        <f aca="false">AE199+AD199</f>
        <v>5</v>
      </c>
      <c r="AG199" s="1" t="n">
        <v>1</v>
      </c>
      <c r="AH199" s="1" t="n">
        <v>4</v>
      </c>
      <c r="AI199" s="1" t="n">
        <f aca="false">AH199+AG199</f>
        <v>5</v>
      </c>
      <c r="AJ199" s="1" t="n">
        <v>75</v>
      </c>
      <c r="AK199" s="1" t="n">
        <v>78</v>
      </c>
      <c r="AL199" s="1" t="n">
        <f aca="false">AK199+AJ199</f>
        <v>153</v>
      </c>
      <c r="AM199" s="1" t="n">
        <f aca="false">AI199+AF199+AC199+Z199</f>
        <v>12</v>
      </c>
      <c r="AN199" s="1" t="n">
        <f aca="false">AJ199+AG199+AD199+AA199+X199</f>
        <v>79</v>
      </c>
      <c r="AO199" s="1" t="n">
        <f aca="false">AK199+AH199+AE199+AB199+Y199</f>
        <v>86</v>
      </c>
    </row>
    <row r="200" customFormat="false" ht="12.75" hidden="false" customHeight="false" outlineLevel="0" collapsed="false">
      <c r="A200" s="1" t="n">
        <v>77</v>
      </c>
      <c r="B200" s="1" t="n">
        <v>11</v>
      </c>
      <c r="C200" s="1" t="n">
        <v>6957</v>
      </c>
      <c r="D200" s="9" t="s">
        <v>293</v>
      </c>
      <c r="E200" s="1" t="n">
        <v>8512</v>
      </c>
      <c r="F200" s="1" t="s">
        <v>296</v>
      </c>
      <c r="G200" s="1" t="n">
        <v>9</v>
      </c>
      <c r="H200" s="1" t="n">
        <v>8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f aca="false">SUM(H200:T200)</f>
        <v>8</v>
      </c>
      <c r="V200" s="1" t="n">
        <v>0</v>
      </c>
      <c r="W200" s="1" t="n">
        <f aca="false">G200+V200+U200</f>
        <v>17</v>
      </c>
      <c r="X200" s="1" t="n">
        <v>0</v>
      </c>
      <c r="Y200" s="1" t="n">
        <v>0</v>
      </c>
      <c r="Z200" s="1" t="n">
        <f aca="false">SUM(X200:Y200)</f>
        <v>0</v>
      </c>
      <c r="AA200" s="1" t="n">
        <v>0</v>
      </c>
      <c r="AB200" s="1" t="n">
        <v>0</v>
      </c>
      <c r="AC200" s="1" t="n">
        <f aca="false">AB200+AA200</f>
        <v>0</v>
      </c>
      <c r="AD200" s="1" t="n">
        <v>0</v>
      </c>
      <c r="AE200" s="1" t="n">
        <v>0</v>
      </c>
      <c r="AF200" s="1" t="n">
        <f aca="false">AE200+AD200</f>
        <v>0</v>
      </c>
      <c r="AG200" s="1" t="n">
        <v>0</v>
      </c>
      <c r="AH200" s="1" t="n">
        <v>0</v>
      </c>
      <c r="AI200" s="1" t="n">
        <f aca="false">AH200+AG200</f>
        <v>0</v>
      </c>
      <c r="AJ200" s="1" t="n">
        <v>9</v>
      </c>
      <c r="AK200" s="1" t="n">
        <v>8</v>
      </c>
      <c r="AL200" s="1" t="n">
        <f aca="false">AK200+AJ200</f>
        <v>17</v>
      </c>
      <c r="AM200" s="1" t="n">
        <f aca="false">AI200+AF200+AC200+Z200</f>
        <v>0</v>
      </c>
      <c r="AN200" s="1" t="n">
        <f aca="false">AJ200+AG200+AD200+AA200+X200</f>
        <v>9</v>
      </c>
      <c r="AO200" s="1" t="n">
        <f aca="false">AK200+AH200+AE200+AB200+Y200</f>
        <v>8</v>
      </c>
    </row>
    <row r="201" customFormat="false" ht="12.75" hidden="false" customHeight="false" outlineLevel="0" collapsed="false">
      <c r="A201" s="1" t="n">
        <v>31</v>
      </c>
      <c r="B201" s="1" t="n">
        <v>1</v>
      </c>
      <c r="C201" s="1" t="n">
        <v>6961</v>
      </c>
      <c r="D201" s="9" t="s">
        <v>297</v>
      </c>
      <c r="E201" s="1" t="n">
        <v>8101</v>
      </c>
      <c r="F201" s="1" t="s">
        <v>298</v>
      </c>
      <c r="G201" s="1" t="n">
        <v>7</v>
      </c>
      <c r="H201" s="1" t="n">
        <v>10</v>
      </c>
      <c r="I201" s="1" t="n">
        <v>13</v>
      </c>
      <c r="J201" s="1" t="n">
        <v>6</v>
      </c>
      <c r="K201" s="1" t="n">
        <v>8</v>
      </c>
      <c r="L201" s="1" t="n">
        <v>7</v>
      </c>
      <c r="M201" s="1" t="n">
        <v>5</v>
      </c>
      <c r="N201" s="1" t="n">
        <v>11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f aca="false">SUM(H201:T201)</f>
        <v>60</v>
      </c>
      <c r="V201" s="1" t="n">
        <v>0</v>
      </c>
      <c r="W201" s="1" t="n">
        <f aca="false">G201+V201+U201</f>
        <v>67</v>
      </c>
      <c r="X201" s="1" t="n">
        <v>0</v>
      </c>
      <c r="Y201" s="1" t="n">
        <v>0</v>
      </c>
      <c r="Z201" s="1" t="n">
        <f aca="false">SUM(X201:Y201)</f>
        <v>0</v>
      </c>
      <c r="AA201" s="1" t="n">
        <v>0</v>
      </c>
      <c r="AB201" s="1" t="n">
        <v>0</v>
      </c>
      <c r="AC201" s="1" t="n">
        <f aca="false">AB201+AA201</f>
        <v>0</v>
      </c>
      <c r="AD201" s="1" t="n">
        <v>0</v>
      </c>
      <c r="AE201" s="1" t="n">
        <v>0</v>
      </c>
      <c r="AF201" s="1" t="n">
        <f aca="false">AE201+AD201</f>
        <v>0</v>
      </c>
      <c r="AG201" s="1" t="n">
        <v>0</v>
      </c>
      <c r="AH201" s="1" t="n">
        <v>0</v>
      </c>
      <c r="AI201" s="1" t="n">
        <f aca="false">AH201+AG201</f>
        <v>0</v>
      </c>
      <c r="AJ201" s="1" t="n">
        <v>34</v>
      </c>
      <c r="AK201" s="1" t="n">
        <v>33</v>
      </c>
      <c r="AL201" s="1" t="n">
        <f aca="false">AK201+AJ201</f>
        <v>67</v>
      </c>
      <c r="AM201" s="1" t="n">
        <f aca="false">AI201+AF201+AC201+Z201</f>
        <v>0</v>
      </c>
      <c r="AN201" s="1" t="n">
        <f aca="false">AJ201+AG201+AD201+AA201+X201</f>
        <v>34</v>
      </c>
      <c r="AO201" s="1" t="n">
        <f aca="false">AK201+AH201+AE201+AB201+Y201</f>
        <v>33</v>
      </c>
    </row>
    <row r="202" customFormat="false" ht="12.75" hidden="false" customHeight="false" outlineLevel="0" collapsed="false">
      <c r="A202" s="1" t="n">
        <v>31</v>
      </c>
      <c r="B202" s="1" t="n">
        <v>1</v>
      </c>
      <c r="C202" s="1" t="n">
        <v>6961</v>
      </c>
      <c r="D202" s="9" t="s">
        <v>297</v>
      </c>
      <c r="E202" s="1" t="n">
        <v>8102</v>
      </c>
      <c r="F202" s="1" t="s">
        <v>299</v>
      </c>
      <c r="G202" s="1" t="n">
        <v>0</v>
      </c>
      <c r="H202" s="1" t="n">
        <v>11</v>
      </c>
      <c r="I202" s="1" t="n">
        <v>15</v>
      </c>
      <c r="J202" s="1" t="n">
        <v>15</v>
      </c>
      <c r="K202" s="1" t="n">
        <v>14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f aca="false">SUM(H202:T202)</f>
        <v>55</v>
      </c>
      <c r="V202" s="1" t="n">
        <v>0</v>
      </c>
      <c r="W202" s="1" t="n">
        <f aca="false">G202+V202+U202</f>
        <v>55</v>
      </c>
      <c r="X202" s="1" t="n">
        <v>0</v>
      </c>
      <c r="Y202" s="1" t="n">
        <v>0</v>
      </c>
      <c r="Z202" s="1" t="n">
        <f aca="false">SUM(X202:Y202)</f>
        <v>0</v>
      </c>
      <c r="AA202" s="1" t="n">
        <v>0</v>
      </c>
      <c r="AB202" s="1" t="n">
        <v>0</v>
      </c>
      <c r="AC202" s="1" t="n">
        <f aca="false">AB202+AA202</f>
        <v>0</v>
      </c>
      <c r="AD202" s="1" t="n">
        <v>0</v>
      </c>
      <c r="AE202" s="1" t="n">
        <v>0</v>
      </c>
      <c r="AF202" s="1" t="n">
        <f aca="false">AE202+AD202</f>
        <v>0</v>
      </c>
      <c r="AG202" s="1" t="n">
        <v>0</v>
      </c>
      <c r="AH202" s="1" t="n">
        <v>0</v>
      </c>
      <c r="AI202" s="1" t="n">
        <f aca="false">AH202+AG202</f>
        <v>0</v>
      </c>
      <c r="AJ202" s="1" t="n">
        <v>18</v>
      </c>
      <c r="AK202" s="1" t="n">
        <v>37</v>
      </c>
      <c r="AL202" s="1" t="n">
        <f aca="false">AK202+AJ202</f>
        <v>55</v>
      </c>
      <c r="AM202" s="1" t="n">
        <f aca="false">AI202+AF202+AC202+Z202</f>
        <v>0</v>
      </c>
      <c r="AN202" s="1" t="n">
        <f aca="false">AJ202+AG202+AD202+AA202+X202</f>
        <v>18</v>
      </c>
      <c r="AO202" s="1" t="n">
        <f aca="false">AK202+AH202+AE202+AB202+Y202</f>
        <v>37</v>
      </c>
    </row>
    <row r="203" customFormat="false" ht="12.75" hidden="false" customHeight="false" outlineLevel="0" collapsed="false">
      <c r="A203" s="1" t="n">
        <v>31</v>
      </c>
      <c r="B203" s="1" t="n">
        <v>1</v>
      </c>
      <c r="C203" s="1" t="n">
        <v>6961</v>
      </c>
      <c r="D203" s="9" t="s">
        <v>297</v>
      </c>
      <c r="E203" s="1" t="n">
        <v>8103</v>
      </c>
      <c r="F203" s="1" t="s">
        <v>300</v>
      </c>
      <c r="G203" s="1" t="n">
        <v>0</v>
      </c>
      <c r="H203" s="1" t="n">
        <v>0</v>
      </c>
      <c r="I203" s="1" t="n">
        <v>61</v>
      </c>
      <c r="J203" s="1" t="n">
        <v>52</v>
      </c>
      <c r="K203" s="1" t="n">
        <v>52</v>
      </c>
      <c r="L203" s="1" t="n">
        <v>60</v>
      </c>
      <c r="M203" s="1" t="n">
        <v>50</v>
      </c>
      <c r="N203" s="1" t="n">
        <v>62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f aca="false">SUM(H203:T203)</f>
        <v>337</v>
      </c>
      <c r="V203" s="1" t="n">
        <v>0</v>
      </c>
      <c r="W203" s="1" t="n">
        <f aca="false">G203+V203+U203</f>
        <v>337</v>
      </c>
      <c r="X203" s="1" t="n">
        <v>0</v>
      </c>
      <c r="Y203" s="1" t="n">
        <v>0</v>
      </c>
      <c r="Z203" s="1" t="n">
        <f aca="false">SUM(X203:Y203)</f>
        <v>0</v>
      </c>
      <c r="AA203" s="1" t="n">
        <v>0</v>
      </c>
      <c r="AB203" s="1" t="n">
        <v>0</v>
      </c>
      <c r="AC203" s="1" t="n">
        <f aca="false">AB203+AA203</f>
        <v>0</v>
      </c>
      <c r="AD203" s="1" t="n">
        <v>1</v>
      </c>
      <c r="AE203" s="1" t="n">
        <v>0</v>
      </c>
      <c r="AF203" s="1" t="n">
        <f aca="false">AE203+AD203</f>
        <v>1</v>
      </c>
      <c r="AG203" s="1" t="n">
        <v>0</v>
      </c>
      <c r="AH203" s="1" t="n">
        <v>0</v>
      </c>
      <c r="AI203" s="1" t="n">
        <f aca="false">AH203+AG203</f>
        <v>0</v>
      </c>
      <c r="AJ203" s="1" t="n">
        <v>159</v>
      </c>
      <c r="AK203" s="1" t="n">
        <v>177</v>
      </c>
      <c r="AL203" s="1" t="n">
        <f aca="false">AK203+AJ203</f>
        <v>336</v>
      </c>
      <c r="AM203" s="1" t="n">
        <f aca="false">AI203+AF203+AC203+Z203</f>
        <v>1</v>
      </c>
      <c r="AN203" s="1" t="n">
        <f aca="false">AJ203+AG203+AD203+AA203+X203</f>
        <v>160</v>
      </c>
      <c r="AO203" s="1" t="n">
        <f aca="false">AK203+AH203+AE203+AB203+Y203</f>
        <v>177</v>
      </c>
    </row>
    <row r="204" customFormat="false" ht="12.75" hidden="false" customHeight="false" outlineLevel="0" collapsed="false">
      <c r="A204" s="1" t="n">
        <v>31</v>
      </c>
      <c r="B204" s="1" t="n">
        <v>1</v>
      </c>
      <c r="C204" s="1" t="n">
        <v>6961</v>
      </c>
      <c r="D204" s="9" t="s">
        <v>297</v>
      </c>
      <c r="E204" s="1" t="n">
        <v>8137</v>
      </c>
      <c r="F204" s="1" t="s">
        <v>299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3</v>
      </c>
      <c r="M204" s="1" t="n">
        <v>19</v>
      </c>
      <c r="N204" s="1" t="n">
        <v>13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f aca="false">SUM(H204:T204)</f>
        <v>45</v>
      </c>
      <c r="V204" s="1" t="n">
        <v>0</v>
      </c>
      <c r="W204" s="1" t="n">
        <f aca="false">G204+V204+U204</f>
        <v>45</v>
      </c>
      <c r="X204" s="1" t="n">
        <v>0</v>
      </c>
      <c r="Y204" s="1" t="n">
        <v>0</v>
      </c>
      <c r="Z204" s="1" t="n">
        <f aca="false">SUM(X204:Y204)</f>
        <v>0</v>
      </c>
      <c r="AA204" s="1" t="n">
        <v>0</v>
      </c>
      <c r="AB204" s="1" t="n">
        <v>0</v>
      </c>
      <c r="AC204" s="1" t="n">
        <f aca="false">AB204+AA204</f>
        <v>0</v>
      </c>
      <c r="AD204" s="1" t="n">
        <v>0</v>
      </c>
      <c r="AE204" s="1" t="n">
        <v>0</v>
      </c>
      <c r="AF204" s="1" t="n">
        <f aca="false">AE204+AD204</f>
        <v>0</v>
      </c>
      <c r="AG204" s="1" t="n">
        <v>0</v>
      </c>
      <c r="AH204" s="1" t="n">
        <v>0</v>
      </c>
      <c r="AI204" s="1" t="n">
        <f aca="false">AH204+AG204</f>
        <v>0</v>
      </c>
      <c r="AJ204" s="1" t="n">
        <v>28</v>
      </c>
      <c r="AK204" s="1" t="n">
        <v>17</v>
      </c>
      <c r="AL204" s="1" t="n">
        <f aca="false">AK204+AJ204</f>
        <v>45</v>
      </c>
      <c r="AM204" s="1" t="n">
        <f aca="false">AI204+AF204+AC204+Z204</f>
        <v>0</v>
      </c>
      <c r="AN204" s="1" t="n">
        <f aca="false">AJ204+AG204+AD204+AA204+X204</f>
        <v>28</v>
      </c>
      <c r="AO204" s="1" t="n">
        <f aca="false">AK204+AH204+AE204+AB204+Y204</f>
        <v>17</v>
      </c>
    </row>
    <row r="205" customFormat="false" ht="12.75" hidden="false" customHeight="false" outlineLevel="0" collapsed="false">
      <c r="A205" s="1" t="n">
        <v>31</v>
      </c>
      <c r="B205" s="1" t="n">
        <v>1</v>
      </c>
      <c r="C205" s="1" t="n">
        <v>6961</v>
      </c>
      <c r="D205" s="9" t="s">
        <v>297</v>
      </c>
      <c r="E205" s="1" t="n">
        <v>8146</v>
      </c>
      <c r="F205" s="1" t="s">
        <v>301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72</v>
      </c>
      <c r="P205" s="1" t="n">
        <v>83</v>
      </c>
      <c r="Q205" s="1" t="n">
        <v>106</v>
      </c>
      <c r="R205" s="1" t="n">
        <v>68</v>
      </c>
      <c r="S205" s="1" t="n">
        <v>78</v>
      </c>
      <c r="T205" s="1" t="n">
        <v>96</v>
      </c>
      <c r="U205" s="1" t="n">
        <f aca="false">SUM(H205:T205)</f>
        <v>503</v>
      </c>
      <c r="V205" s="1" t="n">
        <v>0</v>
      </c>
      <c r="W205" s="1" t="n">
        <f aca="false">G205+V205+U205</f>
        <v>503</v>
      </c>
      <c r="X205" s="1" t="n">
        <v>0</v>
      </c>
      <c r="Y205" s="1" t="n">
        <v>0</v>
      </c>
      <c r="Z205" s="1" t="n">
        <f aca="false">SUM(X205:Y205)</f>
        <v>0</v>
      </c>
      <c r="AA205" s="1" t="n">
        <v>0</v>
      </c>
      <c r="AB205" s="1" t="n">
        <v>0</v>
      </c>
      <c r="AC205" s="1" t="n">
        <f aca="false">AB205+AA205</f>
        <v>0</v>
      </c>
      <c r="AD205" s="1" t="n">
        <v>1</v>
      </c>
      <c r="AE205" s="1" t="n">
        <v>1</v>
      </c>
      <c r="AF205" s="1" t="n">
        <f aca="false">AE205+AD205</f>
        <v>2</v>
      </c>
      <c r="AG205" s="1" t="n">
        <v>0</v>
      </c>
      <c r="AH205" s="1" t="n">
        <v>0</v>
      </c>
      <c r="AI205" s="1" t="n">
        <f aca="false">AH205+AG205</f>
        <v>0</v>
      </c>
      <c r="AJ205" s="1" t="n">
        <v>258</v>
      </c>
      <c r="AK205" s="1" t="n">
        <v>243</v>
      </c>
      <c r="AL205" s="1" t="n">
        <f aca="false">AK205+AJ205</f>
        <v>501</v>
      </c>
      <c r="AM205" s="1" t="n">
        <f aca="false">AI205+AF205+AC205+Z205</f>
        <v>2</v>
      </c>
      <c r="AN205" s="1" t="n">
        <f aca="false">AJ205+AG205+AD205+AA205+X205</f>
        <v>259</v>
      </c>
      <c r="AO205" s="1" t="n">
        <f aca="false">AK205+AH205+AE205+AB205+Y205</f>
        <v>244</v>
      </c>
    </row>
    <row r="206" customFormat="false" ht="12.75" hidden="false" customHeight="false" outlineLevel="0" collapsed="false">
      <c r="A206" s="1" t="n">
        <v>31</v>
      </c>
      <c r="B206" s="1" t="n">
        <v>1</v>
      </c>
      <c r="C206" s="1" t="n">
        <v>6961</v>
      </c>
      <c r="D206" s="9" t="s">
        <v>297</v>
      </c>
      <c r="E206" s="1" t="n">
        <v>8150</v>
      </c>
      <c r="F206" s="1" t="s">
        <v>302</v>
      </c>
      <c r="G206" s="1" t="n">
        <v>0</v>
      </c>
      <c r="H206" s="1" t="n">
        <v>23</v>
      </c>
      <c r="I206" s="1" t="n">
        <v>27</v>
      </c>
      <c r="J206" s="1" t="n">
        <v>34</v>
      </c>
      <c r="K206" s="1" t="n">
        <v>33</v>
      </c>
      <c r="L206" s="1" t="n">
        <v>35</v>
      </c>
      <c r="M206" s="1" t="n">
        <v>28</v>
      </c>
      <c r="N206" s="1" t="n">
        <v>23</v>
      </c>
      <c r="O206" s="1" t="n">
        <v>29</v>
      </c>
      <c r="P206" s="1" t="n">
        <v>34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f aca="false">SUM(H206:T206)</f>
        <v>266</v>
      </c>
      <c r="V206" s="1" t="n">
        <v>0</v>
      </c>
      <c r="W206" s="1" t="n">
        <f aca="false">G206+V206+U206</f>
        <v>266</v>
      </c>
      <c r="X206" s="1" t="n">
        <v>0</v>
      </c>
      <c r="Y206" s="1" t="n">
        <v>0</v>
      </c>
      <c r="Z206" s="1" t="n">
        <f aca="false">SUM(X206:Y206)</f>
        <v>0</v>
      </c>
      <c r="AA206" s="1" t="n">
        <v>0</v>
      </c>
      <c r="AB206" s="1" t="n">
        <v>0</v>
      </c>
      <c r="AC206" s="1" t="n">
        <f aca="false">AB206+AA206</f>
        <v>0</v>
      </c>
      <c r="AD206" s="1" t="n">
        <v>0</v>
      </c>
      <c r="AE206" s="1" t="n">
        <v>0</v>
      </c>
      <c r="AF206" s="1" t="n">
        <f aca="false">AE206+AD206</f>
        <v>0</v>
      </c>
      <c r="AG206" s="1" t="n">
        <v>0</v>
      </c>
      <c r="AH206" s="1" t="n">
        <v>0</v>
      </c>
      <c r="AI206" s="1" t="n">
        <f aca="false">AH206+AG206</f>
        <v>0</v>
      </c>
      <c r="AJ206" s="1" t="n">
        <v>138</v>
      </c>
      <c r="AK206" s="1" t="n">
        <v>128</v>
      </c>
      <c r="AL206" s="1" t="n">
        <f aca="false">AK206+AJ206</f>
        <v>266</v>
      </c>
      <c r="AM206" s="1" t="n">
        <f aca="false">AI206+AF206+AC206+Z206</f>
        <v>0</v>
      </c>
      <c r="AN206" s="1" t="n">
        <f aca="false">AJ206+AG206+AD206+AA206+X206</f>
        <v>138</v>
      </c>
      <c r="AO206" s="1" t="n">
        <f aca="false">AK206+AH206+AE206+AB206+Y206</f>
        <v>128</v>
      </c>
    </row>
    <row r="207" customFormat="false" ht="12.75" hidden="false" customHeight="false" outlineLevel="0" collapsed="false">
      <c r="A207" s="1" t="n">
        <v>31</v>
      </c>
      <c r="B207" s="1" t="n">
        <v>1</v>
      </c>
      <c r="C207" s="1" t="n">
        <v>6961</v>
      </c>
      <c r="D207" s="9" t="s">
        <v>297</v>
      </c>
      <c r="E207" s="1" t="n">
        <v>8153</v>
      </c>
      <c r="F207" s="1" t="s">
        <v>303</v>
      </c>
      <c r="G207" s="1" t="n">
        <v>0</v>
      </c>
      <c r="H207" s="1" t="n">
        <v>17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30</v>
      </c>
      <c r="O207" s="1" t="n">
        <v>37</v>
      </c>
      <c r="P207" s="1" t="n">
        <v>4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f aca="false">SUM(H207:T207)</f>
        <v>124</v>
      </c>
      <c r="V207" s="1" t="n">
        <v>0</v>
      </c>
      <c r="W207" s="1" t="n">
        <f aca="false">G207+V207+U207</f>
        <v>124</v>
      </c>
      <c r="X207" s="1" t="n">
        <v>0</v>
      </c>
      <c r="Y207" s="1" t="n">
        <v>0</v>
      </c>
      <c r="Z207" s="1" t="n">
        <f aca="false">SUM(X207:Y207)</f>
        <v>0</v>
      </c>
      <c r="AA207" s="1" t="n">
        <v>0</v>
      </c>
      <c r="AB207" s="1" t="n">
        <v>0</v>
      </c>
      <c r="AC207" s="1" t="n">
        <f aca="false">AB207+AA207</f>
        <v>0</v>
      </c>
      <c r="AD207" s="1" t="n">
        <v>0</v>
      </c>
      <c r="AE207" s="1" t="n">
        <v>0</v>
      </c>
      <c r="AF207" s="1" t="n">
        <f aca="false">AE207+AD207</f>
        <v>0</v>
      </c>
      <c r="AG207" s="1" t="n">
        <v>0</v>
      </c>
      <c r="AH207" s="1" t="n">
        <v>0</v>
      </c>
      <c r="AI207" s="1" t="n">
        <f aca="false">AH207+AG207</f>
        <v>0</v>
      </c>
      <c r="AJ207" s="1" t="n">
        <v>59</v>
      </c>
      <c r="AK207" s="1" t="n">
        <v>65</v>
      </c>
      <c r="AL207" s="1" t="n">
        <f aca="false">AK207+AJ207</f>
        <v>124</v>
      </c>
      <c r="AM207" s="1" t="n">
        <f aca="false">AI207+AF207+AC207+Z207</f>
        <v>0</v>
      </c>
      <c r="AN207" s="1" t="n">
        <f aca="false">AJ207+AG207+AD207+AA207+X207</f>
        <v>59</v>
      </c>
      <c r="AO207" s="1" t="n">
        <f aca="false">AK207+AH207+AE207+AB207+Y207</f>
        <v>65</v>
      </c>
    </row>
    <row r="208" customFormat="false" ht="12.75" hidden="false" customHeight="false" outlineLevel="0" collapsed="false">
      <c r="A208" s="1" t="n">
        <v>31</v>
      </c>
      <c r="B208" s="1" t="n">
        <v>1</v>
      </c>
      <c r="C208" s="1" t="n">
        <v>6961</v>
      </c>
      <c r="D208" s="9" t="s">
        <v>297</v>
      </c>
      <c r="E208" s="1" t="n">
        <v>8155</v>
      </c>
      <c r="F208" s="1" t="s">
        <v>303</v>
      </c>
      <c r="G208" s="1" t="n">
        <v>0</v>
      </c>
      <c r="H208" s="1" t="n">
        <v>9</v>
      </c>
      <c r="I208" s="1" t="n">
        <v>48</v>
      </c>
      <c r="J208" s="1" t="n">
        <v>43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f aca="false">SUM(H208:T208)</f>
        <v>100</v>
      </c>
      <c r="V208" s="1" t="n">
        <v>0</v>
      </c>
      <c r="W208" s="1" t="n">
        <f aca="false">G208+V208+U208</f>
        <v>100</v>
      </c>
      <c r="X208" s="1" t="n">
        <v>0</v>
      </c>
      <c r="Y208" s="1" t="n">
        <v>0</v>
      </c>
      <c r="Z208" s="1" t="n">
        <f aca="false">SUM(X208:Y208)</f>
        <v>0</v>
      </c>
      <c r="AA208" s="1" t="n">
        <v>0</v>
      </c>
      <c r="AB208" s="1" t="n">
        <v>0</v>
      </c>
      <c r="AC208" s="1" t="n">
        <f aca="false">AB208+AA208</f>
        <v>0</v>
      </c>
      <c r="AD208" s="1" t="n">
        <v>0</v>
      </c>
      <c r="AE208" s="1" t="n">
        <v>0</v>
      </c>
      <c r="AF208" s="1" t="n">
        <f aca="false">AE208+AD208</f>
        <v>0</v>
      </c>
      <c r="AG208" s="1" t="n">
        <v>0</v>
      </c>
      <c r="AH208" s="1" t="n">
        <v>0</v>
      </c>
      <c r="AI208" s="1" t="n">
        <f aca="false">AH208+AG208</f>
        <v>0</v>
      </c>
      <c r="AJ208" s="1" t="n">
        <v>46</v>
      </c>
      <c r="AK208" s="1" t="n">
        <v>54</v>
      </c>
      <c r="AL208" s="1" t="n">
        <f aca="false">AK208+AJ208</f>
        <v>100</v>
      </c>
      <c r="AM208" s="1" t="n">
        <f aca="false">AI208+AF208+AC208+Z208</f>
        <v>0</v>
      </c>
      <c r="AN208" s="1" t="n">
        <f aca="false">AJ208+AG208+AD208+AA208+X208</f>
        <v>46</v>
      </c>
      <c r="AO208" s="1" t="n">
        <f aca="false">AK208+AH208+AE208+AB208+Y208</f>
        <v>54</v>
      </c>
    </row>
    <row r="209" customFormat="false" ht="12.75" hidden="false" customHeight="false" outlineLevel="0" collapsed="false">
      <c r="A209" s="1" t="n">
        <v>31</v>
      </c>
      <c r="B209" s="1" t="n">
        <v>1</v>
      </c>
      <c r="C209" s="1" t="n">
        <v>6961</v>
      </c>
      <c r="D209" s="9" t="s">
        <v>297</v>
      </c>
      <c r="E209" s="1" t="n">
        <v>8156</v>
      </c>
      <c r="F209" s="1" t="s">
        <v>304</v>
      </c>
      <c r="G209" s="1" t="n">
        <v>11</v>
      </c>
      <c r="H209" s="1" t="n">
        <v>23</v>
      </c>
      <c r="I209" s="1" t="n">
        <v>25</v>
      </c>
      <c r="J209" s="1" t="n">
        <v>19</v>
      </c>
      <c r="K209" s="1" t="n">
        <v>24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f aca="false">SUM(H209:T209)</f>
        <v>91</v>
      </c>
      <c r="V209" s="1" t="n">
        <v>0</v>
      </c>
      <c r="W209" s="1" t="n">
        <f aca="false">G209+V209+U209</f>
        <v>102</v>
      </c>
      <c r="X209" s="1" t="n">
        <v>0</v>
      </c>
      <c r="Y209" s="1" t="n">
        <v>0</v>
      </c>
      <c r="Z209" s="1" t="n">
        <f aca="false">SUM(X209:Y209)</f>
        <v>0</v>
      </c>
      <c r="AA209" s="1" t="n">
        <v>0</v>
      </c>
      <c r="AB209" s="1" t="n">
        <v>0</v>
      </c>
      <c r="AC209" s="1" t="n">
        <f aca="false">AB209+AA209</f>
        <v>0</v>
      </c>
      <c r="AD209" s="1" t="n">
        <v>0</v>
      </c>
      <c r="AE209" s="1" t="n">
        <v>0</v>
      </c>
      <c r="AF209" s="1" t="n">
        <f aca="false">AE209+AD209</f>
        <v>0</v>
      </c>
      <c r="AG209" s="1" t="n">
        <v>0</v>
      </c>
      <c r="AH209" s="1" t="n">
        <v>0</v>
      </c>
      <c r="AI209" s="1" t="n">
        <f aca="false">AH209+AG209</f>
        <v>0</v>
      </c>
      <c r="AJ209" s="1" t="n">
        <v>58</v>
      </c>
      <c r="AK209" s="1" t="n">
        <v>44</v>
      </c>
      <c r="AL209" s="1" t="n">
        <f aca="false">AK209+AJ209</f>
        <v>102</v>
      </c>
      <c r="AM209" s="1" t="n">
        <f aca="false">AI209+AF209+AC209+Z209</f>
        <v>0</v>
      </c>
      <c r="AN209" s="1" t="n">
        <f aca="false">AJ209+AG209+AD209+AA209+X209</f>
        <v>58</v>
      </c>
      <c r="AO209" s="1" t="n">
        <f aca="false">AK209+AH209+AE209+AB209+Y209</f>
        <v>44</v>
      </c>
    </row>
    <row r="210" customFormat="false" ht="12.75" hidden="false" customHeight="false" outlineLevel="0" collapsed="false">
      <c r="A210" s="1" t="n">
        <v>31</v>
      </c>
      <c r="B210" s="1" t="n">
        <v>1</v>
      </c>
      <c r="C210" s="1" t="n">
        <v>6961</v>
      </c>
      <c r="D210" s="9" t="s">
        <v>297</v>
      </c>
      <c r="E210" s="1" t="n">
        <v>8157</v>
      </c>
      <c r="F210" s="1" t="s">
        <v>303</v>
      </c>
      <c r="G210" s="1" t="n">
        <v>40</v>
      </c>
      <c r="H210" s="1" t="n">
        <v>28</v>
      </c>
      <c r="I210" s="1" t="n">
        <v>0</v>
      </c>
      <c r="J210" s="1" t="n">
        <v>0</v>
      </c>
      <c r="K210" s="1" t="n">
        <v>45</v>
      </c>
      <c r="L210" s="1" t="n">
        <v>39</v>
      </c>
      <c r="M210" s="1" t="n">
        <v>46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f aca="false">SUM(H210:T210)</f>
        <v>158</v>
      </c>
      <c r="V210" s="1" t="n">
        <v>0</v>
      </c>
      <c r="W210" s="1" t="n">
        <f aca="false">G210+V210+U210</f>
        <v>198</v>
      </c>
      <c r="X210" s="1" t="n">
        <v>0</v>
      </c>
      <c r="Y210" s="1" t="n">
        <v>0</v>
      </c>
      <c r="Z210" s="1" t="n">
        <f aca="false">SUM(X210:Y210)</f>
        <v>0</v>
      </c>
      <c r="AA210" s="1" t="n">
        <v>0</v>
      </c>
      <c r="AB210" s="1" t="n">
        <v>0</v>
      </c>
      <c r="AC210" s="1" t="n">
        <f aca="false">AB210+AA210</f>
        <v>0</v>
      </c>
      <c r="AD210" s="1" t="n">
        <v>0</v>
      </c>
      <c r="AE210" s="1" t="n">
        <v>0</v>
      </c>
      <c r="AF210" s="1" t="n">
        <f aca="false">AE210+AD210</f>
        <v>0</v>
      </c>
      <c r="AG210" s="1" t="n">
        <v>0</v>
      </c>
      <c r="AH210" s="1" t="n">
        <v>0</v>
      </c>
      <c r="AI210" s="1" t="n">
        <f aca="false">AH210+AG210</f>
        <v>0</v>
      </c>
      <c r="AJ210" s="1" t="n">
        <v>101</v>
      </c>
      <c r="AK210" s="1" t="n">
        <v>97</v>
      </c>
      <c r="AL210" s="1" t="n">
        <f aca="false">AK210+AJ210</f>
        <v>198</v>
      </c>
      <c r="AM210" s="1" t="n">
        <f aca="false">AI210+AF210+AC210+Z210</f>
        <v>0</v>
      </c>
      <c r="AN210" s="1" t="n">
        <f aca="false">AJ210+AG210+AD210+AA210+X210</f>
        <v>101</v>
      </c>
      <c r="AO210" s="1" t="n">
        <f aca="false">AK210+AH210+AE210+AB210+Y210</f>
        <v>97</v>
      </c>
    </row>
    <row r="211" customFormat="false" ht="12.75" hidden="false" customHeight="false" outlineLevel="0" collapsed="false">
      <c r="A211" s="1" t="n">
        <v>31</v>
      </c>
      <c r="B211" s="1" t="n">
        <v>1</v>
      </c>
      <c r="C211" s="1" t="n">
        <v>6961</v>
      </c>
      <c r="D211" s="9" t="s">
        <v>297</v>
      </c>
      <c r="E211" s="1" t="n">
        <v>8158</v>
      </c>
      <c r="F211" s="1" t="s">
        <v>304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15</v>
      </c>
      <c r="M211" s="1" t="n">
        <v>18</v>
      </c>
      <c r="N211" s="1" t="n">
        <v>20</v>
      </c>
      <c r="O211" s="1" t="n">
        <v>20</v>
      </c>
      <c r="P211" s="1" t="n">
        <v>15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f aca="false">SUM(H211:T211)</f>
        <v>88</v>
      </c>
      <c r="V211" s="1" t="n">
        <v>0</v>
      </c>
      <c r="W211" s="1" t="n">
        <f aca="false">G211+V211+U211</f>
        <v>88</v>
      </c>
      <c r="X211" s="1" t="n">
        <v>0</v>
      </c>
      <c r="Y211" s="1" t="n">
        <v>0</v>
      </c>
      <c r="Z211" s="1" t="n">
        <f aca="false">SUM(X211:Y211)</f>
        <v>0</v>
      </c>
      <c r="AA211" s="1" t="n">
        <v>0</v>
      </c>
      <c r="AB211" s="1" t="n">
        <v>0</v>
      </c>
      <c r="AC211" s="1" t="n">
        <f aca="false">AB211+AA211</f>
        <v>0</v>
      </c>
      <c r="AD211" s="1" t="n">
        <v>0</v>
      </c>
      <c r="AE211" s="1" t="n">
        <v>0</v>
      </c>
      <c r="AF211" s="1" t="n">
        <f aca="false">AE211+AD211</f>
        <v>0</v>
      </c>
      <c r="AG211" s="1" t="n">
        <v>0</v>
      </c>
      <c r="AH211" s="1" t="n">
        <v>0</v>
      </c>
      <c r="AI211" s="1" t="n">
        <f aca="false">AH211+AG211</f>
        <v>0</v>
      </c>
      <c r="AJ211" s="1" t="n">
        <v>45</v>
      </c>
      <c r="AK211" s="1" t="n">
        <v>43</v>
      </c>
      <c r="AL211" s="1" t="n">
        <f aca="false">AK211+AJ211</f>
        <v>88</v>
      </c>
      <c r="AM211" s="1" t="n">
        <f aca="false">AI211+AF211+AC211+Z211</f>
        <v>0</v>
      </c>
      <c r="AN211" s="1" t="n">
        <f aca="false">AJ211+AG211+AD211+AA211+X211</f>
        <v>45</v>
      </c>
      <c r="AO211" s="1" t="n">
        <f aca="false">AK211+AH211+AE211+AB211+Y211</f>
        <v>43</v>
      </c>
    </row>
    <row r="212" customFormat="false" ht="12.75" hidden="false" customHeight="false" outlineLevel="0" collapsed="false">
      <c r="A212" s="1" t="n">
        <v>31</v>
      </c>
      <c r="B212" s="1" t="n">
        <v>1</v>
      </c>
      <c r="C212" s="1" t="n">
        <v>6961</v>
      </c>
      <c r="D212" s="9" t="s">
        <v>297</v>
      </c>
      <c r="E212" s="1" t="n">
        <v>8159</v>
      </c>
      <c r="F212" s="1" t="s">
        <v>152</v>
      </c>
      <c r="G212" s="1" t="n">
        <v>8</v>
      </c>
      <c r="H212" s="1" t="n">
        <v>7</v>
      </c>
      <c r="I212" s="1" t="n">
        <v>7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f aca="false">SUM(H212:T212)</f>
        <v>14</v>
      </c>
      <c r="V212" s="1" t="n">
        <v>0</v>
      </c>
      <c r="W212" s="1" t="n">
        <f aca="false">G212+V212+U212</f>
        <v>22</v>
      </c>
      <c r="X212" s="1" t="n">
        <v>0</v>
      </c>
      <c r="Y212" s="1" t="n">
        <v>0</v>
      </c>
      <c r="Z212" s="1" t="n">
        <f aca="false">SUM(X212:Y212)</f>
        <v>0</v>
      </c>
      <c r="AA212" s="1" t="n">
        <v>0</v>
      </c>
      <c r="AB212" s="1" t="n">
        <v>0</v>
      </c>
      <c r="AC212" s="1" t="n">
        <f aca="false">AB212+AA212</f>
        <v>0</v>
      </c>
      <c r="AD212" s="1" t="n">
        <v>0</v>
      </c>
      <c r="AE212" s="1" t="n">
        <v>0</v>
      </c>
      <c r="AF212" s="1" t="n">
        <f aca="false">AE212+AD212</f>
        <v>0</v>
      </c>
      <c r="AG212" s="1" t="n">
        <v>0</v>
      </c>
      <c r="AH212" s="1" t="n">
        <v>0</v>
      </c>
      <c r="AI212" s="1" t="n">
        <f aca="false">AH212+AG212</f>
        <v>0</v>
      </c>
      <c r="AJ212" s="1" t="n">
        <v>11</v>
      </c>
      <c r="AK212" s="1" t="n">
        <v>11</v>
      </c>
      <c r="AL212" s="1" t="n">
        <f aca="false">AK212+AJ212</f>
        <v>22</v>
      </c>
      <c r="AM212" s="1" t="n">
        <f aca="false">AI212+AF212+AC212+Z212</f>
        <v>0</v>
      </c>
      <c r="AN212" s="1" t="n">
        <f aca="false">AJ212+AG212+AD212+AA212+X212</f>
        <v>11</v>
      </c>
      <c r="AO212" s="1" t="n">
        <f aca="false">AK212+AH212+AE212+AB212+Y212</f>
        <v>11</v>
      </c>
    </row>
    <row r="213" customFormat="false" ht="12.75" hidden="false" customHeight="false" outlineLevel="0" collapsed="false">
      <c r="A213" s="1" t="n">
        <v>60</v>
      </c>
      <c r="B213" s="1" t="n">
        <v>4</v>
      </c>
      <c r="C213" s="1" t="n">
        <v>6983</v>
      </c>
      <c r="D213" s="9" t="s">
        <v>305</v>
      </c>
      <c r="E213" s="1" t="n">
        <v>8303</v>
      </c>
      <c r="F213" s="1" t="s">
        <v>306</v>
      </c>
      <c r="G213" s="1" t="n">
        <v>12</v>
      </c>
      <c r="H213" s="1" t="n">
        <v>11</v>
      </c>
      <c r="I213" s="1" t="n">
        <v>6</v>
      </c>
      <c r="J213" s="1" t="n">
        <v>4</v>
      </c>
      <c r="K213" s="1" t="n">
        <v>9</v>
      </c>
      <c r="L213" s="1" t="n">
        <v>5</v>
      </c>
      <c r="M213" s="1" t="n">
        <v>5</v>
      </c>
      <c r="N213" s="1" t="n">
        <v>10</v>
      </c>
      <c r="O213" s="1" t="n">
        <v>8</v>
      </c>
      <c r="P213" s="1" t="n">
        <v>12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f aca="false">SUM(H213:T213)</f>
        <v>70</v>
      </c>
      <c r="V213" s="1" t="n">
        <v>0</v>
      </c>
      <c r="W213" s="1" t="n">
        <f aca="false">G213+V213+U213</f>
        <v>82</v>
      </c>
      <c r="X213" s="1" t="n">
        <v>0</v>
      </c>
      <c r="Y213" s="1" t="n">
        <v>0</v>
      </c>
      <c r="Z213" s="1" t="n">
        <f aca="false">SUM(X213:Y213)</f>
        <v>0</v>
      </c>
      <c r="AA213" s="1" t="n">
        <v>0</v>
      </c>
      <c r="AB213" s="1" t="n">
        <v>0</v>
      </c>
      <c r="AC213" s="1" t="n">
        <f aca="false">AB213+AA213</f>
        <v>0</v>
      </c>
      <c r="AD213" s="1" t="n">
        <v>0</v>
      </c>
      <c r="AE213" s="1" t="n">
        <v>0</v>
      </c>
      <c r="AF213" s="1" t="n">
        <f aca="false">AE213+AD213</f>
        <v>0</v>
      </c>
      <c r="AG213" s="1" t="n">
        <v>0</v>
      </c>
      <c r="AH213" s="1" t="n">
        <v>0</v>
      </c>
      <c r="AI213" s="1" t="n">
        <f aca="false">AH213+AG213</f>
        <v>0</v>
      </c>
      <c r="AJ213" s="1" t="n">
        <v>28</v>
      </c>
      <c r="AK213" s="1" t="n">
        <v>54</v>
      </c>
      <c r="AL213" s="1" t="n">
        <f aca="false">AK213+AJ213</f>
        <v>82</v>
      </c>
      <c r="AM213" s="1" t="n">
        <f aca="false">AI213+AF213+AC213+Z213</f>
        <v>0</v>
      </c>
      <c r="AN213" s="1" t="n">
        <f aca="false">AJ213+AG213+AD213+AA213+X213</f>
        <v>28</v>
      </c>
      <c r="AO213" s="1" t="n">
        <f aca="false">AK213+AH213+AE213+AB213+Y213</f>
        <v>54</v>
      </c>
    </row>
    <row r="214" customFormat="false" ht="12.75" hidden="false" customHeight="false" outlineLevel="0" collapsed="false">
      <c r="A214" s="1" t="n">
        <v>64</v>
      </c>
      <c r="B214" s="1" t="n">
        <v>6</v>
      </c>
      <c r="C214" s="1" t="n">
        <v>6985</v>
      </c>
      <c r="D214" s="9" t="s">
        <v>307</v>
      </c>
      <c r="E214" s="1" t="n">
        <v>8201</v>
      </c>
      <c r="F214" s="1" t="s">
        <v>308</v>
      </c>
      <c r="G214" s="1" t="n">
        <v>24</v>
      </c>
      <c r="H214" s="1" t="n">
        <v>6</v>
      </c>
      <c r="I214" s="1" t="n">
        <v>8</v>
      </c>
      <c r="J214" s="1" t="n">
        <v>3</v>
      </c>
      <c r="K214" s="1" t="n">
        <v>8</v>
      </c>
      <c r="L214" s="1" t="n">
        <v>3</v>
      </c>
      <c r="M214" s="1" t="n">
        <v>2</v>
      </c>
      <c r="N214" s="1" t="n">
        <v>4</v>
      </c>
      <c r="O214" s="1" t="n">
        <v>2</v>
      </c>
      <c r="P214" s="1" t="n">
        <v>3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f aca="false">SUM(H214:T214)</f>
        <v>39</v>
      </c>
      <c r="V214" s="1" t="n">
        <v>0</v>
      </c>
      <c r="W214" s="1" t="n">
        <f aca="false">G214+V214+U214</f>
        <v>63</v>
      </c>
      <c r="X214" s="1" t="n">
        <v>0</v>
      </c>
      <c r="Y214" s="1" t="n">
        <v>0</v>
      </c>
      <c r="Z214" s="1" t="n">
        <f aca="false">SUM(X214:Y214)</f>
        <v>0</v>
      </c>
      <c r="AA214" s="1" t="n">
        <v>0</v>
      </c>
      <c r="AB214" s="1" t="n">
        <v>0</v>
      </c>
      <c r="AC214" s="1" t="n">
        <f aca="false">AB214+AA214</f>
        <v>0</v>
      </c>
      <c r="AD214" s="1" t="n">
        <v>0</v>
      </c>
      <c r="AE214" s="1" t="n">
        <v>0</v>
      </c>
      <c r="AF214" s="1" t="n">
        <f aca="false">AE214+AD214</f>
        <v>0</v>
      </c>
      <c r="AG214" s="1" t="n">
        <v>0</v>
      </c>
      <c r="AH214" s="1" t="n">
        <v>0</v>
      </c>
      <c r="AI214" s="1" t="n">
        <f aca="false">AH214+AG214</f>
        <v>0</v>
      </c>
      <c r="AJ214" s="1" t="n">
        <v>39</v>
      </c>
      <c r="AK214" s="1" t="n">
        <v>24</v>
      </c>
      <c r="AL214" s="1" t="n">
        <f aca="false">AK214+AJ214</f>
        <v>63</v>
      </c>
      <c r="AM214" s="1" t="n">
        <f aca="false">AI214+AF214+AC214+Z214</f>
        <v>0</v>
      </c>
      <c r="AN214" s="1" t="n">
        <f aca="false">AJ214+AG214+AD214+AA214+X214</f>
        <v>39</v>
      </c>
      <c r="AO214" s="1" t="n">
        <f aca="false">AK214+AH214+AE214+AB214+Y214</f>
        <v>24</v>
      </c>
    </row>
    <row r="215" customFormat="false" ht="12.75" hidden="false" customHeight="false" outlineLevel="0" collapsed="false">
      <c r="A215" s="1" t="n">
        <v>84</v>
      </c>
      <c r="B215" s="1" t="n">
        <v>4</v>
      </c>
      <c r="C215" s="1" t="n">
        <v>6990</v>
      </c>
      <c r="D215" s="9" t="s">
        <v>309</v>
      </c>
      <c r="E215" s="1" t="n">
        <v>8311</v>
      </c>
      <c r="F215" s="1" t="s">
        <v>310</v>
      </c>
      <c r="G215" s="1" t="n">
        <v>25</v>
      </c>
      <c r="H215" s="1" t="n">
        <v>10</v>
      </c>
      <c r="I215" s="1" t="n">
        <v>7</v>
      </c>
      <c r="J215" s="1" t="n">
        <v>9</v>
      </c>
      <c r="K215" s="1" t="n">
        <v>3</v>
      </c>
      <c r="L215" s="1" t="n">
        <v>7</v>
      </c>
      <c r="M215" s="1" t="n">
        <v>9</v>
      </c>
      <c r="N215" s="1" t="n">
        <v>8</v>
      </c>
      <c r="O215" s="1" t="n">
        <v>9</v>
      </c>
      <c r="P215" s="1" t="n">
        <v>8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f aca="false">SUM(H215:T215)</f>
        <v>70</v>
      </c>
      <c r="V215" s="1" t="n">
        <v>0</v>
      </c>
      <c r="W215" s="1" t="n">
        <f aca="false">G215+V215+U215</f>
        <v>95</v>
      </c>
      <c r="X215" s="1" t="n">
        <v>0</v>
      </c>
      <c r="Y215" s="1" t="n">
        <v>0</v>
      </c>
      <c r="Z215" s="1" t="n">
        <f aca="false">SUM(X215:Y215)</f>
        <v>0</v>
      </c>
      <c r="AA215" s="1" t="n">
        <v>0</v>
      </c>
      <c r="AB215" s="1" t="n">
        <v>0</v>
      </c>
      <c r="AC215" s="1" t="n">
        <f aca="false">AB215+AA215</f>
        <v>0</v>
      </c>
      <c r="AD215" s="1" t="n">
        <v>0</v>
      </c>
      <c r="AE215" s="1" t="n">
        <v>2</v>
      </c>
      <c r="AF215" s="1" t="n">
        <f aca="false">AE215+AD215</f>
        <v>2</v>
      </c>
      <c r="AG215" s="1" t="n">
        <v>0</v>
      </c>
      <c r="AH215" s="1" t="n">
        <v>1</v>
      </c>
      <c r="AI215" s="1" t="n">
        <f aca="false">AH215+AG215</f>
        <v>1</v>
      </c>
      <c r="AJ215" s="1" t="n">
        <v>50</v>
      </c>
      <c r="AK215" s="1" t="n">
        <v>42</v>
      </c>
      <c r="AL215" s="1" t="n">
        <f aca="false">AK215+AJ215</f>
        <v>92</v>
      </c>
      <c r="AM215" s="1" t="n">
        <f aca="false">AI215+AF215+AC215+Z215</f>
        <v>3</v>
      </c>
      <c r="AN215" s="1" t="n">
        <f aca="false">AJ215+AG215+AD215+AA215+X215</f>
        <v>50</v>
      </c>
      <c r="AO215" s="1" t="n">
        <f aca="false">AK215+AH215+AE215+AB215+Y215</f>
        <v>45</v>
      </c>
    </row>
    <row r="216" customFormat="false" ht="12.75" hidden="false" customHeight="false" outlineLevel="0" collapsed="false">
      <c r="A216" s="1" t="n">
        <v>48</v>
      </c>
      <c r="B216" s="1" t="n">
        <v>10</v>
      </c>
      <c r="C216" s="1" t="n">
        <v>7029</v>
      </c>
      <c r="D216" s="9" t="s">
        <v>311</v>
      </c>
      <c r="E216" s="1" t="n">
        <v>8204</v>
      </c>
      <c r="F216" s="1" t="s">
        <v>312</v>
      </c>
      <c r="G216" s="1" t="n">
        <v>23</v>
      </c>
      <c r="H216" s="1" t="n">
        <v>15</v>
      </c>
      <c r="I216" s="1" t="n">
        <v>22</v>
      </c>
      <c r="J216" s="1" t="n">
        <v>19</v>
      </c>
      <c r="K216" s="1" t="n">
        <v>19</v>
      </c>
      <c r="L216" s="1" t="n">
        <v>18</v>
      </c>
      <c r="M216" s="1" t="n">
        <v>28</v>
      </c>
      <c r="N216" s="1" t="n">
        <v>18</v>
      </c>
      <c r="O216" s="1" t="n">
        <v>22</v>
      </c>
      <c r="P216" s="1" t="n">
        <v>26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f aca="false">SUM(H216:T216)</f>
        <v>187</v>
      </c>
      <c r="V216" s="1" t="n">
        <v>0</v>
      </c>
      <c r="W216" s="1" t="n">
        <f aca="false">G216+V216+U216</f>
        <v>210</v>
      </c>
      <c r="X216" s="1" t="n">
        <v>3</v>
      </c>
      <c r="Y216" s="1" t="n">
        <v>2</v>
      </c>
      <c r="Z216" s="1" t="n">
        <f aca="false">SUM(X216:Y216)</f>
        <v>5</v>
      </c>
      <c r="AA216" s="1" t="n">
        <v>0</v>
      </c>
      <c r="AB216" s="1" t="n">
        <v>0</v>
      </c>
      <c r="AC216" s="1" t="n">
        <f aca="false">AB216+AA216</f>
        <v>0</v>
      </c>
      <c r="AD216" s="1" t="n">
        <v>0</v>
      </c>
      <c r="AE216" s="1" t="n">
        <v>0</v>
      </c>
      <c r="AF216" s="1" t="n">
        <f aca="false">AE216+AD216</f>
        <v>0</v>
      </c>
      <c r="AG216" s="1" t="n">
        <v>1</v>
      </c>
      <c r="AH216" s="1" t="n">
        <v>4</v>
      </c>
      <c r="AI216" s="1" t="n">
        <f aca="false">AH216+AG216</f>
        <v>5</v>
      </c>
      <c r="AJ216" s="1" t="n">
        <v>96</v>
      </c>
      <c r="AK216" s="1" t="n">
        <v>104</v>
      </c>
      <c r="AL216" s="1" t="n">
        <f aca="false">AK216+AJ216</f>
        <v>200</v>
      </c>
      <c r="AM216" s="1" t="n">
        <f aca="false">AI216+AF216+AC216+Z216</f>
        <v>10</v>
      </c>
      <c r="AN216" s="1" t="n">
        <f aca="false">AJ216+AG216+AD216+AA216+X216</f>
        <v>100</v>
      </c>
      <c r="AO216" s="1" t="n">
        <f aca="false">AK216+AH216+AE216+AB216+Y216</f>
        <v>110</v>
      </c>
    </row>
    <row r="217" customFormat="false" ht="12.75" hidden="false" customHeight="false" outlineLevel="0" collapsed="false">
      <c r="A217" s="1" t="n">
        <v>70</v>
      </c>
      <c r="B217" s="1" t="n">
        <v>9</v>
      </c>
      <c r="C217" s="1" t="n">
        <v>7038</v>
      </c>
      <c r="D217" s="9" t="s">
        <v>313</v>
      </c>
      <c r="E217" s="1" t="n">
        <v>8202</v>
      </c>
      <c r="F217" s="1" t="s">
        <v>130</v>
      </c>
      <c r="G217" s="1" t="n">
        <v>0</v>
      </c>
      <c r="H217" s="1" t="n">
        <v>7</v>
      </c>
      <c r="I217" s="1" t="n">
        <v>5</v>
      </c>
      <c r="J217" s="1" t="n">
        <v>6</v>
      </c>
      <c r="K217" s="1" t="n">
        <v>10</v>
      </c>
      <c r="L217" s="1" t="n">
        <v>3</v>
      </c>
      <c r="M217" s="1" t="n">
        <v>3</v>
      </c>
      <c r="N217" s="1" t="n">
        <v>4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f aca="false">SUM(H217:T217)</f>
        <v>38</v>
      </c>
      <c r="V217" s="1" t="n">
        <v>0</v>
      </c>
      <c r="W217" s="1" t="n">
        <f aca="false">G217+V217+U217</f>
        <v>38</v>
      </c>
      <c r="X217" s="1" t="n">
        <v>0</v>
      </c>
      <c r="Y217" s="1" t="n">
        <v>3</v>
      </c>
      <c r="Z217" s="1" t="n">
        <f aca="false">SUM(X217:Y217)</f>
        <v>3</v>
      </c>
      <c r="AA217" s="1" t="n">
        <v>0</v>
      </c>
      <c r="AB217" s="1" t="n">
        <v>0</v>
      </c>
      <c r="AC217" s="1" t="n">
        <f aca="false">AB217+AA217</f>
        <v>0</v>
      </c>
      <c r="AD217" s="1" t="n">
        <v>1</v>
      </c>
      <c r="AE217" s="1" t="n">
        <v>0</v>
      </c>
      <c r="AF217" s="1" t="n">
        <f aca="false">AE217+AD217</f>
        <v>1</v>
      </c>
      <c r="AG217" s="1" t="n">
        <v>0</v>
      </c>
      <c r="AH217" s="1" t="n">
        <v>0</v>
      </c>
      <c r="AI217" s="1" t="n">
        <f aca="false">AH217+AG217</f>
        <v>0</v>
      </c>
      <c r="AJ217" s="1" t="n">
        <v>18</v>
      </c>
      <c r="AK217" s="1" t="n">
        <v>16</v>
      </c>
      <c r="AL217" s="1" t="n">
        <f aca="false">AK217+AJ217</f>
        <v>34</v>
      </c>
      <c r="AM217" s="1" t="n">
        <f aca="false">AI217+AF217+AC217+Z217</f>
        <v>4</v>
      </c>
      <c r="AN217" s="1" t="n">
        <f aca="false">AJ217+AG217+AD217+AA217+X217</f>
        <v>19</v>
      </c>
      <c r="AO217" s="1" t="n">
        <f aca="false">AK217+AH217+AE217+AB217+Y217</f>
        <v>19</v>
      </c>
    </row>
    <row r="218" customFormat="false" ht="12.75" hidden="false" customHeight="false" outlineLevel="0" collapsed="false">
      <c r="A218" s="1" t="n">
        <v>25</v>
      </c>
      <c r="B218" s="1" t="n">
        <v>11</v>
      </c>
      <c r="C218" s="1" t="n">
        <v>7110</v>
      </c>
      <c r="D218" s="9" t="s">
        <v>314</v>
      </c>
      <c r="E218" s="1" t="n">
        <v>8101</v>
      </c>
      <c r="F218" s="1" t="s">
        <v>315</v>
      </c>
      <c r="G218" s="1" t="n">
        <v>12</v>
      </c>
      <c r="H218" s="1" t="n">
        <v>10</v>
      </c>
      <c r="I218" s="1" t="n">
        <v>9</v>
      </c>
      <c r="J218" s="1" t="n">
        <v>9</v>
      </c>
      <c r="K218" s="1" t="n">
        <v>8</v>
      </c>
      <c r="L218" s="1" t="n">
        <v>13</v>
      </c>
      <c r="M218" s="1" t="n">
        <v>11</v>
      </c>
      <c r="N218" s="1" t="n">
        <v>14</v>
      </c>
      <c r="O218" s="1" t="n">
        <v>9</v>
      </c>
      <c r="P218" s="1" t="n">
        <v>12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f aca="false">SUM(H218:T218)</f>
        <v>95</v>
      </c>
      <c r="V218" s="1" t="n">
        <v>0</v>
      </c>
      <c r="W218" s="1" t="n">
        <f aca="false">G218+V218+U218</f>
        <v>107</v>
      </c>
      <c r="X218" s="1" t="n">
        <v>0</v>
      </c>
      <c r="Y218" s="1" t="n">
        <v>0</v>
      </c>
      <c r="Z218" s="1" t="n">
        <f aca="false">SUM(X218:Y218)</f>
        <v>0</v>
      </c>
      <c r="AA218" s="1" t="n">
        <v>0</v>
      </c>
      <c r="AB218" s="1" t="n">
        <v>0</v>
      </c>
      <c r="AC218" s="1" t="n">
        <f aca="false">AB218+AA218</f>
        <v>0</v>
      </c>
      <c r="AD218" s="1" t="n">
        <v>0</v>
      </c>
      <c r="AE218" s="1" t="n">
        <v>0</v>
      </c>
      <c r="AF218" s="1" t="n">
        <f aca="false">AE218+AD218</f>
        <v>0</v>
      </c>
      <c r="AG218" s="1" t="n">
        <v>1</v>
      </c>
      <c r="AH218" s="1" t="n">
        <v>0</v>
      </c>
      <c r="AI218" s="1" t="n">
        <f aca="false">AH218+AG218</f>
        <v>1</v>
      </c>
      <c r="AJ218" s="1" t="n">
        <v>56</v>
      </c>
      <c r="AK218" s="1" t="n">
        <v>50</v>
      </c>
      <c r="AL218" s="1" t="n">
        <f aca="false">AK218+AJ218</f>
        <v>106</v>
      </c>
      <c r="AM218" s="1" t="n">
        <f aca="false">AI218+AF218+AC218+Z218</f>
        <v>1</v>
      </c>
      <c r="AN218" s="1" t="n">
        <f aca="false">AJ218+AG218+AD218+AA218+X218</f>
        <v>57</v>
      </c>
      <c r="AO218" s="1" t="n">
        <f aca="false">AK218+AH218+AE218+AB218+Y218</f>
        <v>50</v>
      </c>
    </row>
    <row r="219" s="10" customFormat="true" ht="12.75" hidden="false" customHeight="false" outlineLevel="0" collapsed="false">
      <c r="D219" s="1"/>
      <c r="G219" s="10" t="n">
        <f aca="false">SUM(G11:G218)</f>
        <v>2504</v>
      </c>
      <c r="H219" s="10" t="n">
        <f aca="false">SUM(H11:H218)</f>
        <v>3585</v>
      </c>
      <c r="I219" s="10" t="n">
        <f aca="false">SUM(I11:I218)</f>
        <v>3637</v>
      </c>
      <c r="J219" s="10" t="n">
        <f aca="false">SUM(J11:J218)</f>
        <v>3614</v>
      </c>
      <c r="K219" s="10" t="n">
        <f aca="false">SUM(K11:K218)</f>
        <v>3595</v>
      </c>
      <c r="L219" s="10" t="n">
        <f aca="false">SUM(L11:L218)</f>
        <v>3518</v>
      </c>
      <c r="M219" s="10" t="n">
        <f aca="false">SUM(M11:M218)</f>
        <v>3419</v>
      </c>
      <c r="N219" s="10" t="n">
        <f aca="false">SUM(N11:N218)</f>
        <v>3452</v>
      </c>
      <c r="O219" s="10" t="n">
        <f aca="false">SUM(O11:O218)</f>
        <v>2811</v>
      </c>
      <c r="P219" s="10" t="n">
        <f aca="false">SUM(P11:P218)</f>
        <v>2861</v>
      </c>
      <c r="Q219" s="10" t="n">
        <f aca="false">SUM(Q11:Q218)</f>
        <v>2169</v>
      </c>
      <c r="R219" s="10" t="n">
        <f aca="false">SUM(R11:R218)</f>
        <v>2100</v>
      </c>
      <c r="S219" s="10" t="n">
        <f aca="false">SUM(S11:S218)</f>
        <v>2100</v>
      </c>
      <c r="T219" s="10" t="n">
        <f aca="false">SUM(T11:T218)</f>
        <v>2137</v>
      </c>
      <c r="U219" s="10" t="n">
        <f aca="false">SUM(U11:U218)</f>
        <v>38998</v>
      </c>
      <c r="V219" s="10" t="n">
        <f aca="false">SUM(V11:V218)</f>
        <v>9</v>
      </c>
      <c r="W219" s="10" t="n">
        <f aca="false">SUM(W11:W218)</f>
        <v>41511</v>
      </c>
      <c r="X219" s="10" t="n">
        <f aca="false">SUM(X11:X218)</f>
        <v>468</v>
      </c>
      <c r="Y219" s="10" t="n">
        <f aca="false">SUM(Y11:Y218)</f>
        <v>510</v>
      </c>
      <c r="Z219" s="10" t="n">
        <f aca="false">SUM(Z11:Z218)</f>
        <v>978</v>
      </c>
      <c r="AA219" s="10" t="n">
        <f aca="false">SUM(AA11:AA218)</f>
        <v>35</v>
      </c>
      <c r="AB219" s="10" t="n">
        <f aca="false">SUM(AB11:AB218)</f>
        <v>43</v>
      </c>
      <c r="AC219" s="10" t="n">
        <f aca="false">SUM(AC11:AC218)</f>
        <v>78</v>
      </c>
      <c r="AD219" s="10" t="n">
        <f aca="false">SUM(AD11:AD218)</f>
        <v>337</v>
      </c>
      <c r="AE219" s="10" t="n">
        <f aca="false">SUM(AE11:AE218)</f>
        <v>322</v>
      </c>
      <c r="AF219" s="10" t="n">
        <f aca="false">SUM(AF11:AF218)</f>
        <v>659</v>
      </c>
      <c r="AG219" s="10" t="n">
        <f aca="false">SUM(AG11:AG218)</f>
        <v>258</v>
      </c>
      <c r="AH219" s="10" t="n">
        <f aca="false">SUM(AH11:AH218)</f>
        <v>296</v>
      </c>
      <c r="AI219" s="10" t="n">
        <f aca="false">SUM(AI11:AI218)</f>
        <v>554</v>
      </c>
      <c r="AJ219" s="10" t="n">
        <f aca="false">SUM(AJ11:AJ218)</f>
        <v>19769</v>
      </c>
      <c r="AK219" s="10" t="n">
        <f aca="false">SUM(AK11:AK218)</f>
        <v>19473</v>
      </c>
      <c r="AL219" s="10" t="n">
        <f aca="false">SUM(AL11:AL218)</f>
        <v>39242</v>
      </c>
      <c r="AM219" s="10" t="n">
        <f aca="false">SUM(AM11:AM218)</f>
        <v>2269</v>
      </c>
      <c r="AN219" s="10" t="n">
        <f aca="false">SUM(AN11:AN218)</f>
        <v>20867</v>
      </c>
      <c r="AO219" s="10" t="n">
        <f aca="false">SUM(AO11:AO218)</f>
        <v>20644</v>
      </c>
    </row>
    <row r="226" customFormat="false" ht="12.75" hidden="false" customHeight="false" outlineLevel="0" collapsed="false">
      <c r="D2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8:13:11Z</dcterms:created>
  <dc:creator>SSNYDER</dc:creator>
  <dc:description/>
  <dc:language>en-US</dc:language>
  <cp:lastModifiedBy>Margaret Hanson</cp:lastModifiedBy>
  <dcterms:modified xsi:type="dcterms:W3CDTF">2006-06-07T20:41:06Z</dcterms:modified>
  <cp:revision>0</cp:revision>
  <dc:subject/>
  <dc:title/>
</cp:coreProperties>
</file>