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Actual Enrollments for 1997-1998 through 2006-2007</t>
  </si>
  <si>
    <t xml:space="preserve">Estimates for 2007-2008 through 2011-2012</t>
  </si>
  <si>
    <t xml:space="preserve">PUBLIC SCHOOL ENROLLMENTS-STATE</t>
  </si>
  <si>
    <t xml:space="preserve">Year</t>
  </si>
  <si>
    <t xml:space="preserve">K</t>
  </si>
  <si>
    <t xml:space="preserve">BEDS</t>
  </si>
  <si>
    <t xml:space="preserve">Other</t>
  </si>
  <si>
    <t xml:space="preserve">Certified</t>
  </si>
  <si>
    <t xml:space="preserve">K-12</t>
  </si>
  <si>
    <t xml:space="preserve">Item 7</t>
  </si>
  <si>
    <t xml:space="preserve">1997-1998</t>
  </si>
  <si>
    <t xml:space="preserve"> 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PROJECTED ENROLLMENTS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The public school enrollment projections are based upon trends observed in the number of students moving from grade to grade. </t>
  </si>
  <si>
    <t xml:space="preserve">The trend, calculated as an average cohort survival ratio, was used to estimate enrollments for first through twelfth grade.  </t>
  </si>
  <si>
    <t xml:space="preserve">Kindergarten enrollments were estimated from an average ratio of kindergarten enrollments to the cohort born five years prior.   </t>
  </si>
  <si>
    <t xml:space="preserve"> 'Certified Item 7' was taken from the Certified Enrollment form as reported to the Division of Financial and Information Services. </t>
  </si>
  <si>
    <t xml:space="preserve"> 'Other' refers primarily to special education students not associated with a given grade level.  This is not a count of the number of special education </t>
  </si>
  <si>
    <t xml:space="preserve">students in the state. Due to the continuing trend of districts reporting special education students within specific grade levels, fewer special education   </t>
  </si>
  <si>
    <t xml:space="preserve">students are represented in the 'other' category in recent years. Beginning in 2004-2005, districts report all special education students within a given grade </t>
  </si>
  <si>
    <t xml:space="preserve">level. 'Other' also contains full time equivalent (FTE) of tuitioned out resident public students to a community college and FTE of shared-time students </t>
  </si>
  <si>
    <t xml:space="preserve">attending nonpublic schools located within a public school district enrolled for instructional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10.49"/>
    <col collapsed="false" customWidth="true" hidden="false" outlineLevel="0" max="3" min="3" style="0" width="3.82"/>
    <col collapsed="false" customWidth="true" hidden="false" outlineLevel="0" max="16" min="4" style="0" width="6.99"/>
    <col collapsed="false" customWidth="true" hidden="false" outlineLevel="0" max="17" min="17" style="0" width="7.65"/>
    <col collapsed="false" customWidth="true" hidden="false" outlineLevel="0" max="18" min="18" style="0" width="3.82"/>
    <col collapsed="false" customWidth="true" hidden="false" outlineLevel="0" max="19" min="19" style="0" width="6.99"/>
    <col collapsed="false" customWidth="true" hidden="false" outlineLevel="0" max="20" min="20" style="0" width="3.82"/>
    <col collapsed="false" customWidth="true" hidden="false" outlineLevel="0" max="21" min="21" style="0" width="8.6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3" t="s">
        <v>2</v>
      </c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B6" s="1" t="s">
        <v>3</v>
      </c>
      <c r="C6" s="1"/>
      <c r="D6" s="1" t="s">
        <v>4</v>
      </c>
      <c r="E6" s="1" t="n">
        <v>1</v>
      </c>
      <c r="F6" s="1" t="n">
        <v>2</v>
      </c>
      <c r="G6" s="1" t="n">
        <v>3</v>
      </c>
      <c r="H6" s="1" t="n">
        <v>4</v>
      </c>
      <c r="I6" s="1" t="n">
        <v>5</v>
      </c>
      <c r="J6" s="1" t="n">
        <v>6</v>
      </c>
      <c r="K6" s="1" t="n">
        <v>7</v>
      </c>
      <c r="L6" s="1" t="n">
        <v>8</v>
      </c>
      <c r="M6" s="1" t="n">
        <v>9</v>
      </c>
      <c r="N6" s="1" t="n">
        <v>10</v>
      </c>
      <c r="O6" s="1" t="n">
        <v>11</v>
      </c>
      <c r="P6" s="1" t="n">
        <v>12</v>
      </c>
      <c r="Q6" s="1" t="s">
        <v>5</v>
      </c>
      <c r="R6" s="1"/>
      <c r="S6" s="1" t="s">
        <v>6</v>
      </c>
      <c r="T6" s="1"/>
      <c r="U6" s="1" t="s">
        <v>7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 t="s">
        <v>8</v>
      </c>
      <c r="R7" s="1"/>
      <c r="S7" s="1"/>
      <c r="T7" s="1"/>
      <c r="U7" s="1" t="s">
        <v>9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B9" s="4" t="s">
        <v>10</v>
      </c>
      <c r="C9" s="4"/>
      <c r="D9" s="5" t="n">
        <v>36486</v>
      </c>
      <c r="E9" s="5" t="n">
        <v>35982</v>
      </c>
      <c r="F9" s="5" t="n">
        <v>36314</v>
      </c>
      <c r="G9" s="5" t="n">
        <v>35521</v>
      </c>
      <c r="H9" s="5" t="n">
        <v>34950</v>
      </c>
      <c r="I9" s="5" t="n">
        <v>34921</v>
      </c>
      <c r="J9" s="5" t="n">
        <v>36680</v>
      </c>
      <c r="K9" s="5" t="n">
        <v>38136</v>
      </c>
      <c r="L9" s="5" t="n">
        <v>37631</v>
      </c>
      <c r="M9" s="5" t="n">
        <v>40806</v>
      </c>
      <c r="N9" s="5" t="n">
        <v>39679</v>
      </c>
      <c r="O9" s="5" t="n">
        <v>38235</v>
      </c>
      <c r="P9" s="5" t="n">
        <v>36808</v>
      </c>
      <c r="Q9" s="5" t="n">
        <f aca="false">SUM(D9:P9)</f>
        <v>482149</v>
      </c>
      <c r="R9" s="5"/>
      <c r="S9" s="5" t="n">
        <f aca="false">U9-Q9</f>
        <v>22981</v>
      </c>
      <c r="T9" s="5" t="s">
        <v>11</v>
      </c>
      <c r="U9" s="5" t="n">
        <v>505130</v>
      </c>
    </row>
    <row r="10" customFormat="false" ht="12.75" hidden="false" customHeight="false" outlineLevel="0" collapsed="false">
      <c r="B10" s="4" t="s">
        <v>12</v>
      </c>
      <c r="C10" s="4"/>
      <c r="D10" s="5" t="n">
        <v>35772</v>
      </c>
      <c r="E10" s="5" t="n">
        <v>35699</v>
      </c>
      <c r="F10" s="5" t="n">
        <v>35866</v>
      </c>
      <c r="G10" s="5" t="n">
        <v>36500</v>
      </c>
      <c r="H10" s="5" t="n">
        <v>35776</v>
      </c>
      <c r="I10" s="5" t="n">
        <v>35106</v>
      </c>
      <c r="J10" s="5" t="n">
        <v>35429</v>
      </c>
      <c r="K10" s="5" t="n">
        <v>37529</v>
      </c>
      <c r="L10" s="5" t="n">
        <v>38374</v>
      </c>
      <c r="M10" s="5" t="n">
        <v>40741</v>
      </c>
      <c r="N10" s="5" t="n">
        <v>39652</v>
      </c>
      <c r="O10" s="5" t="n">
        <v>38275</v>
      </c>
      <c r="P10" s="5" t="n">
        <v>37166</v>
      </c>
      <c r="Q10" s="5" t="n">
        <f aca="false">SUM(D10:P10)</f>
        <v>481885</v>
      </c>
      <c r="R10" s="5"/>
      <c r="S10" s="5" t="n">
        <f aca="false">U10-Q10</f>
        <v>20649</v>
      </c>
      <c r="T10" s="5"/>
      <c r="U10" s="5" t="n">
        <v>502534</v>
      </c>
    </row>
    <row r="11" customFormat="false" ht="12.75" hidden="false" customHeight="false" outlineLevel="0" collapsed="false">
      <c r="B11" s="6" t="s">
        <v>13</v>
      </c>
      <c r="C11" s="6"/>
      <c r="D11" s="5" t="n">
        <v>34596</v>
      </c>
      <c r="E11" s="5" t="n">
        <v>35137</v>
      </c>
      <c r="F11" s="5" t="n">
        <v>35666</v>
      </c>
      <c r="G11" s="5" t="n">
        <v>36162</v>
      </c>
      <c r="H11" s="5" t="n">
        <v>36766</v>
      </c>
      <c r="I11" s="5" t="n">
        <v>36147</v>
      </c>
      <c r="J11" s="5" t="n">
        <v>35819</v>
      </c>
      <c r="K11" s="5" t="n">
        <v>36307</v>
      </c>
      <c r="L11" s="5" t="n">
        <v>37966</v>
      </c>
      <c r="M11" s="5" t="n">
        <v>41394</v>
      </c>
      <c r="N11" s="5" t="n">
        <v>39159</v>
      </c>
      <c r="O11" s="5" t="n">
        <v>37829</v>
      </c>
      <c r="P11" s="5" t="n">
        <v>37124</v>
      </c>
      <c r="Q11" s="5" t="n">
        <f aca="false">SUM(D11:P11)</f>
        <v>480072</v>
      </c>
      <c r="R11" s="5"/>
      <c r="S11" s="5" t="n">
        <f aca="false">U11-Q11</f>
        <v>18535</v>
      </c>
      <c r="T11" s="5" t="s">
        <v>11</v>
      </c>
      <c r="U11" s="5" t="n">
        <v>498607</v>
      </c>
    </row>
    <row r="12" customFormat="false" ht="12.75" hidden="false" customHeight="false" outlineLevel="0" collapsed="false">
      <c r="B12" s="6" t="s">
        <v>14</v>
      </c>
      <c r="C12" s="6"/>
      <c r="D12" s="5" t="n">
        <v>33977</v>
      </c>
      <c r="E12" s="5" t="n">
        <v>33946</v>
      </c>
      <c r="F12" s="5" t="n">
        <v>34952</v>
      </c>
      <c r="G12" s="5" t="n">
        <v>35818</v>
      </c>
      <c r="H12" s="5" t="n">
        <v>36448</v>
      </c>
      <c r="I12" s="5" t="n">
        <v>36975</v>
      </c>
      <c r="J12" s="5" t="n">
        <v>36576</v>
      </c>
      <c r="K12" s="5" t="n">
        <v>36704</v>
      </c>
      <c r="L12" s="5" t="n">
        <v>36458</v>
      </c>
      <c r="M12" s="5" t="n">
        <v>40660</v>
      </c>
      <c r="N12" s="5" t="n">
        <v>39929</v>
      </c>
      <c r="O12" s="5" t="n">
        <v>37592</v>
      </c>
      <c r="P12" s="5" t="n">
        <v>36892</v>
      </c>
      <c r="Q12" s="5" t="n">
        <f aca="false">SUM(D12:P12)</f>
        <v>476927</v>
      </c>
      <c r="R12" s="5"/>
      <c r="S12" s="5" t="n">
        <f aca="false">U12-Q12</f>
        <v>17364</v>
      </c>
      <c r="T12" s="5"/>
      <c r="U12" s="5" t="n">
        <v>494291</v>
      </c>
    </row>
    <row r="13" customFormat="false" ht="12.75" hidden="false" customHeight="false" outlineLevel="0" collapsed="false">
      <c r="B13" s="6" t="s">
        <v>15</v>
      </c>
      <c r="C13" s="6"/>
      <c r="D13" s="5" t="n">
        <v>34249</v>
      </c>
      <c r="E13" s="5" t="n">
        <v>32979</v>
      </c>
      <c r="F13" s="5" t="n">
        <v>33957</v>
      </c>
      <c r="G13" s="5" t="n">
        <v>35204</v>
      </c>
      <c r="H13" s="5" t="n">
        <v>36106</v>
      </c>
      <c r="I13" s="5" t="n">
        <v>36729</v>
      </c>
      <c r="J13" s="5" t="n">
        <v>37548</v>
      </c>
      <c r="K13" s="5" t="n">
        <v>37666</v>
      </c>
      <c r="L13" s="5" t="n">
        <v>37115</v>
      </c>
      <c r="M13" s="5" t="n">
        <v>39818</v>
      </c>
      <c r="N13" s="5" t="n">
        <v>39126</v>
      </c>
      <c r="O13" s="5" t="n">
        <v>38443</v>
      </c>
      <c r="P13" s="5" t="n">
        <v>36469</v>
      </c>
      <c r="Q13" s="5" t="n">
        <f aca="false">SUM(D13:P13)</f>
        <v>475409</v>
      </c>
      <c r="R13" s="5"/>
      <c r="S13" s="5" t="n">
        <f aca="false">U13-Q13</f>
        <v>14114</v>
      </c>
      <c r="T13" s="5"/>
      <c r="U13" s="5" t="n">
        <v>489523</v>
      </c>
    </row>
    <row r="14" customFormat="false" ht="12.75" hidden="false" customHeight="false" outlineLevel="0" collapsed="false">
      <c r="B14" s="7" t="s">
        <v>16</v>
      </c>
      <c r="C14" s="7"/>
      <c r="D14" s="5" t="n">
        <v>34090</v>
      </c>
      <c r="E14" s="5" t="n">
        <v>33047</v>
      </c>
      <c r="F14" s="5" t="n">
        <v>32767</v>
      </c>
      <c r="G14" s="5" t="n">
        <v>33653</v>
      </c>
      <c r="H14" s="5" t="n">
        <v>34803</v>
      </c>
      <c r="I14" s="5" t="n">
        <v>35861</v>
      </c>
      <c r="J14" s="5" t="n">
        <v>36581</v>
      </c>
      <c r="K14" s="5" t="n">
        <v>37693</v>
      </c>
      <c r="L14" s="5" t="n">
        <v>37281</v>
      </c>
      <c r="M14" s="5" t="n">
        <v>39434</v>
      </c>
      <c r="N14" s="5" t="n">
        <v>37958</v>
      </c>
      <c r="O14" s="5" t="n">
        <v>38027</v>
      </c>
      <c r="P14" s="5" t="n">
        <v>36728</v>
      </c>
      <c r="Q14" s="5" t="n">
        <f aca="false">SUM(D14:P14)</f>
        <v>467923</v>
      </c>
      <c r="R14" s="5"/>
      <c r="S14" s="5" t="n">
        <f aca="false">U14-Q14</f>
        <v>19098</v>
      </c>
      <c r="T14" s="5" t="s">
        <v>11</v>
      </c>
      <c r="U14" s="5" t="n">
        <v>487021</v>
      </c>
    </row>
    <row r="15" customFormat="false" ht="12.75" hidden="false" customHeight="false" outlineLevel="0" collapsed="false">
      <c r="B15" s="7" t="s">
        <v>17</v>
      </c>
      <c r="C15" s="7"/>
      <c r="D15" s="5" t="n">
        <v>35295</v>
      </c>
      <c r="E15" s="5" t="n">
        <v>33296</v>
      </c>
      <c r="F15" s="5" t="n">
        <v>33330</v>
      </c>
      <c r="G15" s="5" t="n">
        <v>33326</v>
      </c>
      <c r="H15" s="5" t="n">
        <v>34290</v>
      </c>
      <c r="I15" s="5" t="n">
        <v>35539</v>
      </c>
      <c r="J15" s="5" t="n">
        <v>36701</v>
      </c>
      <c r="K15" s="5" t="n">
        <v>37919</v>
      </c>
      <c r="L15" s="5" t="n">
        <v>38428</v>
      </c>
      <c r="M15" s="5" t="n">
        <v>40486</v>
      </c>
      <c r="N15" s="5" t="n">
        <v>38451</v>
      </c>
      <c r="O15" s="5" t="n">
        <v>36794</v>
      </c>
      <c r="P15" s="5" t="n">
        <v>36834</v>
      </c>
      <c r="Q15" s="5" t="n">
        <f aca="false">SUM(D15:P15)</f>
        <v>470689</v>
      </c>
      <c r="R15" s="5"/>
      <c r="S15" s="5" t="n">
        <f aca="false">U15-Q15</f>
        <v>14322</v>
      </c>
      <c r="T15" s="5" t="s">
        <v>11</v>
      </c>
      <c r="U15" s="5" t="n">
        <v>485011</v>
      </c>
    </row>
    <row r="16" customFormat="false" ht="12.75" hidden="false" customHeight="false" outlineLevel="0" collapsed="false">
      <c r="B16" s="7" t="s">
        <v>18</v>
      </c>
      <c r="C16" s="7"/>
      <c r="D16" s="5" t="n">
        <v>36713</v>
      </c>
      <c r="E16" s="5" t="n">
        <v>33916</v>
      </c>
      <c r="F16" s="5" t="n">
        <v>33626</v>
      </c>
      <c r="G16" s="5" t="n">
        <v>33588</v>
      </c>
      <c r="H16" s="5" t="n">
        <v>33743</v>
      </c>
      <c r="I16" s="5" t="n">
        <v>34716</v>
      </c>
      <c r="J16" s="5" t="n">
        <v>36141</v>
      </c>
      <c r="K16" s="5" t="n">
        <v>37521</v>
      </c>
      <c r="L16" s="5" t="n">
        <v>38097</v>
      </c>
      <c r="M16" s="5" t="n">
        <v>41196</v>
      </c>
      <c r="N16" s="5" t="n">
        <v>39580</v>
      </c>
      <c r="O16" s="5" t="n">
        <v>36940</v>
      </c>
      <c r="P16" s="5" t="n">
        <v>36434</v>
      </c>
      <c r="Q16" s="5" t="n">
        <f aca="false">SUM(D16:P16)</f>
        <v>472211</v>
      </c>
      <c r="R16" s="5"/>
      <c r="S16" s="5" t="n">
        <f aca="false">U16-Q16</f>
        <v>11124</v>
      </c>
      <c r="T16" s="5" t="s">
        <v>11</v>
      </c>
      <c r="U16" s="5" t="n">
        <v>483335</v>
      </c>
    </row>
    <row r="17" customFormat="false" ht="12.75" hidden="false" customHeight="false" outlineLevel="0" collapsed="false">
      <c r="B17" s="7" t="s">
        <v>19</v>
      </c>
      <c r="C17" s="7"/>
      <c r="D17" s="5" t="n">
        <v>37435</v>
      </c>
      <c r="E17" s="5" t="n">
        <v>34499</v>
      </c>
      <c r="F17" s="5" t="n">
        <v>34341</v>
      </c>
      <c r="G17" s="5" t="n">
        <v>34064</v>
      </c>
      <c r="H17" s="5" t="n">
        <v>34160</v>
      </c>
      <c r="I17" s="5" t="n">
        <v>34270</v>
      </c>
      <c r="J17" s="5" t="n">
        <v>35380</v>
      </c>
      <c r="K17" s="5" t="n">
        <v>37040</v>
      </c>
      <c r="L17" s="5" t="n">
        <v>38145</v>
      </c>
      <c r="M17" s="5" t="n">
        <v>41059</v>
      </c>
      <c r="N17" s="5" t="n">
        <v>40151</v>
      </c>
      <c r="O17" s="5" t="n">
        <v>38501</v>
      </c>
      <c r="P17" s="5" t="n">
        <v>37611</v>
      </c>
      <c r="Q17" s="5" t="n">
        <f aca="false">SUM(D17:P17)</f>
        <v>476656</v>
      </c>
      <c r="R17" s="5"/>
      <c r="S17" s="5" t="n">
        <f aca="false">U17-Q17</f>
        <v>6449</v>
      </c>
      <c r="T17" s="5" t="s">
        <v>11</v>
      </c>
      <c r="U17" s="5" t="n">
        <v>483105</v>
      </c>
    </row>
    <row r="18" customFormat="false" ht="12.75" hidden="false" customHeight="false" outlineLevel="0" collapsed="false">
      <c r="B18" s="7" t="s">
        <v>20</v>
      </c>
      <c r="C18" s="7"/>
      <c r="D18" s="5" t="n">
        <v>37592</v>
      </c>
      <c r="E18" s="5" t="n">
        <v>34981</v>
      </c>
      <c r="F18" s="5" t="n">
        <v>34698</v>
      </c>
      <c r="G18" s="5" t="n">
        <v>34540</v>
      </c>
      <c r="H18" s="5" t="n">
        <v>34245</v>
      </c>
      <c r="I18" s="5" t="n">
        <v>34329</v>
      </c>
      <c r="J18" s="5" t="n">
        <v>34576</v>
      </c>
      <c r="K18" s="5" t="n">
        <v>35971</v>
      </c>
      <c r="L18" s="5" t="n">
        <v>37031</v>
      </c>
      <c r="M18" s="5" t="n">
        <v>40126</v>
      </c>
      <c r="N18" s="5" t="n">
        <v>39556</v>
      </c>
      <c r="O18" s="5" t="n">
        <v>38774</v>
      </c>
      <c r="P18" s="5" t="n">
        <v>38448</v>
      </c>
      <c r="Q18" s="5" t="n">
        <f aca="false">SUM(D18:P18)</f>
        <v>474867</v>
      </c>
      <c r="R18" s="5"/>
      <c r="S18" s="5" t="n">
        <f aca="false">U18-Q18</f>
        <v>7717</v>
      </c>
      <c r="T18" s="5" t="s">
        <v>11</v>
      </c>
      <c r="U18" s="5" t="n">
        <v>482584</v>
      </c>
    </row>
    <row r="19" customFormat="false" ht="12.75" hidden="false" customHeight="false" outlineLevel="0" collapsed="false">
      <c r="B19" s="7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B20" s="1"/>
      <c r="C20" s="1"/>
      <c r="D20" s="1"/>
      <c r="F20" s="1"/>
      <c r="G20" s="1"/>
      <c r="H20" s="1"/>
      <c r="I20" s="1"/>
      <c r="J20" s="1"/>
      <c r="K20" s="3" t="s">
        <v>21</v>
      </c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"/>
      <c r="C21" s="1"/>
      <c r="D21" s="1"/>
      <c r="E21" s="1" t="s">
        <v>11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8" t="s">
        <v>22</v>
      </c>
      <c r="C22" s="7"/>
      <c r="D22" s="5" t="n">
        <v>37539</v>
      </c>
      <c r="E22" s="5" t="n">
        <v>34471</v>
      </c>
      <c r="F22" s="5" t="n">
        <v>35259</v>
      </c>
      <c r="G22" s="5" t="n">
        <v>34997</v>
      </c>
      <c r="H22" s="5" t="n">
        <v>34905</v>
      </c>
      <c r="I22" s="5" t="n">
        <v>34610</v>
      </c>
      <c r="J22" s="5" t="n">
        <v>34771</v>
      </c>
      <c r="K22" s="5" t="n">
        <v>35298</v>
      </c>
      <c r="L22" s="5" t="n">
        <v>36230</v>
      </c>
      <c r="M22" s="5" t="n">
        <v>39624</v>
      </c>
      <c r="N22" s="5" t="n">
        <v>38927</v>
      </c>
      <c r="O22" s="5" t="n">
        <v>38293</v>
      </c>
      <c r="P22" s="5" t="n">
        <v>38591</v>
      </c>
      <c r="Q22" s="5" t="n">
        <f aca="false">SUM(D22:P22)</f>
        <v>473515</v>
      </c>
      <c r="R22" s="5"/>
      <c r="S22" s="5" t="n">
        <v>7576</v>
      </c>
      <c r="T22" s="5" t="s">
        <v>11</v>
      </c>
      <c r="U22" s="5" t="n">
        <f aca="false">Q22+S22</f>
        <v>481091</v>
      </c>
    </row>
    <row r="23" customFormat="false" ht="12.75" hidden="false" customHeight="false" outlineLevel="0" collapsed="false">
      <c r="B23" s="8" t="s">
        <v>23</v>
      </c>
      <c r="C23" s="8"/>
      <c r="D23" s="5" t="n">
        <v>37866</v>
      </c>
      <c r="E23" s="5" t="n">
        <v>34811</v>
      </c>
      <c r="F23" s="5" t="n">
        <v>34745</v>
      </c>
      <c r="G23" s="5" t="n">
        <v>35563</v>
      </c>
      <c r="H23" s="5" t="n">
        <v>35367</v>
      </c>
      <c r="I23" s="5" t="n">
        <v>35277</v>
      </c>
      <c r="J23" s="5" t="n">
        <v>35056</v>
      </c>
      <c r="K23" s="5" t="n">
        <v>35497</v>
      </c>
      <c r="L23" s="5" t="n">
        <v>35553</v>
      </c>
      <c r="M23" s="5" t="n">
        <v>38767</v>
      </c>
      <c r="N23" s="5" t="n">
        <v>38440</v>
      </c>
      <c r="O23" s="5" t="n">
        <v>37684</v>
      </c>
      <c r="P23" s="5" t="n">
        <v>38112</v>
      </c>
      <c r="Q23" s="5" t="n">
        <f aca="false">SUM(D23:P23)</f>
        <v>472738</v>
      </c>
      <c r="R23" s="5"/>
      <c r="S23" s="5" t="n">
        <v>7091</v>
      </c>
      <c r="T23" s="5" t="s">
        <v>11</v>
      </c>
      <c r="U23" s="5" t="n">
        <f aca="false">Q23+S23</f>
        <v>479829</v>
      </c>
    </row>
    <row r="24" customFormat="false" ht="12.75" hidden="false" customHeight="false" outlineLevel="0" collapsed="false">
      <c r="B24" s="8" t="s">
        <v>24</v>
      </c>
      <c r="C24" s="8"/>
      <c r="D24" s="5" t="n">
        <v>38507</v>
      </c>
      <c r="E24" s="5" t="n">
        <v>35130</v>
      </c>
      <c r="F24" s="5" t="n">
        <v>35088</v>
      </c>
      <c r="G24" s="5" t="n">
        <v>35045</v>
      </c>
      <c r="H24" s="5" t="n">
        <v>35939</v>
      </c>
      <c r="I24" s="5" t="n">
        <v>35744</v>
      </c>
      <c r="J24" s="5" t="n">
        <v>35731</v>
      </c>
      <c r="K24" s="5" t="n">
        <v>35788</v>
      </c>
      <c r="L24" s="5" t="n">
        <v>35753</v>
      </c>
      <c r="M24" s="5" t="n">
        <v>38043</v>
      </c>
      <c r="N24" s="5" t="n">
        <v>37609</v>
      </c>
      <c r="O24" s="5" t="n">
        <v>37213</v>
      </c>
      <c r="P24" s="5" t="n">
        <v>37506</v>
      </c>
      <c r="Q24" s="5" t="n">
        <f aca="false">SUM(D24:P24)</f>
        <v>473096</v>
      </c>
      <c r="R24" s="5"/>
      <c r="S24" s="5" t="n">
        <v>6623</v>
      </c>
      <c r="T24" s="5" t="s">
        <v>11</v>
      </c>
      <c r="U24" s="5" t="n">
        <f aca="false">Q24+S24</f>
        <v>479719</v>
      </c>
    </row>
    <row r="25" customFormat="false" ht="12.75" hidden="false" customHeight="false" outlineLevel="0" collapsed="false">
      <c r="B25" s="8" t="s">
        <v>25</v>
      </c>
      <c r="C25" s="8"/>
      <c r="D25" s="5" t="n">
        <v>38284</v>
      </c>
      <c r="E25" s="5" t="n">
        <v>35754</v>
      </c>
      <c r="F25" s="5" t="n">
        <v>35410</v>
      </c>
      <c r="G25" s="5" t="n">
        <v>35391</v>
      </c>
      <c r="H25" s="5" t="n">
        <v>35416</v>
      </c>
      <c r="I25" s="5" t="n">
        <v>36322</v>
      </c>
      <c r="J25" s="5" t="n">
        <v>36204</v>
      </c>
      <c r="K25" s="5" t="n">
        <v>36477</v>
      </c>
      <c r="L25" s="5" t="n">
        <v>36046</v>
      </c>
      <c r="M25" s="5" t="n">
        <v>38257</v>
      </c>
      <c r="N25" s="5" t="n">
        <v>36906</v>
      </c>
      <c r="O25" s="5" t="n">
        <v>36408</v>
      </c>
      <c r="P25" s="5" t="n">
        <v>37037</v>
      </c>
      <c r="Q25" s="5" t="n">
        <f aca="false">SUM(D25:P25)</f>
        <v>473912</v>
      </c>
      <c r="R25" s="5"/>
      <c r="S25" s="5" t="n">
        <v>6161</v>
      </c>
      <c r="T25" s="5" t="s">
        <v>11</v>
      </c>
      <c r="U25" s="5" t="n">
        <f aca="false">Q25+S25</f>
        <v>480073</v>
      </c>
    </row>
    <row r="26" customFormat="false" ht="12.75" hidden="false" customHeight="false" outlineLevel="0" collapsed="false">
      <c r="B26" s="8" t="s">
        <v>26</v>
      </c>
      <c r="C26" s="8"/>
      <c r="D26" s="5" t="n">
        <v>37964</v>
      </c>
      <c r="E26" s="5" t="n">
        <v>35537</v>
      </c>
      <c r="F26" s="5" t="n">
        <v>36039</v>
      </c>
      <c r="G26" s="5" t="n">
        <v>35716</v>
      </c>
      <c r="H26" s="5" t="n">
        <v>35765</v>
      </c>
      <c r="I26" s="5" t="n">
        <v>35794</v>
      </c>
      <c r="J26" s="5" t="n">
        <v>36790</v>
      </c>
      <c r="K26" s="5" t="n">
        <v>36960</v>
      </c>
      <c r="L26" s="5" t="n">
        <v>36740</v>
      </c>
      <c r="M26" s="5" t="n">
        <v>38570</v>
      </c>
      <c r="N26" s="5" t="n">
        <v>37114</v>
      </c>
      <c r="O26" s="5" t="n">
        <v>35728</v>
      </c>
      <c r="P26" s="5" t="n">
        <v>36236</v>
      </c>
      <c r="Q26" s="5" t="n">
        <f aca="false">SUM(D26:P26)</f>
        <v>474953</v>
      </c>
      <c r="R26" s="5"/>
      <c r="S26" s="5" t="n">
        <v>5699</v>
      </c>
      <c r="T26" s="5"/>
      <c r="U26" s="5" t="n">
        <f aca="false">Q26+S26</f>
        <v>480652</v>
      </c>
    </row>
    <row r="27" customFormat="false" ht="12.75" hidden="false" customHeight="false" outlineLevel="0" collapsed="false">
      <c r="B27" s="7"/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B28" s="10" t="s">
        <v>27</v>
      </c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"/>
    </row>
    <row r="29" customFormat="false" ht="12.75" hidden="false" customHeight="false" outlineLevel="0" collapsed="false">
      <c r="B29" s="10" t="s">
        <v>28</v>
      </c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"/>
    </row>
    <row r="30" customFormat="false" ht="12.75" hidden="false" customHeight="false" outlineLevel="0" collapsed="false">
      <c r="B30" s="10" t="s">
        <v>29</v>
      </c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"/>
    </row>
    <row r="31" customFormat="false" ht="12.75" hidden="false" customHeight="false" outlineLevel="0" collapsed="false">
      <c r="B31" s="10" t="s">
        <v>30</v>
      </c>
      <c r="C31" s="10"/>
      <c r="U31" s="1"/>
    </row>
    <row r="32" customFormat="false" ht="12.75" hidden="false" customHeight="false" outlineLevel="0" collapsed="false">
      <c r="B32" s="10" t="s">
        <v>31</v>
      </c>
      <c r="C32" s="1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B33" s="10" t="s">
        <v>32</v>
      </c>
      <c r="C33" s="10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6" customFormat="false" ht="12.75" hidden="false" customHeight="false" outlineLevel="0" collapsed="false">
      <c r="B36" s="0" t="s">
        <v>35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3rd, 2007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.65"/>
    <col collapsed="false" customWidth="true" hidden="false" outlineLevel="0" max="3" min="3" style="13" width="7.65"/>
    <col collapsed="false" customWidth="true" hidden="false" outlineLevel="0" max="4" min="4" style="13" width="6.65"/>
    <col collapsed="false" customWidth="true" hidden="false" outlineLevel="0" max="5" min="5" style="13" width="8.32"/>
    <col collapsed="false" customWidth="true" hidden="false" outlineLevel="0" max="6" min="6" style="13" width="7.65"/>
    <col collapsed="false" customWidth="true" hidden="false" outlineLevel="0" max="7" min="7" style="13" width="6.65"/>
    <col collapsed="false" customWidth="true" hidden="false" outlineLevel="0" max="8" min="8" style="13" width="7.65"/>
    <col collapsed="false" customWidth="true" hidden="false" outlineLevel="0" max="9" min="9" style="13" width="6.65"/>
    <col collapsed="false" customWidth="false" hidden="false" outlineLevel="0" max="10" min="10" style="13" width="9.32"/>
    <col collapsed="false" customWidth="false" hidden="false" outlineLevel="0" max="257" min="11" style="12" width="9.32"/>
  </cols>
  <sheetData>
    <row r="6" customFormat="false" ht="11.25" hidden="false" customHeight="false" outlineLevel="0" collapsed="false">
      <c r="A6" s="13"/>
      <c r="B6" s="13"/>
    </row>
    <row r="7" customFormat="false" ht="11.25" hidden="false" customHeight="false" outlineLevel="0" collapsed="false">
      <c r="A7" s="13"/>
      <c r="B7" s="13"/>
    </row>
    <row r="8" customFormat="false" ht="11.25" hidden="false" customHeight="false" outlineLevel="0" collapsed="false">
      <c r="A8" s="13"/>
      <c r="B8" s="13"/>
    </row>
    <row r="9" customFormat="false" ht="11.25" hidden="false" customHeight="false" outlineLevel="0" collapsed="false">
      <c r="A9" s="13"/>
      <c r="B9" s="13"/>
    </row>
    <row r="10" customFormat="false" ht="11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1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1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1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1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1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1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1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1.2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1.2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1.25" hidden="false" customHeight="false" outlineLevel="0" collapsed="false">
      <c r="A20" s="13"/>
      <c r="B20" s="15"/>
      <c r="H20" s="15"/>
      <c r="I20" s="15"/>
      <c r="J20" s="15"/>
    </row>
    <row r="21" customFormat="false" ht="11.25" hidden="false" customHeight="false" outlineLevel="0" collapsed="false">
      <c r="A21" s="13"/>
      <c r="B21" s="13"/>
    </row>
    <row r="22" customFormat="false" ht="11.25" hidden="false" customHeight="false" outlineLevel="0" collapsed="false">
      <c r="A22" s="13"/>
      <c r="B22" s="13"/>
    </row>
    <row r="23" customFormat="false" ht="11.25" hidden="false" customHeight="false" outlineLevel="0" collapsed="false">
      <c r="A23" s="17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1.25" hidden="false" customHeight="fals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1.25" hidden="false" customHeight="false" outlineLevel="0" collapsed="false">
      <c r="A25" s="17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1.25" hidden="false" customHeight="fals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1.25" hidden="false" customHeight="fals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4:54:35Z</dcterms:created>
  <dc:creator>Xwang</dc:creator>
  <dc:description/>
  <dc:language>en-US</dc:language>
  <cp:lastModifiedBy>mhanson</cp:lastModifiedBy>
  <cp:lastPrinted>2007-05-07T15:23:44Z</cp:lastPrinted>
  <dcterms:modified xsi:type="dcterms:W3CDTF">2007-05-07T15:24:20Z</dcterms:modified>
  <cp:revision>0</cp:revision>
  <dc:subject/>
  <dc:title/>
</cp:coreProperties>
</file>