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ctual Enrollments for 2000-2001 through 2009-2010</t>
  </si>
  <si>
    <t xml:space="preserve"> </t>
  </si>
  <si>
    <t xml:space="preserve">Estimates for 2010-2011 through 2014-2015</t>
  </si>
  <si>
    <t xml:space="preserve">NONPUBLIC SCHOOL ENROLLMENTS-STATE</t>
  </si>
  <si>
    <t xml:space="preserve">Year</t>
  </si>
  <si>
    <t xml:space="preserve">K</t>
  </si>
  <si>
    <t xml:space="preserve">Total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PROJECTED ENROLLMENTS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The nonpublic school enrollment projections are based upon trends observed in the number of students moving from grade to grade.   </t>
  </si>
  <si>
    <t xml:space="preserve">The trend, calculated as an average cohort survival ratio, was used to estimate enrollments for first through twelfth grade.  </t>
  </si>
  <si>
    <t xml:space="preserve">Kindergarten enrollments were estimated from an average ratio of kindergarten enrollments to the cohort born five years prior.    </t>
  </si>
  <si>
    <t xml:space="preserve">Prepared by Xiaoping Wa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d\-mmm"/>
    <numFmt numFmtId="169" formatCode="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82"/>
    <col collapsed="false" customWidth="true" hidden="false" outlineLevel="0" max="16" min="3" style="2" width="8.99"/>
    <col collapsed="false" customWidth="false" hidden="false" outlineLevel="0" max="257" min="17" style="1" width="10.32"/>
  </cols>
  <sheetData>
    <row r="1" customFormat="false" ht="15.75" hidden="false" customHeight="false" outlineLevel="0" collapsed="false">
      <c r="I1" s="3" t="s">
        <v>0</v>
      </c>
    </row>
    <row r="2" customFormat="false" ht="18.75" hidden="false" customHeight="false" outlineLevel="0" collapsed="false">
      <c r="B2" s="4" t="s">
        <v>1</v>
      </c>
      <c r="I2" s="3" t="s">
        <v>2</v>
      </c>
    </row>
    <row r="4" customFormat="false" ht="12.75" hidden="false" customHeight="false" outlineLevel="0" collapsed="false">
      <c r="I4" s="5" t="s">
        <v>3</v>
      </c>
    </row>
    <row r="6" s="6" customFormat="true" ht="12.75" hidden="false" customHeight="false" outlineLevel="0" collapsed="false">
      <c r="B6" s="6" t="s">
        <v>4</v>
      </c>
      <c r="C6" s="2" t="s">
        <v>5</v>
      </c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2" t="n">
        <v>8</v>
      </c>
      <c r="L6" s="2" t="n">
        <v>9</v>
      </c>
      <c r="M6" s="2" t="n">
        <v>10</v>
      </c>
      <c r="N6" s="2" t="n">
        <v>11</v>
      </c>
      <c r="O6" s="2" t="n">
        <v>12</v>
      </c>
      <c r="P6" s="2" t="s">
        <v>6</v>
      </c>
    </row>
    <row r="7" s="6" customFormat="tru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B8" s="7" t="s">
        <v>7</v>
      </c>
      <c r="C8" s="2" t="n">
        <v>3870</v>
      </c>
      <c r="D8" s="2" t="n">
        <v>3852</v>
      </c>
      <c r="E8" s="2" t="n">
        <v>3824</v>
      </c>
      <c r="F8" s="2" t="n">
        <v>3728</v>
      </c>
      <c r="G8" s="2" t="n">
        <v>3782</v>
      </c>
      <c r="H8" s="2" t="n">
        <v>3674</v>
      </c>
      <c r="I8" s="2" t="n">
        <v>3620</v>
      </c>
      <c r="J8" s="2" t="n">
        <v>2955</v>
      </c>
      <c r="K8" s="2" t="n">
        <v>2862</v>
      </c>
      <c r="L8" s="2" t="n">
        <v>2213</v>
      </c>
      <c r="M8" s="2" t="n">
        <v>2257</v>
      </c>
      <c r="N8" s="2" t="n">
        <v>2197</v>
      </c>
      <c r="O8" s="2" t="n">
        <v>2230</v>
      </c>
      <c r="P8" s="2" t="n">
        <f aca="false">SUM(C8:O8)</f>
        <v>41064</v>
      </c>
      <c r="R8" s="0"/>
      <c r="S8" s="0"/>
    </row>
    <row r="9" customFormat="false" ht="12.75" hidden="false" customHeight="false" outlineLevel="0" collapsed="false">
      <c r="B9" s="8" t="s">
        <v>8</v>
      </c>
      <c r="C9" s="2" t="n">
        <v>3705</v>
      </c>
      <c r="D9" s="2" t="n">
        <v>3724</v>
      </c>
      <c r="E9" s="2" t="n">
        <v>3747</v>
      </c>
      <c r="F9" s="2" t="n">
        <v>3683</v>
      </c>
      <c r="G9" s="2" t="n">
        <v>3579</v>
      </c>
      <c r="H9" s="2" t="n">
        <v>3639</v>
      </c>
      <c r="I9" s="2" t="n">
        <v>3449</v>
      </c>
      <c r="J9" s="2" t="n">
        <v>2920</v>
      </c>
      <c r="K9" s="2" t="n">
        <v>2849</v>
      </c>
      <c r="L9" s="2" t="n">
        <v>2168</v>
      </c>
      <c r="M9" s="2" t="n">
        <v>2131</v>
      </c>
      <c r="N9" s="2" t="n">
        <v>2143</v>
      </c>
      <c r="O9" s="2" t="n">
        <v>2144</v>
      </c>
      <c r="P9" s="2" t="n">
        <f aca="false">SUM(C9:O9)</f>
        <v>39881</v>
      </c>
      <c r="R9" s="0"/>
      <c r="S9" s="0"/>
    </row>
    <row r="10" customFormat="false" ht="12.75" hidden="false" customHeight="false" outlineLevel="0" collapsed="false">
      <c r="B10" s="8" t="s">
        <v>9</v>
      </c>
      <c r="C10" s="2" t="n">
        <v>3585</v>
      </c>
      <c r="D10" s="2" t="n">
        <v>3637</v>
      </c>
      <c r="E10" s="2" t="n">
        <v>3614</v>
      </c>
      <c r="F10" s="2" t="n">
        <v>3595</v>
      </c>
      <c r="G10" s="2" t="n">
        <v>3518</v>
      </c>
      <c r="H10" s="2" t="n">
        <v>3419</v>
      </c>
      <c r="I10" s="2" t="n">
        <v>3452</v>
      </c>
      <c r="J10" s="2" t="n">
        <v>2811</v>
      </c>
      <c r="K10" s="2" t="n">
        <v>2861</v>
      </c>
      <c r="L10" s="2" t="n">
        <v>2169</v>
      </c>
      <c r="M10" s="2" t="n">
        <v>2100</v>
      </c>
      <c r="N10" s="2" t="n">
        <v>2100</v>
      </c>
      <c r="O10" s="2" t="n">
        <v>2137</v>
      </c>
      <c r="P10" s="2" t="n">
        <f aca="false">SUM(C10:O10)</f>
        <v>38998</v>
      </c>
      <c r="R10" s="0"/>
      <c r="S10" s="0"/>
    </row>
    <row r="11" customFormat="false" ht="12.75" hidden="false" customHeight="false" outlineLevel="0" collapsed="false">
      <c r="B11" s="8" t="s">
        <v>10</v>
      </c>
      <c r="C11" s="2" t="n">
        <v>3298</v>
      </c>
      <c r="D11" s="2" t="n">
        <v>3417</v>
      </c>
      <c r="E11" s="2" t="n">
        <v>3501</v>
      </c>
      <c r="F11" s="2" t="n">
        <v>3453</v>
      </c>
      <c r="G11" s="2" t="n">
        <v>3462</v>
      </c>
      <c r="H11" s="2" t="n">
        <v>3381</v>
      </c>
      <c r="I11" s="2" t="n">
        <v>3227</v>
      </c>
      <c r="J11" s="2" t="n">
        <v>2755</v>
      </c>
      <c r="K11" s="2" t="n">
        <v>2679</v>
      </c>
      <c r="L11" s="2" t="n">
        <v>1986</v>
      </c>
      <c r="M11" s="2" t="n">
        <v>2059</v>
      </c>
      <c r="N11" s="2" t="n">
        <v>1987</v>
      </c>
      <c r="O11" s="2" t="n">
        <v>2038</v>
      </c>
      <c r="P11" s="2" t="n">
        <f aca="false">SUM(C11:O11)</f>
        <v>37243</v>
      </c>
      <c r="R11" s="0"/>
      <c r="S11" s="0"/>
    </row>
    <row r="12" customFormat="false" ht="12.75" hidden="false" customHeight="false" outlineLevel="0" collapsed="false">
      <c r="B12" s="8" t="s">
        <v>11</v>
      </c>
      <c r="C12" s="2" t="n">
        <v>3251</v>
      </c>
      <c r="D12" s="2" t="n">
        <v>3261</v>
      </c>
      <c r="E12" s="2" t="n">
        <v>3319</v>
      </c>
      <c r="F12" s="2" t="n">
        <v>3374</v>
      </c>
      <c r="G12" s="2" t="n">
        <v>3325</v>
      </c>
      <c r="H12" s="2" t="n">
        <v>3348</v>
      </c>
      <c r="I12" s="2" t="n">
        <v>3205</v>
      </c>
      <c r="J12" s="2" t="n">
        <v>2571</v>
      </c>
      <c r="K12" s="2" t="n">
        <v>2629</v>
      </c>
      <c r="L12" s="2" t="n">
        <v>1984</v>
      </c>
      <c r="M12" s="2" t="n">
        <v>1934</v>
      </c>
      <c r="N12" s="2" t="n">
        <v>2000</v>
      </c>
      <c r="O12" s="2" t="n">
        <v>1960</v>
      </c>
      <c r="P12" s="2" t="n">
        <f aca="false">SUM(C12:O12)</f>
        <v>36161</v>
      </c>
      <c r="R12" s="0"/>
      <c r="S12" s="0"/>
    </row>
    <row r="13" customFormat="false" ht="12.75" hidden="false" customHeight="false" outlineLevel="0" collapsed="false">
      <c r="B13" s="8" t="s">
        <v>12</v>
      </c>
      <c r="C13" s="2" t="n">
        <v>3231</v>
      </c>
      <c r="D13" s="2" t="n">
        <v>3159</v>
      </c>
      <c r="E13" s="2" t="n">
        <v>3193</v>
      </c>
      <c r="F13" s="2" t="n">
        <v>3187</v>
      </c>
      <c r="G13" s="2" t="n">
        <v>3246</v>
      </c>
      <c r="H13" s="2" t="n">
        <v>3230</v>
      </c>
      <c r="I13" s="2" t="n">
        <v>3087</v>
      </c>
      <c r="J13" s="2" t="n">
        <v>2579</v>
      </c>
      <c r="K13" s="2" t="n">
        <v>2496</v>
      </c>
      <c r="L13" s="2" t="n">
        <v>2013</v>
      </c>
      <c r="M13" s="2" t="n">
        <v>1947</v>
      </c>
      <c r="N13" s="2" t="n">
        <v>1902</v>
      </c>
      <c r="O13" s="2" t="n">
        <v>1980</v>
      </c>
      <c r="P13" s="2" t="n">
        <f aca="false">SUM(C13:O13)</f>
        <v>35250</v>
      </c>
      <c r="R13" s="0"/>
      <c r="S13" s="0"/>
    </row>
    <row r="14" customFormat="false" ht="12.75" hidden="false" customHeight="false" outlineLevel="0" collapsed="false">
      <c r="B14" s="8" t="s">
        <v>13</v>
      </c>
      <c r="C14" s="2" t="n">
        <v>3154</v>
      </c>
      <c r="D14" s="2" t="n">
        <v>3194</v>
      </c>
      <c r="E14" s="2" t="n">
        <v>3115</v>
      </c>
      <c r="F14" s="2" t="n">
        <v>3095</v>
      </c>
      <c r="G14" s="2" t="n">
        <v>3088</v>
      </c>
      <c r="H14" s="2" t="n">
        <v>3123</v>
      </c>
      <c r="I14" s="2" t="n">
        <v>2837</v>
      </c>
      <c r="J14" s="2" t="n">
        <v>2527</v>
      </c>
      <c r="K14" s="2" t="n">
        <v>2508</v>
      </c>
      <c r="L14" s="2" t="n">
        <v>1885</v>
      </c>
      <c r="M14" s="2" t="n">
        <v>1979</v>
      </c>
      <c r="N14" s="2" t="n">
        <v>1908</v>
      </c>
      <c r="O14" s="2" t="n">
        <v>1865</v>
      </c>
      <c r="P14" s="2" t="n">
        <f aca="false">SUM(C14:O14)</f>
        <v>34278</v>
      </c>
      <c r="R14" s="0"/>
      <c r="S14" s="0"/>
    </row>
    <row r="15" customFormat="false" ht="12.75" hidden="false" customHeight="false" outlineLevel="0" collapsed="false">
      <c r="B15" s="8" t="s">
        <v>14</v>
      </c>
      <c r="C15" s="2" t="n">
        <v>3169</v>
      </c>
      <c r="D15" s="2" t="n">
        <v>3097</v>
      </c>
      <c r="E15" s="2" t="n">
        <v>3162</v>
      </c>
      <c r="F15" s="2" t="n">
        <v>3047</v>
      </c>
      <c r="G15" s="2" t="n">
        <v>3035</v>
      </c>
      <c r="H15" s="2" t="n">
        <v>3015</v>
      </c>
      <c r="I15" s="2" t="n">
        <v>2957</v>
      </c>
      <c r="J15" s="2" t="n">
        <v>2499</v>
      </c>
      <c r="K15" s="2" t="n">
        <v>2468</v>
      </c>
      <c r="L15" s="2" t="n">
        <v>1998</v>
      </c>
      <c r="M15" s="2" t="n">
        <v>1848</v>
      </c>
      <c r="N15" s="2" t="n">
        <v>1971</v>
      </c>
      <c r="O15" s="2" t="n">
        <v>1872</v>
      </c>
      <c r="P15" s="2" t="n">
        <f aca="false">SUM(C15:O15)</f>
        <v>34138</v>
      </c>
      <c r="R15" s="0"/>
      <c r="S15" s="0"/>
    </row>
    <row r="16" customFormat="false" ht="12.75" hidden="false" customHeight="false" outlineLevel="0" collapsed="false">
      <c r="B16" s="8" t="s">
        <v>15</v>
      </c>
      <c r="C16" s="2" t="n">
        <v>3071</v>
      </c>
      <c r="D16" s="2" t="n">
        <v>3062</v>
      </c>
      <c r="E16" s="2" t="n">
        <v>3058</v>
      </c>
      <c r="F16" s="2" t="n">
        <v>3074</v>
      </c>
      <c r="G16" s="2" t="n">
        <v>3006</v>
      </c>
      <c r="H16" s="2" t="n">
        <v>3031</v>
      </c>
      <c r="I16" s="2" t="n">
        <v>2936</v>
      </c>
      <c r="J16" s="2" t="n">
        <v>2541</v>
      </c>
      <c r="K16" s="2" t="n">
        <v>2483</v>
      </c>
      <c r="L16" s="2" t="n">
        <v>1928</v>
      </c>
      <c r="M16" s="2" t="n">
        <v>1957</v>
      </c>
      <c r="N16" s="2" t="n">
        <v>1824</v>
      </c>
      <c r="O16" s="2" t="n">
        <v>1926</v>
      </c>
      <c r="P16" s="2" t="n">
        <f aca="false">SUM(C16:O16)</f>
        <v>33897</v>
      </c>
      <c r="R16" s="0"/>
      <c r="S16" s="0"/>
    </row>
    <row r="17" customFormat="false" ht="12.75" hidden="false" customHeight="false" outlineLevel="0" collapsed="false">
      <c r="B17" s="8" t="s">
        <v>16</v>
      </c>
      <c r="C17" s="2" t="n">
        <v>3126</v>
      </c>
      <c r="D17" s="2" t="n">
        <v>2987</v>
      </c>
      <c r="E17" s="2" t="n">
        <v>3021</v>
      </c>
      <c r="F17" s="2" t="n">
        <v>3007</v>
      </c>
      <c r="G17" s="2" t="n">
        <v>3058</v>
      </c>
      <c r="H17" s="2" t="n">
        <v>2950</v>
      </c>
      <c r="I17" s="2" t="n">
        <v>2857</v>
      </c>
      <c r="J17" s="2" t="n">
        <v>2451</v>
      </c>
      <c r="K17" s="2" t="n">
        <v>2467</v>
      </c>
      <c r="L17" s="2" t="n">
        <v>1933</v>
      </c>
      <c r="M17" s="2" t="n">
        <v>1875</v>
      </c>
      <c r="N17" s="2" t="n">
        <v>1928</v>
      </c>
      <c r="O17" s="2" t="n">
        <v>1775</v>
      </c>
      <c r="P17" s="2" t="n">
        <v>33435</v>
      </c>
      <c r="R17" s="0"/>
      <c r="S17" s="0"/>
    </row>
    <row r="18" customFormat="false" ht="12.75" hidden="false" customHeight="false" outlineLevel="0" collapsed="false">
      <c r="B18" s="8"/>
      <c r="R18" s="0"/>
      <c r="S18" s="0"/>
    </row>
    <row r="19" customFormat="false" ht="12.75" hidden="false" customHeight="false" outlineLevel="0" collapsed="false">
      <c r="B19" s="7"/>
      <c r="I19" s="5" t="s">
        <v>17</v>
      </c>
      <c r="R19" s="0"/>
      <c r="S19" s="0"/>
    </row>
    <row r="20" customFormat="false" ht="12.75" hidden="false" customHeight="false" outlineLevel="0" collapsed="false">
      <c r="B20" s="7"/>
      <c r="R20" s="0"/>
      <c r="S20" s="0"/>
    </row>
    <row r="21" customFormat="false" ht="12.75" hidden="false" customHeight="false" outlineLevel="0" collapsed="false">
      <c r="B21" s="1" t="s">
        <v>18</v>
      </c>
      <c r="C21" s="9" t="n">
        <v>3281.06467844178</v>
      </c>
      <c r="D21" s="9" t="n">
        <v>3051.63865858546</v>
      </c>
      <c r="E21" s="9" t="n">
        <v>2944.71452505144</v>
      </c>
      <c r="F21" s="9" t="n">
        <v>2938.34479711381</v>
      </c>
      <c r="G21" s="9" t="n">
        <v>2942.62146969295</v>
      </c>
      <c r="H21" s="9" t="n">
        <v>2990.69251416573</v>
      </c>
      <c r="I21" s="9" t="n">
        <v>2751.52874796239</v>
      </c>
      <c r="J21" s="9" t="n">
        <v>2398.88604654571</v>
      </c>
      <c r="K21" s="9" t="n">
        <v>2394.34544085007</v>
      </c>
      <c r="L21" s="9" t="n">
        <v>1913.03146768616</v>
      </c>
      <c r="M21" s="9" t="n">
        <v>1893.11130731893</v>
      </c>
      <c r="N21" s="9" t="n">
        <v>1849.34066481761</v>
      </c>
      <c r="O21" s="9" t="n">
        <v>1890.20494672684</v>
      </c>
      <c r="P21" s="10" t="n">
        <v>33239.5252649589</v>
      </c>
      <c r="R21" s="0"/>
      <c r="S21" s="0"/>
    </row>
    <row r="22" customFormat="false" ht="12.75" hidden="false" customHeight="false" outlineLevel="0" collapsed="false">
      <c r="B22" s="1" t="s">
        <v>19</v>
      </c>
      <c r="C22" s="9" t="n">
        <v>3330.17482890983</v>
      </c>
      <c r="D22" s="9" t="n">
        <v>3203.01465580685</v>
      </c>
      <c r="E22" s="9" t="n">
        <v>3008.43812626217</v>
      </c>
      <c r="F22" s="9" t="n">
        <v>2864.14650899383</v>
      </c>
      <c r="G22" s="9" t="n">
        <v>2875.43614411297</v>
      </c>
      <c r="H22" s="9" t="n">
        <v>2877.85349948793</v>
      </c>
      <c r="I22" s="9" t="n">
        <v>2789.48353526879</v>
      </c>
      <c r="J22" s="9" t="n">
        <v>2310.32688839915</v>
      </c>
      <c r="K22" s="9" t="n">
        <v>2343.4360949268</v>
      </c>
      <c r="L22" s="9" t="n">
        <v>1856.69159823959</v>
      </c>
      <c r="M22" s="9" t="n">
        <v>1873.55483845504</v>
      </c>
      <c r="N22" s="9" t="n">
        <v>1867.20411928049</v>
      </c>
      <c r="O22" s="9" t="n">
        <v>1813.08758963763</v>
      </c>
      <c r="P22" s="10" t="n">
        <v>33012.8484277811</v>
      </c>
      <c r="R22" s="0"/>
      <c r="S22" s="0"/>
    </row>
    <row r="23" customFormat="false" ht="12.75" hidden="false" customHeight="false" outlineLevel="0" collapsed="false">
      <c r="B23" s="1" t="s">
        <v>20</v>
      </c>
      <c r="C23" s="9" t="n">
        <v>3303.3453789869</v>
      </c>
      <c r="D23" s="9" t="n">
        <v>3250.95657317641</v>
      </c>
      <c r="E23" s="9" t="n">
        <v>3157.67116870005</v>
      </c>
      <c r="F23" s="9" t="n">
        <v>2926.12661891469</v>
      </c>
      <c r="G23" s="9" t="n">
        <v>2802.82640828446</v>
      </c>
      <c r="H23" s="9" t="n">
        <v>2812.14694282545</v>
      </c>
      <c r="I23" s="9" t="n">
        <v>2684.23614788651</v>
      </c>
      <c r="J23" s="9" t="n">
        <v>2342.19570522412</v>
      </c>
      <c r="K23" s="9" t="n">
        <v>2256.92397066987</v>
      </c>
      <c r="L23" s="9" t="n">
        <v>1817.21402193212</v>
      </c>
      <c r="M23" s="9" t="n">
        <v>1818.37757828837</v>
      </c>
      <c r="N23" s="9" t="n">
        <v>1847.9152802777</v>
      </c>
      <c r="O23" s="9" t="n">
        <v>1830.60086245473</v>
      </c>
      <c r="P23" s="10" t="n">
        <v>32850.5366576214</v>
      </c>
    </row>
    <row r="24" customFormat="false" ht="12.75" hidden="false" customHeight="false" outlineLevel="0" collapsed="false">
      <c r="B24" s="1" t="s">
        <v>21</v>
      </c>
      <c r="C24" s="9" t="n">
        <v>3278.5878344692</v>
      </c>
      <c r="D24" s="9" t="n">
        <v>3224.76534266669</v>
      </c>
      <c r="E24" s="9" t="n">
        <v>3204.93439616472</v>
      </c>
      <c r="F24" s="9" t="n">
        <v>3071.27661355382</v>
      </c>
      <c r="G24" s="9" t="n">
        <v>2863.47955166558</v>
      </c>
      <c r="H24" s="9" t="n">
        <v>2741.13536879083</v>
      </c>
      <c r="I24" s="9" t="n">
        <v>2622.95022260298</v>
      </c>
      <c r="J24" s="10" t="n">
        <v>2253.82451550527</v>
      </c>
      <c r="K24" s="10" t="n">
        <v>2288.0561437707</v>
      </c>
      <c r="L24" s="10" t="n">
        <v>1750.12832430752</v>
      </c>
      <c r="M24" s="10" t="n">
        <v>1779.71464704511</v>
      </c>
      <c r="N24" s="10" t="n">
        <v>1793.49311974467</v>
      </c>
      <c r="O24" s="10" t="n">
        <v>1811.6901472578</v>
      </c>
      <c r="P24" s="10" t="n">
        <v>32684.0362275449</v>
      </c>
    </row>
    <row r="25" customFormat="false" ht="12.75" hidden="false" customHeight="false" outlineLevel="0" collapsed="false">
      <c r="B25" s="1" t="s">
        <v>22</v>
      </c>
      <c r="C25" s="9" t="n">
        <v>3289.5726253818</v>
      </c>
      <c r="D25" s="9" t="n">
        <v>3200.59673104101</v>
      </c>
      <c r="E25" s="9" t="n">
        <v>3179.11394189257</v>
      </c>
      <c r="F25" s="9" t="n">
        <v>3117.24670905717</v>
      </c>
      <c r="G25" s="9" t="n">
        <v>3005.52194958741</v>
      </c>
      <c r="H25" s="9" t="n">
        <v>2800.45351851959</v>
      </c>
      <c r="I25" s="9" t="n">
        <v>2556.71619297779</v>
      </c>
      <c r="J25" s="9" t="n">
        <v>2202.36565970817</v>
      </c>
      <c r="K25" s="9" t="n">
        <v>2201.72764307473</v>
      </c>
      <c r="L25" s="9" t="n">
        <v>1774.2697214698</v>
      </c>
      <c r="M25" s="9" t="n">
        <v>1714.01330574531</v>
      </c>
      <c r="N25" s="9" t="n">
        <v>1755.35928989442</v>
      </c>
      <c r="O25" s="9" t="n">
        <v>1758.33483758399</v>
      </c>
      <c r="P25" s="10" t="n">
        <v>32555.2921259338</v>
      </c>
    </row>
    <row r="27" customFormat="false" ht="12.75" hidden="false" customHeight="false" outlineLevel="0" collapsed="false">
      <c r="A27" s="11"/>
      <c r="B27" s="12" t="s">
        <v>23</v>
      </c>
    </row>
    <row r="28" customFormat="false" ht="12.75" hidden="false" customHeight="false" outlineLevel="0" collapsed="false">
      <c r="A28" s="11"/>
      <c r="B28" s="12" t="s">
        <v>24</v>
      </c>
    </row>
    <row r="29" customFormat="false" ht="12.75" hidden="false" customHeight="false" outlineLevel="0" collapsed="false">
      <c r="A29" s="11"/>
      <c r="B29" s="12" t="s">
        <v>25</v>
      </c>
    </row>
    <row r="33" customFormat="false" ht="12.75" hidden="false" customHeight="false" outlineLevel="0" collapsed="false">
      <c r="A33" s="13" t="s">
        <v>26</v>
      </c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16th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9:35:47Z</dcterms:created>
  <dc:creator>Xwang</dc:creator>
  <dc:description/>
  <dc:language>en-US</dc:language>
  <cp:lastModifiedBy>mhanson</cp:lastModifiedBy>
  <cp:lastPrinted>2010-04-16T12:37:21Z</cp:lastPrinted>
  <dcterms:modified xsi:type="dcterms:W3CDTF">2010-04-19T17:42:12Z</dcterms:modified>
  <cp:revision>0</cp:revision>
  <dc:subject/>
  <dc:title/>
</cp:coreProperties>
</file>