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ctual Enrollments for 2003-2004 through 2012-2013</t>
  </si>
  <si>
    <t xml:space="preserve"> </t>
  </si>
  <si>
    <t xml:space="preserve">Estimates for 2013-2014 through 2017-2018</t>
  </si>
  <si>
    <t xml:space="preserve">NONPUBLIC SCHOOL ENROLLMENTS - STATE</t>
  </si>
  <si>
    <t xml:space="preserve">Year</t>
  </si>
  <si>
    <t xml:space="preserve">Kindergarten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K-12 Total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PROJECTED ENROLLMENTS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The nonpublic school enrollment projections are based upon trends observed in the number of students moving from grade to grade.   </t>
  </si>
  <si>
    <t xml:space="preserve">The trend, calculated as an average cohort survival ratio, was used to estimate enrollments for first through twelfth grade.  </t>
  </si>
  <si>
    <t xml:space="preserve">Kindergarten enrollments were estimated from an average ratio of kindergarten enrollments to the cohort born five years prior.    </t>
  </si>
  <si>
    <t xml:space="preserve">Data Source: Iowa Department of Education, Bureau of Information and Analysis Serv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d\-mmm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82"/>
    <col collapsed="false" customWidth="true" hidden="false" outlineLevel="0" max="3" min="3" style="2" width="14.15"/>
    <col collapsed="false" customWidth="true" hidden="false" outlineLevel="0" max="12" min="4" style="2" width="8.99"/>
    <col collapsed="false" customWidth="true" hidden="false" outlineLevel="0" max="15" min="13" style="2" width="10.15"/>
    <col collapsed="false" customWidth="true" hidden="false" outlineLevel="0" max="16" min="16" style="2" width="10.49"/>
    <col collapsed="false" customWidth="false" hidden="false" outlineLevel="0" max="257" min="17" style="1" width="10.32"/>
  </cols>
  <sheetData>
    <row r="1" customFormat="false" ht="18.75" hidden="false" customHeight="false" outlineLevel="0" collapsed="false">
      <c r="I1" s="3" t="s">
        <v>0</v>
      </c>
    </row>
    <row r="2" customFormat="false" ht="18.75" hidden="false" customHeight="false" outlineLevel="0" collapsed="false">
      <c r="B2" s="4" t="s">
        <v>1</v>
      </c>
      <c r="I2" s="3" t="s">
        <v>2</v>
      </c>
    </row>
    <row r="4" customFormat="false" ht="12.75" hidden="false" customHeight="false" outlineLevel="0" collapsed="false">
      <c r="I4" s="5" t="s">
        <v>3</v>
      </c>
    </row>
    <row r="6" s="6" customFormat="true" ht="15" hidden="false" customHeight="false" outlineLevel="0" collapsed="false">
      <c r="B6" s="6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2" t="s">
        <v>18</v>
      </c>
    </row>
    <row r="7" s="6" customFormat="tru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B8" s="9" t="s">
        <v>19</v>
      </c>
      <c r="C8" s="10" t="n">
        <v>3298</v>
      </c>
      <c r="D8" s="10" t="n">
        <v>3417</v>
      </c>
      <c r="E8" s="10" t="n">
        <v>3501</v>
      </c>
      <c r="F8" s="10" t="n">
        <v>3453</v>
      </c>
      <c r="G8" s="10" t="n">
        <v>3462</v>
      </c>
      <c r="H8" s="10" t="n">
        <v>3381</v>
      </c>
      <c r="I8" s="10" t="n">
        <v>3227</v>
      </c>
      <c r="J8" s="10" t="n">
        <v>2755</v>
      </c>
      <c r="K8" s="10" t="n">
        <v>2679</v>
      </c>
      <c r="L8" s="10" t="n">
        <v>1986</v>
      </c>
      <c r="M8" s="10" t="n">
        <v>2059</v>
      </c>
      <c r="N8" s="10" t="n">
        <v>1987</v>
      </c>
      <c r="O8" s="10" t="n">
        <v>2038</v>
      </c>
      <c r="P8" s="10" t="n">
        <v>37243</v>
      </c>
      <c r="R8" s="0"/>
      <c r="S8" s="0"/>
    </row>
    <row r="9" customFormat="false" ht="12.75" hidden="false" customHeight="false" outlineLevel="0" collapsed="false">
      <c r="B9" s="9" t="s">
        <v>20</v>
      </c>
      <c r="C9" s="10" t="n">
        <v>3251</v>
      </c>
      <c r="D9" s="10" t="n">
        <v>3261</v>
      </c>
      <c r="E9" s="10" t="n">
        <v>3319</v>
      </c>
      <c r="F9" s="10" t="n">
        <v>3374</v>
      </c>
      <c r="G9" s="10" t="n">
        <v>3325</v>
      </c>
      <c r="H9" s="10" t="n">
        <v>3348</v>
      </c>
      <c r="I9" s="10" t="n">
        <v>3205</v>
      </c>
      <c r="J9" s="10" t="n">
        <v>2571</v>
      </c>
      <c r="K9" s="10" t="n">
        <v>2629</v>
      </c>
      <c r="L9" s="10" t="n">
        <v>1984</v>
      </c>
      <c r="M9" s="10" t="n">
        <v>1934</v>
      </c>
      <c r="N9" s="10" t="n">
        <v>2000</v>
      </c>
      <c r="O9" s="10" t="n">
        <v>1960</v>
      </c>
      <c r="P9" s="10" t="n">
        <v>36161</v>
      </c>
      <c r="R9" s="0"/>
      <c r="S9" s="0"/>
    </row>
    <row r="10" customFormat="false" ht="12.75" hidden="false" customHeight="false" outlineLevel="0" collapsed="false">
      <c r="B10" s="9" t="s">
        <v>21</v>
      </c>
      <c r="C10" s="10" t="n">
        <v>3231</v>
      </c>
      <c r="D10" s="10" t="n">
        <v>3159</v>
      </c>
      <c r="E10" s="10" t="n">
        <v>3193</v>
      </c>
      <c r="F10" s="10" t="n">
        <v>3187</v>
      </c>
      <c r="G10" s="10" t="n">
        <v>3246</v>
      </c>
      <c r="H10" s="10" t="n">
        <v>3230</v>
      </c>
      <c r="I10" s="10" t="n">
        <v>3087</v>
      </c>
      <c r="J10" s="10" t="n">
        <v>2579</v>
      </c>
      <c r="K10" s="10" t="n">
        <v>2496</v>
      </c>
      <c r="L10" s="10" t="n">
        <v>2013</v>
      </c>
      <c r="M10" s="10" t="n">
        <v>1947</v>
      </c>
      <c r="N10" s="10" t="n">
        <v>1902</v>
      </c>
      <c r="O10" s="10" t="n">
        <v>1980</v>
      </c>
      <c r="P10" s="10" t="n">
        <v>35250</v>
      </c>
      <c r="R10" s="0"/>
      <c r="S10" s="0"/>
    </row>
    <row r="11" customFormat="false" ht="12.75" hidden="false" customHeight="false" outlineLevel="0" collapsed="false">
      <c r="B11" s="9" t="s">
        <v>22</v>
      </c>
      <c r="C11" s="10" t="n">
        <v>3154</v>
      </c>
      <c r="D11" s="10" t="n">
        <v>3194</v>
      </c>
      <c r="E11" s="10" t="n">
        <v>3115</v>
      </c>
      <c r="F11" s="10" t="n">
        <v>3095</v>
      </c>
      <c r="G11" s="10" t="n">
        <v>3088</v>
      </c>
      <c r="H11" s="10" t="n">
        <v>3123</v>
      </c>
      <c r="I11" s="10" t="n">
        <v>2837</v>
      </c>
      <c r="J11" s="10" t="n">
        <v>2527</v>
      </c>
      <c r="K11" s="10" t="n">
        <v>2508</v>
      </c>
      <c r="L11" s="10" t="n">
        <v>1885</v>
      </c>
      <c r="M11" s="10" t="n">
        <v>1979</v>
      </c>
      <c r="N11" s="10" t="n">
        <v>1908</v>
      </c>
      <c r="O11" s="10" t="n">
        <v>1865</v>
      </c>
      <c r="P11" s="10" t="n">
        <v>34278</v>
      </c>
      <c r="R11" s="0"/>
      <c r="S11" s="0"/>
    </row>
    <row r="12" customFormat="false" ht="12.75" hidden="false" customHeight="false" outlineLevel="0" collapsed="false">
      <c r="B12" s="9" t="s">
        <v>23</v>
      </c>
      <c r="C12" s="10" t="n">
        <v>3169</v>
      </c>
      <c r="D12" s="10" t="n">
        <v>3097</v>
      </c>
      <c r="E12" s="10" t="n">
        <v>3162</v>
      </c>
      <c r="F12" s="10" t="n">
        <v>3047</v>
      </c>
      <c r="G12" s="10" t="n">
        <v>3035</v>
      </c>
      <c r="H12" s="10" t="n">
        <v>3015</v>
      </c>
      <c r="I12" s="10" t="n">
        <v>2957</v>
      </c>
      <c r="J12" s="10" t="n">
        <v>2499</v>
      </c>
      <c r="K12" s="10" t="n">
        <v>2468</v>
      </c>
      <c r="L12" s="10" t="n">
        <v>1998</v>
      </c>
      <c r="M12" s="10" t="n">
        <v>1848</v>
      </c>
      <c r="N12" s="10" t="n">
        <v>1971</v>
      </c>
      <c r="O12" s="10" t="n">
        <v>1872</v>
      </c>
      <c r="P12" s="10" t="n">
        <v>34138</v>
      </c>
      <c r="R12" s="0"/>
      <c r="S12" s="0"/>
    </row>
    <row r="13" customFormat="false" ht="12.75" hidden="false" customHeight="false" outlineLevel="0" collapsed="false">
      <c r="B13" s="9" t="s">
        <v>24</v>
      </c>
      <c r="C13" s="10" t="n">
        <v>3071</v>
      </c>
      <c r="D13" s="10" t="n">
        <v>3062</v>
      </c>
      <c r="E13" s="10" t="n">
        <v>3058</v>
      </c>
      <c r="F13" s="10" t="n">
        <v>3074</v>
      </c>
      <c r="G13" s="10" t="n">
        <v>3006</v>
      </c>
      <c r="H13" s="10" t="n">
        <v>3031</v>
      </c>
      <c r="I13" s="10" t="n">
        <v>2936</v>
      </c>
      <c r="J13" s="10" t="n">
        <v>2541</v>
      </c>
      <c r="K13" s="10" t="n">
        <v>2483</v>
      </c>
      <c r="L13" s="10" t="n">
        <v>1928</v>
      </c>
      <c r="M13" s="10" t="n">
        <v>1957</v>
      </c>
      <c r="N13" s="10" t="n">
        <v>1824</v>
      </c>
      <c r="O13" s="10" t="n">
        <v>1926</v>
      </c>
      <c r="P13" s="10" t="n">
        <v>33897</v>
      </c>
      <c r="R13" s="0"/>
      <c r="S13" s="0"/>
    </row>
    <row r="14" customFormat="false" ht="12.75" hidden="false" customHeight="false" outlineLevel="0" collapsed="false">
      <c r="B14" s="9" t="s">
        <v>25</v>
      </c>
      <c r="C14" s="10" t="n">
        <v>3126</v>
      </c>
      <c r="D14" s="10" t="n">
        <v>2987</v>
      </c>
      <c r="E14" s="10" t="n">
        <v>3021</v>
      </c>
      <c r="F14" s="10" t="n">
        <v>3007</v>
      </c>
      <c r="G14" s="10" t="n">
        <v>3058</v>
      </c>
      <c r="H14" s="10" t="n">
        <v>2950</v>
      </c>
      <c r="I14" s="10" t="n">
        <v>2857</v>
      </c>
      <c r="J14" s="10" t="n">
        <v>2451</v>
      </c>
      <c r="K14" s="10" t="n">
        <v>2467</v>
      </c>
      <c r="L14" s="10" t="n">
        <v>1933</v>
      </c>
      <c r="M14" s="10" t="n">
        <v>1875</v>
      </c>
      <c r="N14" s="10" t="n">
        <v>1928</v>
      </c>
      <c r="O14" s="10" t="n">
        <v>1775</v>
      </c>
      <c r="P14" s="10" t="n">
        <v>33435</v>
      </c>
      <c r="R14" s="0"/>
      <c r="S14" s="0"/>
    </row>
    <row r="15" customFormat="false" ht="12.75" hidden="false" customHeight="false" outlineLevel="0" collapsed="false">
      <c r="B15" s="9" t="s">
        <v>26</v>
      </c>
      <c r="C15" s="11" t="n">
        <v>3241</v>
      </c>
      <c r="D15" s="11" t="n">
        <v>3110</v>
      </c>
      <c r="E15" s="11" t="n">
        <v>2991</v>
      </c>
      <c r="F15" s="11" t="n">
        <v>3020</v>
      </c>
      <c r="G15" s="11" t="n">
        <v>3044</v>
      </c>
      <c r="H15" s="11" t="n">
        <v>3041</v>
      </c>
      <c r="I15" s="11" t="n">
        <v>2853</v>
      </c>
      <c r="J15" s="11" t="n">
        <v>2461</v>
      </c>
      <c r="K15" s="11" t="n">
        <v>2449</v>
      </c>
      <c r="L15" s="11" t="n">
        <v>1999</v>
      </c>
      <c r="M15" s="11" t="n">
        <v>1898</v>
      </c>
      <c r="N15" s="11" t="n">
        <v>1880</v>
      </c>
      <c r="O15" s="11" t="n">
        <v>1817</v>
      </c>
      <c r="P15" s="10" t="n">
        <v>33804</v>
      </c>
      <c r="R15" s="0"/>
      <c r="S15" s="0"/>
    </row>
    <row r="16" customFormat="false" ht="12.75" hidden="false" customHeight="false" outlineLevel="0" collapsed="false">
      <c r="B16" s="12" t="s">
        <v>27</v>
      </c>
      <c r="C16" s="13" t="n">
        <v>3251</v>
      </c>
      <c r="D16" s="13" t="n">
        <v>3045</v>
      </c>
      <c r="E16" s="13" t="n">
        <v>2973</v>
      </c>
      <c r="F16" s="13" t="n">
        <v>2884</v>
      </c>
      <c r="G16" s="13" t="n">
        <v>2898</v>
      </c>
      <c r="H16" s="13" t="n">
        <v>2889</v>
      </c>
      <c r="I16" s="13" t="n">
        <v>2822</v>
      </c>
      <c r="J16" s="13" t="n">
        <v>2375</v>
      </c>
      <c r="K16" s="13" t="n">
        <v>2360</v>
      </c>
      <c r="L16" s="13" t="n">
        <v>1827</v>
      </c>
      <c r="M16" s="13" t="n">
        <v>1863</v>
      </c>
      <c r="N16" s="13" t="n">
        <v>1818</v>
      </c>
      <c r="O16" s="13" t="n">
        <v>1739</v>
      </c>
      <c r="P16" s="14" t="n">
        <f aca="false">SUM(C16:O16)</f>
        <v>32744</v>
      </c>
      <c r="R16" s="0"/>
      <c r="S16" s="0"/>
    </row>
    <row r="17" customFormat="false" ht="12.75" hidden="false" customHeight="false" outlineLevel="0" collapsed="false">
      <c r="B17" s="12" t="s">
        <v>28</v>
      </c>
      <c r="C17" s="15" t="n">
        <v>3360</v>
      </c>
      <c r="D17" s="15" t="n">
        <v>3070</v>
      </c>
      <c r="E17" s="15" t="n">
        <v>2972</v>
      </c>
      <c r="F17" s="15" t="n">
        <v>2935</v>
      </c>
      <c r="G17" s="15" t="n">
        <v>2818</v>
      </c>
      <c r="H17" s="15" t="n">
        <v>2806</v>
      </c>
      <c r="I17" s="15" t="n">
        <v>2689</v>
      </c>
      <c r="J17" s="15" t="n">
        <v>2428</v>
      </c>
      <c r="K17" s="15" t="n">
        <v>2322</v>
      </c>
      <c r="L17" s="15" t="n">
        <v>1747</v>
      </c>
      <c r="M17" s="15" t="n">
        <v>1688</v>
      </c>
      <c r="N17" s="15" t="n">
        <v>1744</v>
      </c>
      <c r="O17" s="15" t="n">
        <v>1676</v>
      </c>
      <c r="P17" s="14" t="n">
        <f aca="false">SUM(C17:O17)</f>
        <v>32255</v>
      </c>
      <c r="R17" s="0"/>
      <c r="S17" s="0"/>
    </row>
    <row r="18" customFormat="false" ht="12.75" hidden="false" customHeight="false" outlineLevel="0" collapsed="false">
      <c r="B18" s="16"/>
      <c r="R18" s="0"/>
      <c r="S18" s="0"/>
    </row>
    <row r="19" customFormat="false" ht="12.75" hidden="false" customHeight="false" outlineLevel="0" collapsed="false">
      <c r="B19" s="17"/>
      <c r="I19" s="5" t="s">
        <v>29</v>
      </c>
      <c r="R19" s="0"/>
      <c r="S19" s="0"/>
    </row>
    <row r="20" customFormat="false" ht="12.75" hidden="false" customHeight="false" outlineLevel="0" collapsed="false">
      <c r="B20" s="17"/>
      <c r="R20" s="0"/>
      <c r="S20" s="0"/>
    </row>
    <row r="21" customFormat="false" ht="12.75" hidden="false" customHeight="false" outlineLevel="0" collapsed="false">
      <c r="B21" s="1" t="s">
        <v>30</v>
      </c>
      <c r="C21" s="18" t="n">
        <v>3233.41803683987</v>
      </c>
      <c r="D21" s="18" t="n">
        <v>3237.43664203828</v>
      </c>
      <c r="E21" s="18" t="n">
        <v>3013.10134998595</v>
      </c>
      <c r="F21" s="18" t="n">
        <v>2916.48615411647</v>
      </c>
      <c r="G21" s="18" t="n">
        <v>2894.12225129145</v>
      </c>
      <c r="H21" s="18" t="n">
        <v>2757.03401952929</v>
      </c>
      <c r="I21" s="18" t="n">
        <v>2661.35947436957</v>
      </c>
      <c r="J21" s="18" t="n">
        <v>2284.76745901956</v>
      </c>
      <c r="K21" s="18" t="n">
        <v>2379.58715414627</v>
      </c>
      <c r="L21" s="18" t="n">
        <v>1790.84808936827</v>
      </c>
      <c r="M21" s="18" t="n">
        <v>1673.54502959019</v>
      </c>
      <c r="N21" s="18" t="n">
        <v>1643.7190177053</v>
      </c>
      <c r="O21" s="18" t="n">
        <v>1653.1810220405</v>
      </c>
      <c r="P21" s="19" t="n">
        <v>32138.605700041</v>
      </c>
      <c r="R21" s="0"/>
      <c r="S21" s="0"/>
    </row>
    <row r="22" customFormat="false" ht="12.75" hidden="false" customHeight="false" outlineLevel="0" collapsed="false">
      <c r="B22" s="1" t="s">
        <v>31</v>
      </c>
      <c r="C22" s="18" t="n">
        <v>3156.55750116158</v>
      </c>
      <c r="D22" s="18" t="n">
        <v>3115.4720331824</v>
      </c>
      <c r="E22" s="18" t="n">
        <v>3177.43476111385</v>
      </c>
      <c r="F22" s="18" t="n">
        <v>2956.81977395144</v>
      </c>
      <c r="G22" s="18" t="n">
        <v>2875.86626037884</v>
      </c>
      <c r="H22" s="18" t="n">
        <v>2831.50940506998</v>
      </c>
      <c r="I22" s="18" t="n">
        <v>2614.91753707537</v>
      </c>
      <c r="J22" s="18" t="n">
        <v>2261.28208396914</v>
      </c>
      <c r="K22" s="18" t="n">
        <v>2239.21058307017</v>
      </c>
      <c r="L22" s="18" t="n">
        <v>1835.26232062366</v>
      </c>
      <c r="M22" s="18" t="n">
        <v>1715.54946692236</v>
      </c>
      <c r="N22" s="18" t="n">
        <v>1629.64324177937</v>
      </c>
      <c r="O22" s="18" t="n">
        <v>1558.12218213157</v>
      </c>
      <c r="P22" s="19" t="n">
        <v>31967.6471504297</v>
      </c>
      <c r="R22" s="0"/>
      <c r="S22" s="0"/>
    </row>
    <row r="23" customFormat="false" ht="12.75" hidden="false" customHeight="false" outlineLevel="0" collapsed="false">
      <c r="B23" s="1" t="s">
        <v>32</v>
      </c>
      <c r="C23" s="18" t="n">
        <v>3125.87821659305</v>
      </c>
      <c r="D23" s="18" t="n">
        <v>3041.41515385752</v>
      </c>
      <c r="E23" s="18" t="n">
        <v>3057.7306153177</v>
      </c>
      <c r="F23" s="18" t="n">
        <v>3118.08360915105</v>
      </c>
      <c r="G23" s="18" t="n">
        <v>2915.63812635482</v>
      </c>
      <c r="H23" s="18" t="n">
        <v>2813.64837313021</v>
      </c>
      <c r="I23" s="18" t="n">
        <v>2685.55394937618</v>
      </c>
      <c r="J23" s="18" t="n">
        <v>2221.82167970598</v>
      </c>
      <c r="K23" s="18" t="n">
        <v>2216.19349213924</v>
      </c>
      <c r="L23" s="18" t="n">
        <v>1726.99655227581</v>
      </c>
      <c r="M23" s="18" t="n">
        <v>1758.09624194269</v>
      </c>
      <c r="N23" s="18" t="n">
        <v>1670.54578471237</v>
      </c>
      <c r="O23" s="18" t="n">
        <v>1544.77940367329</v>
      </c>
      <c r="P23" s="19" t="n">
        <v>31896.3811982299</v>
      </c>
    </row>
    <row r="24" customFormat="false" ht="12.75" hidden="false" customHeight="false" outlineLevel="0" collapsed="false">
      <c r="B24" s="1" t="s">
        <v>33</v>
      </c>
      <c r="C24" s="18" t="n">
        <v>3109.10471003883</v>
      </c>
      <c r="D24" s="18" t="n">
        <v>3011.85496337726</v>
      </c>
      <c r="E24" s="18" t="n">
        <v>2985.04628858496</v>
      </c>
      <c r="F24" s="18" t="n">
        <v>3000.61541137016</v>
      </c>
      <c r="G24" s="18" t="n">
        <v>3074.65593002766</v>
      </c>
      <c r="H24" s="18" t="n">
        <v>2852.55979524374</v>
      </c>
      <c r="I24" s="18" t="n">
        <v>2668.6135977814</v>
      </c>
      <c r="J24" s="19" t="n">
        <v>2281.83944699745</v>
      </c>
      <c r="K24" s="19" t="n">
        <v>2177.51990437893</v>
      </c>
      <c r="L24" s="19" t="n">
        <v>1709.24456549007</v>
      </c>
      <c r="M24" s="19" t="n">
        <v>1654.38265379541</v>
      </c>
      <c r="N24" s="19" t="n">
        <v>1711.97643829232</v>
      </c>
      <c r="O24" s="19" t="n">
        <v>1583.55194250931</v>
      </c>
      <c r="P24" s="19" t="n">
        <v>31820.9656478875</v>
      </c>
    </row>
    <row r="25" customFormat="false" ht="12.75" hidden="false" customHeight="false" outlineLevel="0" collapsed="false">
      <c r="B25" s="1" t="s">
        <v>34</v>
      </c>
      <c r="C25" s="18" t="n">
        <v>3151.10520973003</v>
      </c>
      <c r="D25" s="18" t="n">
        <v>2995.6933072064</v>
      </c>
      <c r="E25" s="18" t="n">
        <v>2956.03395964623</v>
      </c>
      <c r="F25" s="18" t="n">
        <v>2929.2887517008</v>
      </c>
      <c r="G25" s="18" t="n">
        <v>2958.82379203217</v>
      </c>
      <c r="H25" s="18" t="n">
        <v>3008.13733053006</v>
      </c>
      <c r="I25" s="18" t="n">
        <v>2705.51925776111</v>
      </c>
      <c r="J25" s="18" t="n">
        <v>2267.44570803572</v>
      </c>
      <c r="K25" s="18" t="n">
        <v>2236.34095383005</v>
      </c>
      <c r="L25" s="18" t="n">
        <v>1679.41746783738</v>
      </c>
      <c r="M25" s="18" t="n">
        <v>1637.37707322837</v>
      </c>
      <c r="N25" s="18" t="n">
        <v>1610.98354893678</v>
      </c>
      <c r="O25" s="18" t="n">
        <v>1622.82509057646</v>
      </c>
      <c r="P25" s="19" t="n">
        <v>31758.9914510516</v>
      </c>
    </row>
    <row r="27" customFormat="false" ht="12.75" hidden="false" customHeight="false" outlineLevel="0" collapsed="false">
      <c r="A27" s="20"/>
      <c r="B27" s="21" t="s">
        <v>35</v>
      </c>
    </row>
    <row r="28" customFormat="false" ht="12.75" hidden="false" customHeight="false" outlineLevel="0" collapsed="false">
      <c r="A28" s="20"/>
      <c r="B28" s="21" t="s">
        <v>36</v>
      </c>
    </row>
    <row r="29" customFormat="false" ht="12.75" hidden="false" customHeight="false" outlineLevel="0" collapsed="false">
      <c r="A29" s="20"/>
      <c r="B29" s="21" t="s">
        <v>37</v>
      </c>
    </row>
    <row r="31" customFormat="false" ht="12.75" hidden="false" customHeight="false" outlineLevel="0" collapsed="false">
      <c r="B31" s="21" t="s">
        <v>38</v>
      </c>
    </row>
  </sheetData>
  <printOptions headings="false" gridLines="false" gridLinesSet="true" horizontalCentered="fals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ril 4th,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9:35:47Z</dcterms:created>
  <dc:creator>Xwang</dc:creator>
  <dc:description/>
  <dc:language>en-US</dc:language>
  <cp:lastModifiedBy>Xiaoping Wang</cp:lastModifiedBy>
  <cp:lastPrinted>2013-04-03T13:09:22Z</cp:lastPrinted>
  <dcterms:modified xsi:type="dcterms:W3CDTF">2013-04-03T13:09:28Z</dcterms:modified>
  <cp:revision>0</cp:revision>
  <dc:subject/>
  <dc:title/>
</cp:coreProperties>
</file>