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  <sheet name="Size" sheetId="2" state="visible" r:id="rId3"/>
  </sheets>
  <definedNames>
    <definedName function="false" hidden="false" localSheetId="0" name="_xlnm.Print_Titles" vbProcedure="false">Alpha!$1:$4</definedName>
    <definedName function="false" hidden="false" localSheetId="1" name="_xlnm.Print_Titles" vbProcedure="false">Siz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1">
  <si>
    <t xml:space="preserve">Certified Enrollment </t>
  </si>
  <si>
    <t xml:space="preserve">September 2005 and October 2006</t>
  </si>
  <si>
    <t xml:space="preserve">Listed in Alphabetical Order</t>
  </si>
  <si>
    <t xml:space="preserve">District</t>
  </si>
  <si>
    <t xml:space="preserve">September</t>
  </si>
  <si>
    <t xml:space="preserve">October</t>
  </si>
  <si>
    <t xml:space="preserve">Percent</t>
  </si>
  <si>
    <t xml:space="preserve">District Name</t>
  </si>
  <si>
    <t xml:space="preserve">Number</t>
  </si>
  <si>
    <t xml:space="preserve">2005</t>
  </si>
  <si>
    <t xml:space="preserve">2006</t>
  </si>
  <si>
    <t xml:space="preserve">Difference</t>
  </si>
  <si>
    <t xml:space="preserve">Change</t>
  </si>
  <si>
    <t xml:space="preserve">A-H-S-T</t>
  </si>
  <si>
    <t xml:space="preserve">ADAIR-CASEY</t>
  </si>
  <si>
    <t xml:space="preserve">ADEL-DESOTO-MINBURN</t>
  </si>
  <si>
    <t xml:space="preserve">AGWSR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</t>
  </si>
  <si>
    <t xml:space="preserve">AR-WE-VA</t>
  </si>
  <si>
    <t xml:space="preserve">ARMSTRONG-RINGSTED</t>
  </si>
  <si>
    <t xml:space="preserve">ATLANTIC</t>
  </si>
  <si>
    <t xml:space="preserve">AUDUBON</t>
  </si>
  <si>
    <t xml:space="preserve">AURELIA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BONDURANT-FARRAR</t>
  </si>
  <si>
    <t xml:space="preserve">BOONE</t>
  </si>
  <si>
    <t xml:space="preserve">BOYDEN-HULL</t>
  </si>
  <si>
    <t xml:space="preserve">BOYER VALLEY</t>
  </si>
  <si>
    <t xml:space="preserve">BROOKLYN-GUERNSEY-MALCOM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</t>
  </si>
  <si>
    <t xml:space="preserve">CENTRAL CITY</t>
  </si>
  <si>
    <t xml:space="preserve">CENTRAL CLINTON</t>
  </si>
  <si>
    <t xml:space="preserve">CENTRAL DECATUR</t>
  </si>
  <si>
    <t xml:space="preserve">CENTRAL LEE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AYTON RIDGE</t>
  </si>
  <si>
    <t xml:space="preserve">CLEAR CREEK AMANA</t>
  </si>
  <si>
    <t xml:space="preserve">CLEAR LAKE</t>
  </si>
  <si>
    <t xml:space="preserve">CLEARFIELD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UNION</t>
  </si>
  <si>
    <t xml:space="preserve">EASTERN ALLAMAKEE</t>
  </si>
  <si>
    <t xml:space="preserve">EDDYVILLE-BLAKESBURG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MG</t>
  </si>
  <si>
    <t xml:space="preserve">GRAETTINGER</t>
  </si>
  <si>
    <t xml:space="preserve">GREENE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KM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EDIAPOLIS</t>
  </si>
  <si>
    <t xml:space="preserve">MELCHER-DALLAS</t>
  </si>
  <si>
    <t xml:space="preserve">MESERVEY-THORNTON</t>
  </si>
  <si>
    <t xml:space="preserve">MFL MARMAC</t>
  </si>
  <si>
    <t xml:space="preserve">MID-PRAIRIE</t>
  </si>
  <si>
    <t xml:space="preserve">MIDLAND</t>
  </si>
  <si>
    <t xml:space="preserve">MISSOURI VALLEY</t>
  </si>
  <si>
    <t xml:space="preserve">MOC-FLOYD VALLEY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 HAMPTON</t>
  </si>
  <si>
    <t xml:space="preserve">NEW LONDON</t>
  </si>
  <si>
    <t xml:space="preserve">NEW MARKET</t>
  </si>
  <si>
    <t xml:space="preserve">NEWELL-FONDA</t>
  </si>
  <si>
    <t xml:space="preserve">NEWTON</t>
  </si>
  <si>
    <t xml:space="preserve">NISHNA VALLEY</t>
  </si>
  <si>
    <t xml:space="preserve">NODAWAY VALLEY</t>
  </si>
  <si>
    <t xml:space="preserve">NORA SPRINGS-ROCK FALLS</t>
  </si>
  <si>
    <t xml:space="preserve">NORTH CEDAR</t>
  </si>
  <si>
    <t xml:space="preserve">NORTH CENTRAL</t>
  </si>
  <si>
    <t xml:space="preserve">NORTH FAYETTE</t>
  </si>
  <si>
    <t xml:space="preserve">NORTH IOWA</t>
  </si>
  <si>
    <t xml:space="preserve">NORTH KOSSUTH</t>
  </si>
  <si>
    <t xml:space="preserve">NORTH LINN</t>
  </si>
  <si>
    <t xml:space="preserve">NORTH MAHASKA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EAST</t>
  </si>
  <si>
    <t xml:space="preserve">NORTHEAST HAMILTON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 VALLEY</t>
  </si>
  <si>
    <t xml:space="preserve">RIVERSIDE</t>
  </si>
  <si>
    <t xml:space="preserve">ROCK VALLEY</t>
  </si>
  <si>
    <t xml:space="preserve">ROCKWELL CITY-LYTTON</t>
  </si>
  <si>
    <t xml:space="preserve">ROCKWELL-SWALEDALE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LON</t>
  </si>
  <si>
    <t xml:space="preserve">SOUTH CLAY</t>
  </si>
  <si>
    <t xml:space="preserve">SOUTH HAMILTON</t>
  </si>
  <si>
    <t xml:space="preserve">SOUTH O'BRIEN</t>
  </si>
  <si>
    <t xml:space="preserve">SOUTH PAGE</t>
  </si>
  <si>
    <t xml:space="preserve">SOUTH TAMA COUNTY</t>
  </si>
  <si>
    <t xml:space="preserve">SOUTH WINNESHIEK</t>
  </si>
  <si>
    <t xml:space="preserve">SOUTHEAST POLK</t>
  </si>
  <si>
    <t xml:space="preserve">SOUTHEAST WARREN</t>
  </si>
  <si>
    <t xml:space="preserve">SOUTHEAST WEBSTER GRAND</t>
  </si>
  <si>
    <t xml:space="preserve">SOUTHERN CAL</t>
  </si>
  <si>
    <t xml:space="preserve">SPENCER</t>
  </si>
  <si>
    <t xml:space="preserve">SPIRIT LAKE</t>
  </si>
  <si>
    <t xml:space="preserve">SPRINGVILLE</t>
  </si>
  <si>
    <t xml:space="preserve">ST ANSGAR</t>
  </si>
  <si>
    <t xml:space="preserve">STANTON</t>
  </si>
  <si>
    <t xml:space="preserve">STARMONT</t>
  </si>
  <si>
    <t xml:space="preserve">STORM LAKE</t>
  </si>
  <si>
    <t xml:space="preserve">STRATFORD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CENTRAL VALLEY</t>
  </si>
  <si>
    <t xml:space="preserve">WEST DELAWARE COUNTY</t>
  </si>
  <si>
    <t xml:space="preserve">WEST DES MOINES</t>
  </si>
  <si>
    <t xml:space="preserve">WEST HANCOCK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ERN DUBUQUE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 TOTAL</t>
  </si>
  <si>
    <t xml:space="preserve">n=365</t>
  </si>
  <si>
    <t xml:space="preserve">Listed in Rank Order by 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14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0" width="10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 t="s">
        <v>3</v>
      </c>
      <c r="C5" s="6" t="s">
        <v>4</v>
      </c>
      <c r="D5" s="6" t="s">
        <v>5</v>
      </c>
      <c r="E5" s="6"/>
      <c r="F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12.75" hidden="false" customHeight="false" outlineLevel="0" collapsed="false">
      <c r="A7" s="11" t="s">
        <v>13</v>
      </c>
      <c r="B7" s="11" t="n">
        <v>441</v>
      </c>
      <c r="C7" s="12" t="n">
        <v>692.8</v>
      </c>
      <c r="D7" s="12" t="n">
        <v>682</v>
      </c>
      <c r="E7" s="12" t="n">
        <f aca="false">D7-C7</f>
        <v>-10.8</v>
      </c>
      <c r="F7" s="13" t="n">
        <f aca="false">E7/C7</f>
        <v>-0.0155889145496535</v>
      </c>
    </row>
    <row r="8" customFormat="false" ht="12.75" hidden="false" customHeight="false" outlineLevel="0" collapsed="false">
      <c r="A8" s="11" t="s">
        <v>14</v>
      </c>
      <c r="B8" s="11" t="n">
        <v>18</v>
      </c>
      <c r="C8" s="12" t="n">
        <v>343.7</v>
      </c>
      <c r="D8" s="12" t="n">
        <v>365.6</v>
      </c>
      <c r="E8" s="12" t="n">
        <f aca="false">D8-C8</f>
        <v>21.9</v>
      </c>
      <c r="F8" s="13" t="n">
        <f aca="false">E8/C8</f>
        <v>0.0637183590340414</v>
      </c>
    </row>
    <row r="9" customFormat="false" ht="12.75" hidden="false" customHeight="false" outlineLevel="0" collapsed="false">
      <c r="A9" s="11" t="s">
        <v>15</v>
      </c>
      <c r="B9" s="11" t="n">
        <v>27</v>
      </c>
      <c r="C9" s="12" t="n">
        <v>1424.4</v>
      </c>
      <c r="D9" s="12" t="n">
        <v>1425.9</v>
      </c>
      <c r="E9" s="12" t="n">
        <f aca="false">D9-C9</f>
        <v>1.5</v>
      </c>
      <c r="F9" s="13" t="n">
        <f aca="false">E9/C9</f>
        <v>0.0010530749789385</v>
      </c>
    </row>
    <row r="10" customFormat="false" ht="12.75" hidden="false" customHeight="false" outlineLevel="0" collapsed="false">
      <c r="A10" s="11" t="s">
        <v>16</v>
      </c>
      <c r="B10" s="11" t="n">
        <v>9</v>
      </c>
      <c r="C10" s="12" t="n">
        <v>778</v>
      </c>
      <c r="D10" s="12" t="n">
        <v>719.2</v>
      </c>
      <c r="E10" s="12" t="n">
        <f aca="false">D10-C10</f>
        <v>-58.8</v>
      </c>
      <c r="F10" s="13" t="n">
        <f aca="false">E10/C10</f>
        <v>-0.0755784061696658</v>
      </c>
    </row>
    <row r="11" customFormat="false" ht="12.75" hidden="false" customHeight="false" outlineLevel="0" collapsed="false">
      <c r="A11" s="11" t="s">
        <v>17</v>
      </c>
      <c r="B11" s="11" t="n">
        <v>63</v>
      </c>
      <c r="C11" s="12" t="n">
        <v>537.7</v>
      </c>
      <c r="D11" s="12" t="n">
        <v>520</v>
      </c>
      <c r="E11" s="12" t="n">
        <f aca="false">D11-C11</f>
        <v>-17.7</v>
      </c>
      <c r="F11" s="13" t="n">
        <f aca="false">E11/C11</f>
        <v>-0.0329179840059514</v>
      </c>
    </row>
    <row r="12" customFormat="false" ht="12.75" hidden="false" customHeight="false" outlineLevel="0" collapsed="false">
      <c r="A12" s="11" t="s">
        <v>18</v>
      </c>
      <c r="B12" s="11" t="n">
        <v>72</v>
      </c>
      <c r="C12" s="12" t="n">
        <v>238.7</v>
      </c>
      <c r="D12" s="12" t="n">
        <v>251.3</v>
      </c>
      <c r="E12" s="12" t="n">
        <f aca="false">D12-C12</f>
        <v>12.6</v>
      </c>
      <c r="F12" s="13" t="n">
        <f aca="false">E12/C12</f>
        <v>0.0527859237536658</v>
      </c>
    </row>
    <row r="13" customFormat="false" ht="12.75" hidden="false" customHeight="false" outlineLevel="0" collapsed="false">
      <c r="A13" s="11" t="s">
        <v>19</v>
      </c>
      <c r="B13" s="11" t="n">
        <v>81</v>
      </c>
      <c r="C13" s="12" t="n">
        <v>1249.2</v>
      </c>
      <c r="D13" s="12" t="n">
        <v>1245.5</v>
      </c>
      <c r="E13" s="12" t="n">
        <f aca="false">D13-C13</f>
        <v>-3.70000000000005</v>
      </c>
      <c r="F13" s="13" t="n">
        <f aca="false">E13/C13</f>
        <v>-0.00296189561319248</v>
      </c>
    </row>
    <row r="14" customFormat="false" ht="12.75" hidden="false" customHeight="false" outlineLevel="0" collapsed="false">
      <c r="A14" s="11" t="s">
        <v>20</v>
      </c>
      <c r="B14" s="11" t="n">
        <v>99</v>
      </c>
      <c r="C14" s="12" t="n">
        <v>601.8</v>
      </c>
      <c r="D14" s="12" t="n">
        <v>596.9</v>
      </c>
      <c r="E14" s="12" t="n">
        <f aca="false">D14-C14</f>
        <v>-4.89999999999998</v>
      </c>
      <c r="F14" s="13" t="n">
        <f aca="false">E14/C14</f>
        <v>-0.00814223994682615</v>
      </c>
    </row>
    <row r="15" customFormat="false" ht="12.75" hidden="false" customHeight="false" outlineLevel="0" collapsed="false">
      <c r="A15" s="11" t="s">
        <v>21</v>
      </c>
      <c r="B15" s="11" t="n">
        <v>108</v>
      </c>
      <c r="C15" s="12" t="n">
        <v>253.1</v>
      </c>
      <c r="D15" s="12" t="n">
        <v>276.7</v>
      </c>
      <c r="E15" s="12" t="n">
        <f aca="false">D15-C15</f>
        <v>23.6</v>
      </c>
      <c r="F15" s="13" t="n">
        <f aca="false">E15/C15</f>
        <v>0.0932437771631766</v>
      </c>
    </row>
    <row r="16" customFormat="false" ht="12.75" hidden="false" customHeight="false" outlineLevel="0" collapsed="false">
      <c r="A16" s="11" t="s">
        <v>22</v>
      </c>
      <c r="B16" s="11" t="n">
        <v>126</v>
      </c>
      <c r="C16" s="12" t="n">
        <v>1212.4</v>
      </c>
      <c r="D16" s="12" t="n">
        <v>1196.1</v>
      </c>
      <c r="E16" s="12" t="n">
        <f aca="false">D16-C16</f>
        <v>-16.3000000000002</v>
      </c>
      <c r="F16" s="13" t="n">
        <f aca="false">E16/C16</f>
        <v>-0.0134444077862093</v>
      </c>
    </row>
    <row r="17" customFormat="false" ht="12.75" hidden="false" customHeight="false" outlineLevel="0" collapsed="false">
      <c r="A17" s="11" t="s">
        <v>23</v>
      </c>
      <c r="B17" s="11" t="n">
        <v>135</v>
      </c>
      <c r="C17" s="12" t="n">
        <v>1429.2</v>
      </c>
      <c r="D17" s="12" t="n">
        <v>1395.1</v>
      </c>
      <c r="E17" s="12" t="n">
        <f aca="false">D17-C17</f>
        <v>-34.1000000000001</v>
      </c>
      <c r="F17" s="13" t="n">
        <f aca="false">E17/C17</f>
        <v>-0.0238595018191996</v>
      </c>
    </row>
    <row r="18" customFormat="false" ht="12.75" hidden="false" customHeight="false" outlineLevel="0" collapsed="false">
      <c r="A18" s="11" t="s">
        <v>24</v>
      </c>
      <c r="B18" s="11" t="n">
        <v>153</v>
      </c>
      <c r="C18" s="12" t="n">
        <v>307.3</v>
      </c>
      <c r="D18" s="12" t="n">
        <v>302</v>
      </c>
      <c r="E18" s="12" t="n">
        <f aca="false">D18-C18</f>
        <v>-5.30000000000001</v>
      </c>
      <c r="F18" s="13" t="n">
        <f aca="false">E18/C18</f>
        <v>-0.017246989912138</v>
      </c>
    </row>
    <row r="19" customFormat="false" ht="12.75" hidden="false" customHeight="false" outlineLevel="0" collapsed="false">
      <c r="A19" s="11" t="s">
        <v>25</v>
      </c>
      <c r="B19" s="11" t="n">
        <v>171</v>
      </c>
      <c r="C19" s="12" t="n">
        <v>602.2</v>
      </c>
      <c r="D19" s="12" t="n">
        <v>575.4</v>
      </c>
      <c r="E19" s="12" t="n">
        <f aca="false">D19-C19</f>
        <v>-26.8000000000001</v>
      </c>
      <c r="F19" s="13" t="n">
        <f aca="false">E19/C19</f>
        <v>-0.0445034872135504</v>
      </c>
    </row>
    <row r="20" customFormat="false" ht="12.75" hidden="false" customHeight="false" outlineLevel="0" collapsed="false">
      <c r="A20" s="11" t="s">
        <v>26</v>
      </c>
      <c r="B20" s="11" t="n">
        <v>225</v>
      </c>
      <c r="C20" s="12" t="n">
        <v>4333.5</v>
      </c>
      <c r="D20" s="12" t="n">
        <v>4320</v>
      </c>
      <c r="E20" s="12" t="n">
        <f aca="false">D20-C20</f>
        <v>-13.5</v>
      </c>
      <c r="F20" s="13" t="n">
        <f aca="false">E20/C20</f>
        <v>-0.00311526479750779</v>
      </c>
    </row>
    <row r="21" customFormat="false" ht="12.75" hidden="false" customHeight="false" outlineLevel="0" collapsed="false">
      <c r="A21" s="11" t="s">
        <v>27</v>
      </c>
      <c r="B21" s="11" t="n">
        <v>234</v>
      </c>
      <c r="C21" s="12" t="n">
        <v>1371.4</v>
      </c>
      <c r="D21" s="12" t="n">
        <v>1439.4</v>
      </c>
      <c r="E21" s="12" t="n">
        <f aca="false">D21-C21</f>
        <v>68</v>
      </c>
      <c r="F21" s="13" t="n">
        <f aca="false">E21/C21</f>
        <v>0.0495843663409654</v>
      </c>
    </row>
    <row r="22" customFormat="false" ht="12.75" hidden="false" customHeight="false" outlineLevel="0" collapsed="false">
      <c r="A22" s="11" t="s">
        <v>28</v>
      </c>
      <c r="B22" s="11" t="n">
        <v>243</v>
      </c>
      <c r="C22" s="12" t="n">
        <v>331</v>
      </c>
      <c r="D22" s="12" t="n">
        <v>338</v>
      </c>
      <c r="E22" s="12" t="n">
        <f aca="false">D22-C22</f>
        <v>7</v>
      </c>
      <c r="F22" s="13" t="n">
        <f aca="false">E22/C22</f>
        <v>0.0211480362537764</v>
      </c>
    </row>
    <row r="23" customFormat="false" ht="12.75" hidden="false" customHeight="false" outlineLevel="0" collapsed="false">
      <c r="A23" s="11" t="s">
        <v>29</v>
      </c>
      <c r="B23" s="11" t="n">
        <v>252</v>
      </c>
      <c r="C23" s="12" t="n">
        <v>287.6</v>
      </c>
      <c r="D23" s="12" t="n">
        <v>271.7</v>
      </c>
      <c r="E23" s="12" t="n">
        <f aca="false">D23-C23</f>
        <v>-15.9</v>
      </c>
      <c r="F23" s="13" t="n">
        <f aca="false">E23/C23</f>
        <v>-0.0552851182197498</v>
      </c>
    </row>
    <row r="24" customFormat="false" ht="12.75" hidden="false" customHeight="false" outlineLevel="0" collapsed="false">
      <c r="A24" s="11" t="s">
        <v>30</v>
      </c>
      <c r="B24" s="11" t="n">
        <v>261</v>
      </c>
      <c r="C24" s="12" t="n">
        <v>7106.1</v>
      </c>
      <c r="D24" s="12" t="n">
        <v>7355.1</v>
      </c>
      <c r="E24" s="12" t="n">
        <f aca="false">D24-C24</f>
        <v>249</v>
      </c>
      <c r="F24" s="13" t="n">
        <f aca="false">E24/C24</f>
        <v>0.0350403174737198</v>
      </c>
    </row>
    <row r="25" customFormat="false" ht="12.75" hidden="false" customHeight="false" outlineLevel="0" collapsed="false">
      <c r="A25" s="11" t="s">
        <v>31</v>
      </c>
      <c r="B25" s="11" t="n">
        <v>270</v>
      </c>
      <c r="C25" s="12" t="n">
        <v>289.9</v>
      </c>
      <c r="D25" s="12" t="n">
        <v>284</v>
      </c>
      <c r="E25" s="12" t="n">
        <f aca="false">D25-C25</f>
        <v>-5.89999999999998</v>
      </c>
      <c r="F25" s="13" t="n">
        <f aca="false">E25/C25</f>
        <v>-0.020351845463953</v>
      </c>
    </row>
    <row r="26" customFormat="false" ht="12.75" hidden="false" customHeight="false" outlineLevel="0" collapsed="false">
      <c r="A26" s="11" t="s">
        <v>32</v>
      </c>
      <c r="B26" s="11" t="n">
        <v>279</v>
      </c>
      <c r="C26" s="12" t="n">
        <v>787.2</v>
      </c>
      <c r="D26" s="12" t="n">
        <v>779</v>
      </c>
      <c r="E26" s="12" t="n">
        <f aca="false">D26-C26</f>
        <v>-8.20000000000005</v>
      </c>
      <c r="F26" s="13" t="n">
        <f aca="false">E26/C26</f>
        <v>-0.0104166666666667</v>
      </c>
    </row>
    <row r="27" customFormat="false" ht="12.75" hidden="false" customHeight="false" outlineLevel="0" collapsed="false">
      <c r="A27" s="11" t="s">
        <v>33</v>
      </c>
      <c r="B27" s="11" t="n">
        <v>355</v>
      </c>
      <c r="C27" s="12" t="n">
        <v>400.5</v>
      </c>
      <c r="D27" s="12" t="n">
        <v>396.6</v>
      </c>
      <c r="E27" s="12" t="n">
        <f aca="false">D27-C27</f>
        <v>-3.89999999999998</v>
      </c>
      <c r="F27" s="13" t="n">
        <f aca="false">E27/C27</f>
        <v>-0.00973782771535575</v>
      </c>
    </row>
    <row r="28" customFormat="false" ht="12.75" hidden="false" customHeight="false" outlineLevel="0" collapsed="false">
      <c r="A28" s="11" t="s">
        <v>34</v>
      </c>
      <c r="B28" s="11" t="n">
        <v>333</v>
      </c>
      <c r="C28" s="12" t="n">
        <v>378</v>
      </c>
      <c r="D28" s="12" t="n">
        <v>355</v>
      </c>
      <c r="E28" s="12" t="n">
        <f aca="false">D28-C28</f>
        <v>-23</v>
      </c>
      <c r="F28" s="13" t="n">
        <f aca="false">E28/C28</f>
        <v>-0.0608465608465608</v>
      </c>
    </row>
    <row r="29" customFormat="false" ht="12.75" hidden="false" customHeight="false" outlineLevel="0" collapsed="false">
      <c r="A29" s="11" t="s">
        <v>35</v>
      </c>
      <c r="B29" s="11" t="n">
        <v>387</v>
      </c>
      <c r="C29" s="12" t="n">
        <v>1491</v>
      </c>
      <c r="D29" s="12" t="n">
        <v>1458.8</v>
      </c>
      <c r="E29" s="12" t="n">
        <f aca="false">D29-C29</f>
        <v>-32.2</v>
      </c>
      <c r="F29" s="13" t="n">
        <f aca="false">E29/C29</f>
        <v>-0.0215962441314554</v>
      </c>
    </row>
    <row r="30" customFormat="false" ht="12.75" hidden="false" customHeight="false" outlineLevel="0" collapsed="false">
      <c r="A30" s="11" t="s">
        <v>36</v>
      </c>
      <c r="B30" s="11" t="n">
        <v>414</v>
      </c>
      <c r="C30" s="12" t="n">
        <v>675</v>
      </c>
      <c r="D30" s="12" t="n">
        <v>633.3</v>
      </c>
      <c r="E30" s="12" t="n">
        <f aca="false">D30-C30</f>
        <v>-41.7</v>
      </c>
      <c r="F30" s="13" t="n">
        <f aca="false">E30/C30</f>
        <v>-0.0617777777777779</v>
      </c>
    </row>
    <row r="31" customFormat="false" ht="12.75" hidden="false" customHeight="false" outlineLevel="0" collapsed="false">
      <c r="A31" s="11" t="s">
        <v>37</v>
      </c>
      <c r="B31" s="11" t="n">
        <v>423</v>
      </c>
      <c r="C31" s="12" t="n">
        <v>311</v>
      </c>
      <c r="D31" s="12" t="n">
        <v>300.1</v>
      </c>
      <c r="E31" s="12" t="n">
        <f aca="false">D31-C31</f>
        <v>-10.9</v>
      </c>
      <c r="F31" s="13" t="n">
        <f aca="false">E31/C31</f>
        <v>-0.035048231511254</v>
      </c>
    </row>
    <row r="32" customFormat="false" ht="12.75" hidden="false" customHeight="false" outlineLevel="0" collapsed="false">
      <c r="A32" s="11" t="s">
        <v>38</v>
      </c>
      <c r="B32" s="11" t="n">
        <v>472</v>
      </c>
      <c r="C32" s="12" t="n">
        <v>1359.8</v>
      </c>
      <c r="D32" s="12" t="n">
        <v>1383.7</v>
      </c>
      <c r="E32" s="12" t="n">
        <f aca="false">D32-C32</f>
        <v>23.9000000000001</v>
      </c>
      <c r="F32" s="13" t="n">
        <f aca="false">E32/C32</f>
        <v>0.0175761141344316</v>
      </c>
    </row>
    <row r="33" customFormat="false" ht="12.75" hidden="false" customHeight="false" outlineLevel="0" collapsed="false">
      <c r="A33" s="11" t="s">
        <v>39</v>
      </c>
      <c r="B33" s="11" t="n">
        <v>504</v>
      </c>
      <c r="C33" s="12" t="n">
        <v>719.3</v>
      </c>
      <c r="D33" s="12" t="n">
        <v>702.9</v>
      </c>
      <c r="E33" s="12" t="n">
        <f aca="false">D33-C33</f>
        <v>-16.4</v>
      </c>
      <c r="F33" s="13" t="n">
        <f aca="false">E33/C33</f>
        <v>-0.0227999443903795</v>
      </c>
    </row>
    <row r="34" customFormat="false" ht="12.75" hidden="false" customHeight="false" outlineLevel="0" collapsed="false">
      <c r="A34" s="11" t="s">
        <v>40</v>
      </c>
      <c r="B34" s="11" t="n">
        <v>513</v>
      </c>
      <c r="C34" s="12" t="n">
        <v>371.6</v>
      </c>
      <c r="D34" s="12" t="n">
        <v>382.8</v>
      </c>
      <c r="E34" s="12" t="n">
        <f aca="false">D34-C34</f>
        <v>11.2</v>
      </c>
      <c r="F34" s="13" t="n">
        <f aca="false">E34/C34</f>
        <v>0.0301399354144241</v>
      </c>
    </row>
    <row r="35" customFormat="false" ht="12.75" hidden="false" customHeight="false" outlineLevel="0" collapsed="false">
      <c r="A35" s="11" t="s">
        <v>41</v>
      </c>
      <c r="B35" s="11" t="n">
        <v>540</v>
      </c>
      <c r="C35" s="12" t="n">
        <v>626.6</v>
      </c>
      <c r="D35" s="12" t="n">
        <v>651.1</v>
      </c>
      <c r="E35" s="12" t="n">
        <f aca="false">D35-C35</f>
        <v>24.5</v>
      </c>
      <c r="F35" s="13" t="n">
        <f aca="false">E35/C35</f>
        <v>0.0390999042451325</v>
      </c>
    </row>
    <row r="36" customFormat="false" ht="12.75" hidden="false" customHeight="false" outlineLevel="0" collapsed="false">
      <c r="A36" s="11" t="s">
        <v>42</v>
      </c>
      <c r="B36" s="11" t="n">
        <v>549</v>
      </c>
      <c r="C36" s="12" t="n">
        <v>510.7</v>
      </c>
      <c r="D36" s="12" t="n">
        <v>484.8</v>
      </c>
      <c r="E36" s="12" t="n">
        <f aca="false">D36-C36</f>
        <v>-25.9</v>
      </c>
      <c r="F36" s="13" t="n">
        <f aca="false">E36/C36</f>
        <v>-0.0507147053064421</v>
      </c>
    </row>
    <row r="37" customFormat="false" ht="12.75" hidden="false" customHeight="false" outlineLevel="0" collapsed="false">
      <c r="A37" s="11" t="s">
        <v>43</v>
      </c>
      <c r="B37" s="11" t="n">
        <v>576</v>
      </c>
      <c r="C37" s="12" t="n">
        <v>655.4</v>
      </c>
      <c r="D37" s="12" t="n">
        <v>625.4</v>
      </c>
      <c r="E37" s="12" t="n">
        <f aca="false">D37-C37</f>
        <v>-30</v>
      </c>
      <c r="F37" s="13" t="n">
        <f aca="false">E37/C37</f>
        <v>-0.045773573390296</v>
      </c>
    </row>
    <row r="38" customFormat="false" ht="12.75" hidden="false" customHeight="false" outlineLevel="0" collapsed="false">
      <c r="A38" s="11" t="s">
        <v>44</v>
      </c>
      <c r="B38" s="11" t="n">
        <v>585</v>
      </c>
      <c r="C38" s="12" t="n">
        <v>656</v>
      </c>
      <c r="D38" s="12" t="n">
        <v>650.1</v>
      </c>
      <c r="E38" s="12" t="n">
        <f aca="false">D38-C38</f>
        <v>-5.89999999999998</v>
      </c>
      <c r="F38" s="13" t="n">
        <f aca="false">E38/C38</f>
        <v>-0.00899390243902436</v>
      </c>
    </row>
    <row r="39" customFormat="false" ht="12.75" hidden="false" customHeight="false" outlineLevel="0" collapsed="false">
      <c r="A39" s="11" t="s">
        <v>45</v>
      </c>
      <c r="B39" s="11" t="n">
        <v>594</v>
      </c>
      <c r="C39" s="12" t="n">
        <v>754</v>
      </c>
      <c r="D39" s="12" t="n">
        <v>739.6</v>
      </c>
      <c r="E39" s="12" t="n">
        <f aca="false">D39-C39</f>
        <v>-14.4</v>
      </c>
      <c r="F39" s="13" t="n">
        <f aca="false">E39/C39</f>
        <v>-0.0190981432360742</v>
      </c>
    </row>
    <row r="40" customFormat="false" ht="12.75" hidden="false" customHeight="false" outlineLevel="0" collapsed="false">
      <c r="A40" s="11" t="s">
        <v>46</v>
      </c>
      <c r="B40" s="11" t="n">
        <v>603</v>
      </c>
      <c r="C40" s="12" t="n">
        <v>230</v>
      </c>
      <c r="D40" s="12" t="n">
        <v>230.6</v>
      </c>
      <c r="E40" s="12" t="n">
        <f aca="false">D40-C40</f>
        <v>0.599999999999994</v>
      </c>
      <c r="F40" s="13" t="n">
        <f aca="false">E40/C40</f>
        <v>0.00260869565217389</v>
      </c>
    </row>
    <row r="41" customFormat="false" ht="12.75" hidden="false" customHeight="false" outlineLevel="0" collapsed="false">
      <c r="A41" s="11" t="s">
        <v>47</v>
      </c>
      <c r="B41" s="11" t="n">
        <v>609</v>
      </c>
      <c r="C41" s="12" t="n">
        <v>1676.9</v>
      </c>
      <c r="D41" s="12" t="n">
        <v>1667.6</v>
      </c>
      <c r="E41" s="12" t="n">
        <f aca="false">D41-C41</f>
        <v>-9.30000000000018</v>
      </c>
      <c r="F41" s="13" t="n">
        <f aca="false">E41/C41</f>
        <v>-0.00554594788001681</v>
      </c>
    </row>
    <row r="42" customFormat="false" ht="12.75" hidden="false" customHeight="false" outlineLevel="0" collapsed="false">
      <c r="A42" s="11" t="s">
        <v>48</v>
      </c>
      <c r="B42" s="11" t="n">
        <v>621</v>
      </c>
      <c r="C42" s="12" t="n">
        <v>4037.5</v>
      </c>
      <c r="D42" s="12" t="n">
        <v>4094.8</v>
      </c>
      <c r="E42" s="12" t="n">
        <f aca="false">D42-C42</f>
        <v>57.3000000000002</v>
      </c>
      <c r="F42" s="13" t="n">
        <f aca="false">E42/C42</f>
        <v>0.0141919504643963</v>
      </c>
    </row>
    <row r="43" customFormat="false" ht="12.75" hidden="false" customHeight="false" outlineLevel="0" collapsed="false">
      <c r="A43" s="11" t="s">
        <v>49</v>
      </c>
      <c r="B43" s="11" t="n">
        <v>720</v>
      </c>
      <c r="C43" s="12" t="n">
        <v>1074.8</v>
      </c>
      <c r="D43" s="12" t="n">
        <v>1114.6</v>
      </c>
      <c r="E43" s="12" t="n">
        <f aca="false">D43-C43</f>
        <v>39.8</v>
      </c>
      <c r="F43" s="13" t="n">
        <f aca="false">E43/C43</f>
        <v>0.0370301451432824</v>
      </c>
    </row>
    <row r="44" customFormat="false" ht="12.75" hidden="false" customHeight="false" outlineLevel="0" collapsed="false">
      <c r="A44" s="11" t="s">
        <v>50</v>
      </c>
      <c r="B44" s="11" t="n">
        <v>729</v>
      </c>
      <c r="C44" s="12" t="n">
        <v>2372.2</v>
      </c>
      <c r="D44" s="12" t="n">
        <v>2337.3</v>
      </c>
      <c r="E44" s="12" t="n">
        <f aca="false">D44-C44</f>
        <v>-34.8999999999996</v>
      </c>
      <c r="F44" s="13" t="n">
        <f aca="false">E44/C44</f>
        <v>-0.0147120816120056</v>
      </c>
    </row>
    <row r="45" customFormat="false" ht="12.75" hidden="false" customHeight="false" outlineLevel="0" collapsed="false">
      <c r="A45" s="11" t="s">
        <v>51</v>
      </c>
      <c r="B45" s="11" t="n">
        <v>747</v>
      </c>
      <c r="C45" s="12" t="n">
        <v>608.8</v>
      </c>
      <c r="D45" s="12" t="n">
        <v>608</v>
      </c>
      <c r="E45" s="12" t="n">
        <f aca="false">D45-C45</f>
        <v>-0.799999999999955</v>
      </c>
      <c r="F45" s="13" t="n">
        <f aca="false">E45/C45</f>
        <v>-0.00131406044678048</v>
      </c>
    </row>
    <row r="46" customFormat="false" ht="12.75" hidden="false" customHeight="false" outlineLevel="0" collapsed="false">
      <c r="A46" s="11" t="s">
        <v>52</v>
      </c>
      <c r="B46" s="11" t="n">
        <v>1917</v>
      </c>
      <c r="C46" s="12" t="n">
        <v>501.6</v>
      </c>
      <c r="D46" s="12" t="n">
        <v>500</v>
      </c>
      <c r="E46" s="12" t="n">
        <f aca="false">D46-C46</f>
        <v>-1.60000000000002</v>
      </c>
      <c r="F46" s="13" t="n">
        <f aca="false">E46/C46</f>
        <v>-0.00318979266347692</v>
      </c>
    </row>
    <row r="47" customFormat="false" ht="12.75" hidden="false" customHeight="false" outlineLevel="0" collapsed="false">
      <c r="A47" s="11" t="s">
        <v>53</v>
      </c>
      <c r="B47" s="11" t="n">
        <v>846</v>
      </c>
      <c r="C47" s="12" t="n">
        <v>628.5</v>
      </c>
      <c r="D47" s="12" t="n">
        <v>616.1</v>
      </c>
      <c r="E47" s="12" t="n">
        <f aca="false">D47-C47</f>
        <v>-12.4</v>
      </c>
      <c r="F47" s="13" t="n">
        <f aca="false">E47/C47</f>
        <v>-0.0197295147175815</v>
      </c>
    </row>
    <row r="48" customFormat="false" ht="12.75" hidden="false" customHeight="false" outlineLevel="0" collapsed="false">
      <c r="A48" s="11" t="s">
        <v>54</v>
      </c>
      <c r="B48" s="11" t="n">
        <v>882</v>
      </c>
      <c r="C48" s="12" t="n">
        <v>4636.5</v>
      </c>
      <c r="D48" s="12" t="n">
        <v>4626.5</v>
      </c>
      <c r="E48" s="12" t="n">
        <f aca="false">D48-C48</f>
        <v>-10</v>
      </c>
      <c r="F48" s="13" t="n">
        <f aca="false">E48/C48</f>
        <v>-0.00215679930982422</v>
      </c>
    </row>
    <row r="49" customFormat="false" ht="12.75" hidden="false" customHeight="false" outlineLevel="0" collapsed="false">
      <c r="A49" s="11" t="s">
        <v>55</v>
      </c>
      <c r="B49" s="11" t="n">
        <v>914</v>
      </c>
      <c r="C49" s="12" t="n">
        <v>225.6</v>
      </c>
      <c r="D49" s="12" t="n">
        <v>214</v>
      </c>
      <c r="E49" s="12" t="n">
        <f aca="false">D49-C49</f>
        <v>-11.6</v>
      </c>
      <c r="F49" s="13" t="n">
        <f aca="false">E49/C49</f>
        <v>-0.051418439716312</v>
      </c>
    </row>
    <row r="50" customFormat="false" ht="12.75" hidden="false" customHeight="false" outlineLevel="0" collapsed="false">
      <c r="A50" s="11" t="s">
        <v>56</v>
      </c>
      <c r="B50" s="11" t="n">
        <v>916</v>
      </c>
      <c r="C50" s="12" t="n">
        <v>280.9</v>
      </c>
      <c r="D50" s="12" t="n">
        <v>293.6</v>
      </c>
      <c r="E50" s="12" t="n">
        <f aca="false">D50-C50</f>
        <v>12.7</v>
      </c>
      <c r="F50" s="13" t="n">
        <f aca="false">E50/C50</f>
        <v>0.0452118191527236</v>
      </c>
    </row>
    <row r="51" customFormat="false" ht="12.75" hidden="false" customHeight="false" outlineLevel="0" collapsed="false">
      <c r="A51" s="11" t="s">
        <v>57</v>
      </c>
      <c r="B51" s="11" t="n">
        <v>918</v>
      </c>
      <c r="C51" s="12" t="n">
        <v>541.7</v>
      </c>
      <c r="D51" s="12" t="n">
        <v>549.9</v>
      </c>
      <c r="E51" s="12" t="n">
        <f aca="false">D51-C51</f>
        <v>8.19999999999993</v>
      </c>
      <c r="F51" s="13" t="n">
        <f aca="false">E51/C51</f>
        <v>0.0151375299981538</v>
      </c>
    </row>
    <row r="52" customFormat="false" ht="12.75" hidden="false" customHeight="false" outlineLevel="0" collapsed="false">
      <c r="A52" s="11" t="s">
        <v>58</v>
      </c>
      <c r="B52" s="11" t="n">
        <v>936</v>
      </c>
      <c r="C52" s="12" t="n">
        <v>956.1</v>
      </c>
      <c r="D52" s="12" t="n">
        <v>981</v>
      </c>
      <c r="E52" s="12" t="n">
        <f aca="false">D52-C52</f>
        <v>24.9</v>
      </c>
      <c r="F52" s="13" t="n">
        <f aca="false">E52/C52</f>
        <v>0.0260433009099466</v>
      </c>
    </row>
    <row r="53" customFormat="false" ht="12.75" hidden="false" customHeight="false" outlineLevel="0" collapsed="false">
      <c r="A53" s="11" t="s">
        <v>59</v>
      </c>
      <c r="B53" s="11" t="n">
        <v>977</v>
      </c>
      <c r="C53" s="12" t="n">
        <v>676.3</v>
      </c>
      <c r="D53" s="12" t="n">
        <v>678.7</v>
      </c>
      <c r="E53" s="12" t="n">
        <f aca="false">D53-C53</f>
        <v>2.40000000000009</v>
      </c>
      <c r="F53" s="13" t="n">
        <f aca="false">E53/C53</f>
        <v>0.00354872098181294</v>
      </c>
    </row>
    <row r="54" customFormat="false" ht="12.75" hidden="false" customHeight="false" outlineLevel="0" collapsed="false">
      <c r="A54" s="11" t="s">
        <v>60</v>
      </c>
      <c r="B54" s="11" t="n">
        <v>981</v>
      </c>
      <c r="C54" s="12" t="n">
        <v>1613.2</v>
      </c>
      <c r="D54" s="12" t="n">
        <v>1731.2</v>
      </c>
      <c r="E54" s="12" t="n">
        <f aca="false">D54-C54</f>
        <v>118</v>
      </c>
      <c r="F54" s="13" t="n">
        <f aca="false">E54/C54</f>
        <v>0.0731465410364493</v>
      </c>
    </row>
    <row r="55" customFormat="false" ht="12.75" hidden="false" customHeight="false" outlineLevel="0" collapsed="false">
      <c r="A55" s="11" t="s">
        <v>61</v>
      </c>
      <c r="B55" s="11" t="n">
        <v>999</v>
      </c>
      <c r="C55" s="12" t="n">
        <v>1834.3</v>
      </c>
      <c r="D55" s="12" t="n">
        <v>1817.4</v>
      </c>
      <c r="E55" s="12" t="n">
        <f aca="false">D55-C55</f>
        <v>-16.8999999999999</v>
      </c>
      <c r="F55" s="13" t="n">
        <f aca="false">E55/C55</f>
        <v>-0.0092133238837703</v>
      </c>
    </row>
    <row r="56" customFormat="false" ht="12.75" hidden="false" customHeight="false" outlineLevel="0" collapsed="false">
      <c r="A56" s="11" t="s">
        <v>62</v>
      </c>
      <c r="B56" s="11" t="n">
        <v>1044</v>
      </c>
      <c r="C56" s="12" t="n">
        <v>4251.4</v>
      </c>
      <c r="D56" s="12" t="n">
        <v>4291.2</v>
      </c>
      <c r="E56" s="12" t="n">
        <f aca="false">D56-C56</f>
        <v>39.8000000000002</v>
      </c>
      <c r="F56" s="13" t="n">
        <f aca="false">E56/C56</f>
        <v>0.0093616220539117</v>
      </c>
    </row>
    <row r="57" customFormat="false" ht="12.75" hidden="false" customHeight="false" outlineLevel="0" collapsed="false">
      <c r="A57" s="11" t="s">
        <v>63</v>
      </c>
      <c r="B57" s="11" t="n">
        <v>1053</v>
      </c>
      <c r="C57" s="12" t="n">
        <v>17754.3</v>
      </c>
      <c r="D57" s="12" t="n">
        <v>17676.6</v>
      </c>
      <c r="E57" s="12" t="n">
        <f aca="false">D57-C57</f>
        <v>-77.7000000000007</v>
      </c>
      <c r="F57" s="13" t="n">
        <f aca="false">E57/C57</f>
        <v>-0.0043764045893108</v>
      </c>
    </row>
    <row r="58" customFormat="false" ht="12.75" hidden="false" customHeight="false" outlineLevel="0" collapsed="false">
      <c r="A58" s="11" t="s">
        <v>64</v>
      </c>
      <c r="B58" s="11" t="n">
        <v>1062</v>
      </c>
      <c r="C58" s="12" t="n">
        <v>1189.3</v>
      </c>
      <c r="D58" s="12" t="n">
        <v>1221.5</v>
      </c>
      <c r="E58" s="12" t="n">
        <f aca="false">D58-C58</f>
        <v>32.2</v>
      </c>
      <c r="F58" s="13" t="n">
        <f aca="false">E58/C58</f>
        <v>0.0270747498528547</v>
      </c>
    </row>
    <row r="59" customFormat="false" ht="12.75" hidden="false" customHeight="false" outlineLevel="0" collapsed="false">
      <c r="A59" s="11" t="s">
        <v>65</v>
      </c>
      <c r="B59" s="11" t="n">
        <v>1071</v>
      </c>
      <c r="C59" s="12" t="n">
        <v>1580.4</v>
      </c>
      <c r="D59" s="12" t="n">
        <v>1520</v>
      </c>
      <c r="E59" s="12" t="n">
        <f aca="false">D59-C59</f>
        <v>-60.4000000000001</v>
      </c>
      <c r="F59" s="13" t="n">
        <f aca="false">E59/C59</f>
        <v>-0.038218172614528</v>
      </c>
    </row>
    <row r="60" customFormat="false" ht="12.75" hidden="false" customHeight="false" outlineLevel="0" collapsed="false">
      <c r="A60" s="11" t="s">
        <v>66</v>
      </c>
      <c r="B60" s="11" t="n">
        <v>1080</v>
      </c>
      <c r="C60" s="12" t="n">
        <v>578.2</v>
      </c>
      <c r="D60" s="12" t="n">
        <v>576.9</v>
      </c>
      <c r="E60" s="12" t="n">
        <f aca="false">D60-C60</f>
        <v>-1.30000000000007</v>
      </c>
      <c r="F60" s="13" t="n">
        <f aca="false">E60/C60</f>
        <v>-0.00224835696990672</v>
      </c>
    </row>
    <row r="61" customFormat="false" ht="12.75" hidden="false" customHeight="false" outlineLevel="0" collapsed="false">
      <c r="A61" s="11" t="s">
        <v>67</v>
      </c>
      <c r="B61" s="11" t="n">
        <v>1089</v>
      </c>
      <c r="C61" s="12" t="n">
        <v>505.7</v>
      </c>
      <c r="D61" s="12" t="n">
        <v>493.4</v>
      </c>
      <c r="E61" s="12" t="n">
        <f aca="false">D61-C61</f>
        <v>-12.3</v>
      </c>
      <c r="F61" s="13" t="n">
        <f aca="false">E61/C61</f>
        <v>-0.0243227209808187</v>
      </c>
    </row>
    <row r="62" customFormat="false" ht="12.75" hidden="false" customHeight="false" outlineLevel="0" collapsed="false">
      <c r="A62" s="11" t="s">
        <v>68</v>
      </c>
      <c r="B62" s="11" t="n">
        <v>1082</v>
      </c>
      <c r="C62" s="12" t="n">
        <v>1579.6</v>
      </c>
      <c r="D62" s="12" t="n">
        <v>1553.1</v>
      </c>
      <c r="E62" s="12" t="n">
        <f aca="false">D62-C62</f>
        <v>-26.5</v>
      </c>
      <c r="F62" s="13" t="n">
        <f aca="false">E62/C62</f>
        <v>-0.0167763990883768</v>
      </c>
    </row>
    <row r="63" customFormat="false" ht="12.75" hidden="false" customHeight="false" outlineLevel="0" collapsed="false">
      <c r="A63" s="11" t="s">
        <v>69</v>
      </c>
      <c r="B63" s="11" t="n">
        <v>1093</v>
      </c>
      <c r="C63" s="12" t="n">
        <v>717.7</v>
      </c>
      <c r="D63" s="12" t="n">
        <v>705.1</v>
      </c>
      <c r="E63" s="12" t="n">
        <f aca="false">D63-C63</f>
        <v>-12.6</v>
      </c>
      <c r="F63" s="13" t="n">
        <f aca="false">E63/C63</f>
        <v>-0.0175560819283824</v>
      </c>
    </row>
    <row r="64" customFormat="false" ht="12.75" hidden="false" customHeight="false" outlineLevel="0" collapsed="false">
      <c r="A64" s="11" t="s">
        <v>70</v>
      </c>
      <c r="B64" s="11" t="n">
        <v>1079</v>
      </c>
      <c r="C64" s="12" t="n">
        <v>992.8</v>
      </c>
      <c r="D64" s="12" t="n">
        <v>959.2</v>
      </c>
      <c r="E64" s="12" t="n">
        <f aca="false">D64-C64</f>
        <v>-33.5999999999999</v>
      </c>
      <c r="F64" s="13" t="n">
        <f aca="false">E64/C64</f>
        <v>-0.0338436744560837</v>
      </c>
    </row>
    <row r="65" customFormat="false" ht="12.75" hidden="false" customHeight="false" outlineLevel="0" collapsed="false">
      <c r="A65" s="11" t="s">
        <v>71</v>
      </c>
      <c r="B65" s="11" t="n">
        <v>1095</v>
      </c>
      <c r="C65" s="12" t="n">
        <v>722</v>
      </c>
      <c r="D65" s="12" t="n">
        <v>721.2</v>
      </c>
      <c r="E65" s="12" t="n">
        <f aca="false">D65-C65</f>
        <v>-0.799999999999955</v>
      </c>
      <c r="F65" s="13" t="n">
        <f aca="false">E65/C65</f>
        <v>-0.00110803324099717</v>
      </c>
    </row>
    <row r="66" customFormat="false" ht="12.75" hidden="false" customHeight="false" outlineLevel="0" collapsed="false">
      <c r="A66" s="11" t="s">
        <v>72</v>
      </c>
      <c r="B66" s="11" t="n">
        <v>1107</v>
      </c>
      <c r="C66" s="12" t="n">
        <v>1455.5</v>
      </c>
      <c r="D66" s="12" t="n">
        <v>1437.1</v>
      </c>
      <c r="E66" s="12" t="n">
        <f aca="false">D66-C66</f>
        <v>-18.4000000000001</v>
      </c>
      <c r="F66" s="13" t="n">
        <f aca="false">E66/C66</f>
        <v>-0.0126417038818276</v>
      </c>
    </row>
    <row r="67" customFormat="false" ht="12.75" hidden="false" customHeight="false" outlineLevel="0" collapsed="false">
      <c r="A67" s="11" t="s">
        <v>73</v>
      </c>
      <c r="B67" s="11" t="n">
        <v>1116</v>
      </c>
      <c r="C67" s="12" t="n">
        <v>1637.2</v>
      </c>
      <c r="D67" s="12" t="n">
        <v>1645.4</v>
      </c>
      <c r="E67" s="12" t="n">
        <f aca="false">D67-C67</f>
        <v>8.20000000000005</v>
      </c>
      <c r="F67" s="13" t="n">
        <f aca="false">E67/C67</f>
        <v>0.00500855118494994</v>
      </c>
    </row>
    <row r="68" customFormat="false" ht="12.75" hidden="false" customHeight="false" outlineLevel="0" collapsed="false">
      <c r="A68" s="11" t="s">
        <v>74</v>
      </c>
      <c r="B68" s="11" t="n">
        <v>1134</v>
      </c>
      <c r="C68" s="12" t="n">
        <v>352.5</v>
      </c>
      <c r="D68" s="12" t="n">
        <v>343.4</v>
      </c>
      <c r="E68" s="12" t="n">
        <f aca="false">D68-C68</f>
        <v>-9.10000000000002</v>
      </c>
      <c r="F68" s="13" t="n">
        <f aca="false">E68/C68</f>
        <v>-0.0258156028368795</v>
      </c>
    </row>
    <row r="69" customFormat="false" ht="12.75" hidden="false" customHeight="false" outlineLevel="0" collapsed="false">
      <c r="A69" s="11" t="s">
        <v>75</v>
      </c>
      <c r="B69" s="11" t="n">
        <v>1152</v>
      </c>
      <c r="C69" s="12" t="n">
        <v>1052.9</v>
      </c>
      <c r="D69" s="12" t="n">
        <v>1011.6</v>
      </c>
      <c r="E69" s="12" t="n">
        <f aca="false">D69-C69</f>
        <v>-41.3000000000001</v>
      </c>
      <c r="F69" s="13" t="n">
        <f aca="false">E69/C69</f>
        <v>-0.0392249976256055</v>
      </c>
    </row>
    <row r="70" customFormat="false" ht="12.75" hidden="false" customHeight="false" outlineLevel="0" collapsed="false">
      <c r="A70" s="11" t="s">
        <v>76</v>
      </c>
      <c r="B70" s="11" t="n">
        <v>1197</v>
      </c>
      <c r="C70" s="12" t="n">
        <v>1009.6</v>
      </c>
      <c r="D70" s="12" t="n">
        <v>931.5</v>
      </c>
      <c r="E70" s="12" t="n">
        <f aca="false">D70-C70</f>
        <v>-78.1</v>
      </c>
      <c r="F70" s="13" t="n">
        <f aca="false">E70/C70</f>
        <v>-0.0773573692551506</v>
      </c>
    </row>
    <row r="71" customFormat="false" ht="12.75" hidden="false" customHeight="false" outlineLevel="0" collapsed="false">
      <c r="A71" s="11" t="s">
        <v>77</v>
      </c>
      <c r="B71" s="11" t="n">
        <v>1206</v>
      </c>
      <c r="C71" s="12" t="n">
        <v>938.6</v>
      </c>
      <c r="D71" s="12" t="n">
        <v>910.1</v>
      </c>
      <c r="E71" s="12" t="n">
        <f aca="false">D71-C71</f>
        <v>-28.5</v>
      </c>
      <c r="F71" s="13" t="n">
        <f aca="false">E71/C71</f>
        <v>-0.0303643724696356</v>
      </c>
    </row>
    <row r="72" customFormat="false" ht="12.75" hidden="false" customHeight="false" outlineLevel="0" collapsed="false">
      <c r="A72" s="11" t="s">
        <v>78</v>
      </c>
      <c r="B72" s="11" t="n">
        <v>1211</v>
      </c>
      <c r="C72" s="12" t="n">
        <v>1390.4</v>
      </c>
      <c r="D72" s="12" t="n">
        <v>1343.7</v>
      </c>
      <c r="E72" s="12" t="n">
        <f aca="false">D72-C72</f>
        <v>-46.7</v>
      </c>
      <c r="F72" s="13" t="n">
        <f aca="false">E72/C72</f>
        <v>-0.0335874568469505</v>
      </c>
    </row>
    <row r="73" customFormat="false" ht="12.75" hidden="false" customHeight="false" outlineLevel="0" collapsed="false">
      <c r="A73" s="11" t="s">
        <v>79</v>
      </c>
      <c r="B73" s="11" t="n">
        <v>1215</v>
      </c>
      <c r="C73" s="12" t="n">
        <v>350.5</v>
      </c>
      <c r="D73" s="12" t="n">
        <v>359.8</v>
      </c>
      <c r="E73" s="12" t="n">
        <f aca="false">D73-C73</f>
        <v>9.30000000000001</v>
      </c>
      <c r="F73" s="13" t="n">
        <f aca="false">E73/C73</f>
        <v>0.0265335235378032</v>
      </c>
    </row>
    <row r="74" customFormat="false" ht="12.75" hidden="false" customHeight="false" outlineLevel="0" collapsed="false">
      <c r="A74" s="11" t="s">
        <v>80</v>
      </c>
      <c r="B74" s="11" t="n">
        <v>1218</v>
      </c>
      <c r="C74" s="12" t="n">
        <v>467.1</v>
      </c>
      <c r="D74" s="12" t="n">
        <v>437.1</v>
      </c>
      <c r="E74" s="12" t="n">
        <f aca="false">D74-C74</f>
        <v>-30</v>
      </c>
      <c r="F74" s="13" t="n">
        <f aca="false">E74/C74</f>
        <v>-0.0642260757867694</v>
      </c>
    </row>
    <row r="75" customFormat="false" ht="12.75" hidden="false" customHeight="false" outlineLevel="0" collapsed="false">
      <c r="A75" s="11" t="s">
        <v>81</v>
      </c>
      <c r="B75" s="11" t="n">
        <v>2763</v>
      </c>
      <c r="C75" s="12" t="n">
        <v>680.7</v>
      </c>
      <c r="D75" s="12" t="n">
        <v>688</v>
      </c>
      <c r="E75" s="12" t="n">
        <f aca="false">D75-C75</f>
        <v>7.29999999999995</v>
      </c>
      <c r="F75" s="13" t="n">
        <f aca="false">E75/C75</f>
        <v>0.0107242544439547</v>
      </c>
    </row>
    <row r="76" customFormat="false" ht="12.75" hidden="false" customHeight="false" outlineLevel="0" collapsed="false">
      <c r="A76" s="11" t="s">
        <v>82</v>
      </c>
      <c r="B76" s="11" t="n">
        <v>1221</v>
      </c>
      <c r="C76" s="12" t="n">
        <v>1371.8</v>
      </c>
      <c r="D76" s="12" t="n">
        <v>1405.8</v>
      </c>
      <c r="E76" s="12" t="n">
        <f aca="false">D76-C76</f>
        <v>34</v>
      </c>
      <c r="F76" s="13" t="n">
        <f aca="false">E76/C76</f>
        <v>0.024784954074938</v>
      </c>
    </row>
    <row r="77" customFormat="false" ht="12.75" hidden="false" customHeight="false" outlineLevel="0" collapsed="false">
      <c r="A77" s="11" t="s">
        <v>83</v>
      </c>
      <c r="B77" s="11" t="n">
        <v>1233</v>
      </c>
      <c r="C77" s="12" t="n">
        <v>1405</v>
      </c>
      <c r="D77" s="12" t="n">
        <v>1395.3</v>
      </c>
      <c r="E77" s="12" t="n">
        <f aca="false">D77-C77</f>
        <v>-9.70000000000005</v>
      </c>
      <c r="F77" s="13" t="n">
        <f aca="false">E77/C77</f>
        <v>-0.00690391459074736</v>
      </c>
    </row>
    <row r="78" customFormat="false" ht="12.75" hidden="false" customHeight="false" outlineLevel="0" collapsed="false">
      <c r="A78" s="11" t="s">
        <v>84</v>
      </c>
      <c r="B78" s="11" t="n">
        <v>1224</v>
      </c>
      <c r="C78" s="12" t="n">
        <v>96</v>
      </c>
      <c r="D78" s="12" t="n">
        <v>104</v>
      </c>
      <c r="E78" s="12" t="n">
        <f aca="false">D78-C78</f>
        <v>8</v>
      </c>
      <c r="F78" s="13" t="n">
        <f aca="false">E78/C78</f>
        <v>0.0833333333333333</v>
      </c>
    </row>
    <row r="79" customFormat="false" ht="12.75" hidden="false" customHeight="false" outlineLevel="0" collapsed="false">
      <c r="A79" s="11" t="s">
        <v>85</v>
      </c>
      <c r="B79" s="11" t="n">
        <v>1278</v>
      </c>
      <c r="C79" s="12" t="n">
        <v>4424.8</v>
      </c>
      <c r="D79" s="12" t="n">
        <v>4374.9</v>
      </c>
      <c r="E79" s="12" t="n">
        <f aca="false">D79-C79</f>
        <v>-49.9000000000005</v>
      </c>
      <c r="F79" s="13" t="n">
        <f aca="false">E79/C79</f>
        <v>-0.01127734586874</v>
      </c>
    </row>
    <row r="80" customFormat="false" ht="12.75" hidden="false" customHeight="false" outlineLevel="0" collapsed="false">
      <c r="A80" s="11" t="s">
        <v>86</v>
      </c>
      <c r="B80" s="11" t="n">
        <v>1332</v>
      </c>
      <c r="C80" s="12" t="n">
        <v>866.7</v>
      </c>
      <c r="D80" s="12" t="n">
        <v>865.3</v>
      </c>
      <c r="E80" s="12" t="n">
        <f aca="false">D80-C80</f>
        <v>-1.40000000000009</v>
      </c>
      <c r="F80" s="13" t="n">
        <f aca="false">E80/C80</f>
        <v>-0.00161532248759674</v>
      </c>
    </row>
    <row r="81" customFormat="false" ht="12.75" hidden="false" customHeight="false" outlineLevel="0" collapsed="false">
      <c r="A81" s="11" t="s">
        <v>87</v>
      </c>
      <c r="B81" s="11" t="n">
        <v>1337</v>
      </c>
      <c r="C81" s="12" t="n">
        <v>3656.8</v>
      </c>
      <c r="D81" s="12" t="n">
        <v>3822.5</v>
      </c>
      <c r="E81" s="12" t="n">
        <f aca="false">D81-C81</f>
        <v>165.7</v>
      </c>
      <c r="F81" s="13" t="n">
        <f aca="false">E81/C81</f>
        <v>0.0453128418289214</v>
      </c>
    </row>
    <row r="82" customFormat="false" ht="12.75" hidden="false" customHeight="false" outlineLevel="0" collapsed="false">
      <c r="A82" s="11" t="s">
        <v>88</v>
      </c>
      <c r="B82" s="11" t="n">
        <v>1350</v>
      </c>
      <c r="C82" s="12" t="n">
        <v>538.7</v>
      </c>
      <c r="D82" s="12" t="n">
        <v>534.4</v>
      </c>
      <c r="E82" s="12" t="n">
        <f aca="false">D82-C82</f>
        <v>-4.30000000000007</v>
      </c>
      <c r="F82" s="13" t="n">
        <f aca="false">E82/C82</f>
        <v>-0.00798217932058672</v>
      </c>
    </row>
    <row r="83" customFormat="false" ht="12.75" hidden="false" customHeight="false" outlineLevel="0" collapsed="false">
      <c r="A83" s="11" t="s">
        <v>89</v>
      </c>
      <c r="B83" s="11" t="n">
        <v>1359</v>
      </c>
      <c r="C83" s="12" t="n">
        <v>548.3</v>
      </c>
      <c r="D83" s="12" t="n">
        <v>520.7</v>
      </c>
      <c r="E83" s="12" t="n">
        <f aca="false">D83-C83</f>
        <v>-27.5999999999999</v>
      </c>
      <c r="F83" s="13" t="n">
        <f aca="false">E83/C83</f>
        <v>-0.0503374065292721</v>
      </c>
    </row>
    <row r="84" customFormat="false" ht="12.75" hidden="false" customHeight="false" outlineLevel="0" collapsed="false">
      <c r="A84" s="11" t="s">
        <v>90</v>
      </c>
      <c r="B84" s="11" t="n">
        <v>1368</v>
      </c>
      <c r="C84" s="12" t="n">
        <v>1037.2</v>
      </c>
      <c r="D84" s="12" t="n">
        <v>1034.4</v>
      </c>
      <c r="E84" s="12" t="n">
        <f aca="false">D84-C84</f>
        <v>-2.79999999999995</v>
      </c>
      <c r="F84" s="13" t="n">
        <f aca="false">E84/C84</f>
        <v>-0.00269957578094866</v>
      </c>
    </row>
    <row r="85" customFormat="false" ht="12.75" hidden="false" customHeight="false" outlineLevel="0" collapsed="false">
      <c r="A85" s="11" t="s">
        <v>91</v>
      </c>
      <c r="B85" s="11" t="n">
        <v>1413</v>
      </c>
      <c r="C85" s="12" t="n">
        <v>480.7</v>
      </c>
      <c r="D85" s="12" t="n">
        <v>485.7</v>
      </c>
      <c r="E85" s="12" t="n">
        <f aca="false">D85-C85</f>
        <v>5</v>
      </c>
      <c r="F85" s="13" t="n">
        <f aca="false">E85/C85</f>
        <v>0.0104014978156855</v>
      </c>
    </row>
    <row r="86" customFormat="false" ht="12.75" hidden="false" customHeight="false" outlineLevel="0" collapsed="false">
      <c r="A86" s="11" t="s">
        <v>92</v>
      </c>
      <c r="B86" s="11" t="n">
        <v>1431</v>
      </c>
      <c r="C86" s="12" t="n">
        <v>535.9</v>
      </c>
      <c r="D86" s="12" t="n">
        <v>509.5</v>
      </c>
      <c r="E86" s="12" t="n">
        <f aca="false">D86-C86</f>
        <v>-26.4</v>
      </c>
      <c r="F86" s="13" t="n">
        <f aca="false">E86/C86</f>
        <v>-0.0492629221869751</v>
      </c>
    </row>
    <row r="87" customFormat="false" ht="12.75" hidden="false" customHeight="false" outlineLevel="0" collapsed="false">
      <c r="A87" s="11" t="s">
        <v>93</v>
      </c>
      <c r="B87" s="11" t="n">
        <v>1449</v>
      </c>
      <c r="C87" s="12" t="n">
        <v>190.1</v>
      </c>
      <c r="D87" s="12" t="n">
        <v>164</v>
      </c>
      <c r="E87" s="12" t="n">
        <f aca="false">D87-C87</f>
        <v>-26.1</v>
      </c>
      <c r="F87" s="13" t="n">
        <f aca="false">E87/C87</f>
        <v>-0.137296159915834</v>
      </c>
    </row>
    <row r="88" customFormat="false" ht="12.75" hidden="false" customHeight="false" outlineLevel="0" collapsed="false">
      <c r="A88" s="11" t="s">
        <v>94</v>
      </c>
      <c r="B88" s="11" t="n">
        <v>1476</v>
      </c>
      <c r="C88" s="12" t="n">
        <v>9477.6</v>
      </c>
      <c r="D88" s="12" t="n">
        <v>9407.3</v>
      </c>
      <c r="E88" s="12" t="n">
        <f aca="false">D88-C88</f>
        <v>-70.3000000000011</v>
      </c>
      <c r="F88" s="13" t="n">
        <f aca="false">E88/C88</f>
        <v>-0.00741748965982961</v>
      </c>
    </row>
    <row r="89" customFormat="false" ht="12.75" hidden="false" customHeight="false" outlineLevel="0" collapsed="false">
      <c r="A89" s="11" t="s">
        <v>95</v>
      </c>
      <c r="B89" s="11" t="n">
        <v>1503</v>
      </c>
      <c r="C89" s="12" t="n">
        <v>1454.6</v>
      </c>
      <c r="D89" s="12" t="n">
        <v>1431</v>
      </c>
      <c r="E89" s="12" t="n">
        <f aca="false">D89-C89</f>
        <v>-23.5999999999999</v>
      </c>
      <c r="F89" s="13" t="n">
        <f aca="false">E89/C89</f>
        <v>-0.0162243915853155</v>
      </c>
    </row>
    <row r="90" customFormat="false" ht="12.75" hidden="false" customHeight="false" outlineLevel="0" collapsed="false">
      <c r="A90" s="11" t="s">
        <v>96</v>
      </c>
      <c r="B90" s="11" t="n">
        <v>1576</v>
      </c>
      <c r="C90" s="12" t="n">
        <v>1611.5</v>
      </c>
      <c r="D90" s="12" t="n">
        <v>1646.6</v>
      </c>
      <c r="E90" s="12" t="n">
        <f aca="false">D90-C90</f>
        <v>35.0999999999999</v>
      </c>
      <c r="F90" s="13" t="n">
        <f aca="false">E90/C90</f>
        <v>0.0217809494260006</v>
      </c>
    </row>
    <row r="91" customFormat="false" ht="12.75" hidden="false" customHeight="false" outlineLevel="0" collapsed="false">
      <c r="A91" s="11" t="s">
        <v>97</v>
      </c>
      <c r="B91" s="11" t="n">
        <v>1602</v>
      </c>
      <c r="C91" s="12" t="n">
        <v>476.6</v>
      </c>
      <c r="D91" s="12" t="n">
        <v>464.1</v>
      </c>
      <c r="E91" s="12" t="n">
        <f aca="false">D91-C91</f>
        <v>-12.5</v>
      </c>
      <c r="F91" s="13" t="n">
        <f aca="false">E91/C91</f>
        <v>-0.0262274443978179</v>
      </c>
    </row>
    <row r="92" customFormat="false" ht="12.75" hidden="false" customHeight="false" outlineLevel="0" collapsed="false">
      <c r="A92" s="11" t="s">
        <v>98</v>
      </c>
      <c r="B92" s="11" t="n">
        <v>1611</v>
      </c>
      <c r="C92" s="12" t="n">
        <v>16704.2</v>
      </c>
      <c r="D92" s="12" t="n">
        <v>16492</v>
      </c>
      <c r="E92" s="12" t="n">
        <f aca="false">D92-C92</f>
        <v>-212.200000000001</v>
      </c>
      <c r="F92" s="13" t="n">
        <f aca="false">E92/C92</f>
        <v>-0.0127033919613032</v>
      </c>
    </row>
    <row r="93" customFormat="false" ht="12.75" hidden="false" customHeight="false" outlineLevel="0" collapsed="false">
      <c r="A93" s="11" t="s">
        <v>99</v>
      </c>
      <c r="B93" s="11" t="n">
        <v>1619</v>
      </c>
      <c r="C93" s="12" t="n">
        <v>1220.5</v>
      </c>
      <c r="D93" s="12" t="n">
        <v>1220.2</v>
      </c>
      <c r="E93" s="12" t="n">
        <f aca="false">D93-C93</f>
        <v>-0.299999999999955</v>
      </c>
      <c r="F93" s="13" t="n">
        <f aca="false">E93/C93</f>
        <v>-0.000245800901269934</v>
      </c>
    </row>
    <row r="94" customFormat="false" ht="12.75" hidden="false" customHeight="false" outlineLevel="0" collapsed="false">
      <c r="A94" s="11" t="s">
        <v>100</v>
      </c>
      <c r="B94" s="11" t="n">
        <v>1638</v>
      </c>
      <c r="C94" s="12" t="n">
        <v>1445.4</v>
      </c>
      <c r="D94" s="12" t="n">
        <v>1417.6</v>
      </c>
      <c r="E94" s="12" t="n">
        <f aca="false">D94-C94</f>
        <v>-27.8000000000002</v>
      </c>
      <c r="F94" s="13" t="n">
        <f aca="false">E94/C94</f>
        <v>-0.0192334301923344</v>
      </c>
    </row>
    <row r="95" customFormat="false" ht="12.75" hidden="false" customHeight="false" outlineLevel="0" collapsed="false">
      <c r="A95" s="11" t="s">
        <v>101</v>
      </c>
      <c r="B95" s="11" t="n">
        <v>1647</v>
      </c>
      <c r="C95" s="12" t="n">
        <v>207.5</v>
      </c>
      <c r="D95" s="12" t="n">
        <v>195</v>
      </c>
      <c r="E95" s="12" t="n">
        <f aca="false">D95-C95</f>
        <v>-12.5</v>
      </c>
      <c r="F95" s="13" t="n">
        <f aca="false">E95/C95</f>
        <v>-0.0602409638554217</v>
      </c>
    </row>
    <row r="96" customFormat="false" ht="12.75" hidden="false" customHeight="false" outlineLevel="0" collapsed="false">
      <c r="A96" s="11" t="s">
        <v>102</v>
      </c>
      <c r="B96" s="11" t="n">
        <v>1675</v>
      </c>
      <c r="C96" s="12" t="n">
        <v>244</v>
      </c>
      <c r="D96" s="12" t="n">
        <v>260.1</v>
      </c>
      <c r="E96" s="12" t="n">
        <f aca="false">D96-C96</f>
        <v>16.1</v>
      </c>
      <c r="F96" s="13" t="n">
        <f aca="false">E96/C96</f>
        <v>0.0659836065573771</v>
      </c>
    </row>
    <row r="97" customFormat="false" ht="12.75" hidden="false" customHeight="false" outlineLevel="0" collapsed="false">
      <c r="A97" s="11" t="s">
        <v>103</v>
      </c>
      <c r="B97" s="11" t="n">
        <v>1701</v>
      </c>
      <c r="C97" s="12" t="n">
        <v>1839.9</v>
      </c>
      <c r="D97" s="12" t="n">
        <v>1818.6</v>
      </c>
      <c r="E97" s="12" t="n">
        <f aca="false">D97-C97</f>
        <v>-21.3000000000002</v>
      </c>
      <c r="F97" s="13" t="n">
        <f aca="false">E97/C97</f>
        <v>-0.0115767161258765</v>
      </c>
    </row>
    <row r="98" customFormat="false" ht="12.75" hidden="false" customHeight="false" outlineLevel="0" collapsed="false">
      <c r="A98" s="11" t="s">
        <v>104</v>
      </c>
      <c r="B98" s="11" t="n">
        <v>1719</v>
      </c>
      <c r="C98" s="12" t="n">
        <v>693.6</v>
      </c>
      <c r="D98" s="12" t="n">
        <v>714.2</v>
      </c>
      <c r="E98" s="12" t="n">
        <f aca="false">D98-C98</f>
        <v>20.6</v>
      </c>
      <c r="F98" s="13" t="n">
        <f aca="false">E98/C98</f>
        <v>0.0297001153402538</v>
      </c>
    </row>
    <row r="99" customFormat="false" ht="12.75" hidden="false" customHeight="false" outlineLevel="0" collapsed="false">
      <c r="A99" s="11" t="s">
        <v>105</v>
      </c>
      <c r="B99" s="11" t="n">
        <v>1737</v>
      </c>
      <c r="C99" s="12" t="n">
        <v>31548.6</v>
      </c>
      <c r="D99" s="12" t="n">
        <v>31218.4</v>
      </c>
      <c r="E99" s="12" t="n">
        <f aca="false">D99-C99</f>
        <v>-330.199999999997</v>
      </c>
      <c r="F99" s="13" t="n">
        <f aca="false">E99/C99</f>
        <v>-0.010466391535599</v>
      </c>
    </row>
    <row r="100" customFormat="false" ht="12.75" hidden="false" customHeight="false" outlineLevel="0" collapsed="false">
      <c r="A100" s="11" t="s">
        <v>106</v>
      </c>
      <c r="B100" s="11" t="n">
        <v>1782</v>
      </c>
      <c r="C100" s="12" t="n">
        <v>104</v>
      </c>
      <c r="D100" s="12" t="n">
        <v>97</v>
      </c>
      <c r="E100" s="12" t="n">
        <f aca="false">D100-C100</f>
        <v>-7</v>
      </c>
      <c r="F100" s="13" t="n">
        <f aca="false">E100/C100</f>
        <v>-0.0673076923076923</v>
      </c>
    </row>
    <row r="101" customFormat="false" ht="12.75" hidden="false" customHeight="false" outlineLevel="0" collapsed="false">
      <c r="A101" s="11" t="s">
        <v>107</v>
      </c>
      <c r="B101" s="11" t="n">
        <v>1791</v>
      </c>
      <c r="C101" s="12" t="n">
        <v>811.5</v>
      </c>
      <c r="D101" s="12" t="n">
        <v>803.4</v>
      </c>
      <c r="E101" s="12" t="n">
        <f aca="false">D101-C101</f>
        <v>-8.10000000000002</v>
      </c>
      <c r="F101" s="13" t="n">
        <f aca="false">E101/C101</f>
        <v>-0.00998151571164513</v>
      </c>
    </row>
    <row r="102" customFormat="false" ht="12.75" hidden="false" customHeight="false" outlineLevel="0" collapsed="false">
      <c r="A102" s="11" t="s">
        <v>108</v>
      </c>
      <c r="B102" s="11" t="n">
        <v>1854</v>
      </c>
      <c r="C102" s="12" t="n">
        <v>159.2</v>
      </c>
      <c r="D102" s="12" t="n">
        <v>144.2</v>
      </c>
      <c r="E102" s="12" t="n">
        <f aca="false">D102-C102</f>
        <v>-15</v>
      </c>
      <c r="F102" s="13" t="n">
        <f aca="false">E102/C102</f>
        <v>-0.0942211055276382</v>
      </c>
    </row>
    <row r="103" customFormat="false" ht="12.75" hidden="false" customHeight="false" outlineLevel="0" collapsed="false">
      <c r="A103" s="11" t="s">
        <v>109</v>
      </c>
      <c r="B103" s="11" t="n">
        <v>1863</v>
      </c>
      <c r="C103" s="12" t="n">
        <v>10547.4</v>
      </c>
      <c r="D103" s="12" t="n">
        <v>10733.6</v>
      </c>
      <c r="E103" s="12" t="n">
        <f aca="false">D103-C103</f>
        <v>186.200000000001</v>
      </c>
      <c r="F103" s="13" t="n">
        <f aca="false">E103/C103</f>
        <v>0.0176536397595617</v>
      </c>
    </row>
    <row r="104" customFormat="false" ht="12.75" hidden="false" customHeight="false" outlineLevel="0" collapsed="false">
      <c r="A104" s="11" t="s">
        <v>110</v>
      </c>
      <c r="B104" s="11" t="n">
        <v>1908</v>
      </c>
      <c r="C104" s="12" t="n">
        <v>506</v>
      </c>
      <c r="D104" s="12" t="n">
        <v>495.6</v>
      </c>
      <c r="E104" s="12" t="n">
        <f aca="false">D104-C104</f>
        <v>-10.4</v>
      </c>
      <c r="F104" s="13" t="n">
        <f aca="false">E104/C104</f>
        <v>-0.0205533596837944</v>
      </c>
    </row>
    <row r="105" customFormat="false" ht="12.75" hidden="false" customHeight="false" outlineLevel="0" collapsed="false">
      <c r="A105" s="11" t="s">
        <v>111</v>
      </c>
      <c r="B105" s="11" t="n">
        <v>1926</v>
      </c>
      <c r="C105" s="12" t="n">
        <v>613</v>
      </c>
      <c r="D105" s="12" t="n">
        <v>614.8</v>
      </c>
      <c r="E105" s="12" t="n">
        <f aca="false">D105-C105</f>
        <v>1.79999999999995</v>
      </c>
      <c r="F105" s="13" t="n">
        <f aca="false">E105/C105</f>
        <v>0.00293637846655784</v>
      </c>
    </row>
    <row r="106" customFormat="false" ht="12.75" hidden="false" customHeight="false" outlineLevel="0" collapsed="false">
      <c r="A106" s="11" t="s">
        <v>112</v>
      </c>
      <c r="B106" s="11" t="n">
        <v>1944</v>
      </c>
      <c r="C106" s="12" t="n">
        <v>906.5</v>
      </c>
      <c r="D106" s="12" t="n">
        <v>882.6</v>
      </c>
      <c r="E106" s="12" t="n">
        <f aca="false">D106-C106</f>
        <v>-23.9</v>
      </c>
      <c r="F106" s="13" t="n">
        <f aca="false">E106/C106</f>
        <v>-0.0263651406508549</v>
      </c>
    </row>
    <row r="107" customFormat="false" ht="12.75" hidden="false" customHeight="false" outlineLevel="0" collapsed="false">
      <c r="A107" s="11" t="s">
        <v>113</v>
      </c>
      <c r="B107" s="11" t="n">
        <v>1953</v>
      </c>
      <c r="C107" s="12" t="n">
        <v>618.2</v>
      </c>
      <c r="D107" s="12" t="n">
        <v>638.4</v>
      </c>
      <c r="E107" s="12" t="n">
        <f aca="false">D107-C107</f>
        <v>20.1999999999999</v>
      </c>
      <c r="F107" s="13" t="n">
        <f aca="false">E107/C107</f>
        <v>0.0326755095438368</v>
      </c>
    </row>
    <row r="108" customFormat="false" ht="12.75" hidden="false" customHeight="false" outlineLevel="0" collapsed="false">
      <c r="A108" s="11" t="s">
        <v>114</v>
      </c>
      <c r="B108" s="11" t="n">
        <v>1963</v>
      </c>
      <c r="C108" s="12" t="n">
        <v>582.8</v>
      </c>
      <c r="D108" s="12" t="n">
        <v>570.3</v>
      </c>
      <c r="E108" s="12" t="n">
        <f aca="false">D108-C108</f>
        <v>-12.5</v>
      </c>
      <c r="F108" s="13" t="n">
        <f aca="false">E108/C108</f>
        <v>-0.0214481811942347</v>
      </c>
    </row>
    <row r="109" customFormat="false" ht="12.75" hidden="false" customHeight="false" outlineLevel="0" collapsed="false">
      <c r="A109" s="11" t="s">
        <v>115</v>
      </c>
      <c r="B109" s="11" t="n">
        <v>1965</v>
      </c>
      <c r="C109" s="12" t="n">
        <v>392.8</v>
      </c>
      <c r="D109" s="12" t="n">
        <v>398.2</v>
      </c>
      <c r="E109" s="12" t="n">
        <f aca="false">D109-C109</f>
        <v>5.39999999999998</v>
      </c>
      <c r="F109" s="13" t="n">
        <f aca="false">E109/C109</f>
        <v>0.0137474541751527</v>
      </c>
    </row>
    <row r="110" customFormat="false" ht="12.75" hidden="false" customHeight="false" outlineLevel="0" collapsed="false">
      <c r="A110" s="11" t="s">
        <v>116</v>
      </c>
      <c r="B110" s="11" t="n">
        <v>1967</v>
      </c>
      <c r="C110" s="12" t="n">
        <v>397</v>
      </c>
      <c r="D110" s="12" t="n">
        <v>394</v>
      </c>
      <c r="E110" s="12" t="n">
        <f aca="false">D110-C110</f>
        <v>-3</v>
      </c>
      <c r="F110" s="13" t="n">
        <f aca="false">E110/C110</f>
        <v>-0.00755667506297229</v>
      </c>
    </row>
    <row r="111" customFormat="false" ht="12.75" hidden="false" customHeight="false" outlineLevel="0" collapsed="false">
      <c r="A111" s="11" t="s">
        <v>117</v>
      </c>
      <c r="B111" s="11" t="n">
        <v>1968</v>
      </c>
      <c r="C111" s="12" t="n">
        <v>736.8</v>
      </c>
      <c r="D111" s="12" t="n">
        <v>733.7</v>
      </c>
      <c r="E111" s="12" t="n">
        <f aca="false">D111-C111</f>
        <v>-3.09999999999991</v>
      </c>
      <c r="F111" s="13" t="n">
        <f aca="false">E111/C111</f>
        <v>-0.00420738327904439</v>
      </c>
    </row>
    <row r="112" customFormat="false" ht="12.75" hidden="false" customHeight="false" outlineLevel="0" collapsed="false">
      <c r="A112" s="11" t="s">
        <v>118</v>
      </c>
      <c r="B112" s="11" t="n">
        <v>1970</v>
      </c>
      <c r="C112" s="12" t="n">
        <v>514</v>
      </c>
      <c r="D112" s="12" t="n">
        <v>521</v>
      </c>
      <c r="E112" s="12" t="n">
        <f aca="false">D112-C112</f>
        <v>7</v>
      </c>
      <c r="F112" s="13" t="n">
        <f aca="false">E112/C112</f>
        <v>0.0136186770428016</v>
      </c>
    </row>
    <row r="113" customFormat="false" ht="12.75" hidden="false" customHeight="false" outlineLevel="0" collapsed="false">
      <c r="A113" s="11" t="s">
        <v>119</v>
      </c>
      <c r="B113" s="11" t="n">
        <v>1972</v>
      </c>
      <c r="C113" s="12" t="n">
        <v>457.2</v>
      </c>
      <c r="D113" s="12" t="n">
        <v>450.2</v>
      </c>
      <c r="E113" s="12" t="n">
        <f aca="false">D113-C113</f>
        <v>-7</v>
      </c>
      <c r="F113" s="13" t="n">
        <f aca="false">E113/C113</f>
        <v>-0.0153105861767279</v>
      </c>
    </row>
    <row r="114" customFormat="false" ht="12.75" hidden="false" customHeight="false" outlineLevel="0" collapsed="false">
      <c r="A114" s="11" t="s">
        <v>120</v>
      </c>
      <c r="B114" s="11" t="n">
        <v>657</v>
      </c>
      <c r="C114" s="12" t="n">
        <v>804.3</v>
      </c>
      <c r="D114" s="12" t="n">
        <v>734.8</v>
      </c>
      <c r="E114" s="12" t="n">
        <f aca="false">D114-C114</f>
        <v>-69.5</v>
      </c>
      <c r="F114" s="13" t="n">
        <f aca="false">E114/C114</f>
        <v>-0.0864105433296034</v>
      </c>
    </row>
    <row r="115" customFormat="false" ht="12.75" hidden="false" customHeight="false" outlineLevel="0" collapsed="false">
      <c r="A115" s="11" t="s">
        <v>121</v>
      </c>
      <c r="B115" s="11" t="n">
        <v>1989</v>
      </c>
      <c r="C115" s="12" t="n">
        <v>515.6</v>
      </c>
      <c r="D115" s="12" t="n">
        <v>509</v>
      </c>
      <c r="E115" s="12" t="n">
        <f aca="false">D115-C115</f>
        <v>-6.60000000000002</v>
      </c>
      <c r="F115" s="13" t="n">
        <f aca="false">E115/C115</f>
        <v>-0.0128006206361521</v>
      </c>
    </row>
    <row r="116" customFormat="false" ht="12.75" hidden="false" customHeight="false" outlineLevel="0" collapsed="false">
      <c r="A116" s="11" t="s">
        <v>122</v>
      </c>
      <c r="B116" s="11" t="n">
        <v>2007</v>
      </c>
      <c r="C116" s="12" t="n">
        <v>663.3</v>
      </c>
      <c r="D116" s="12" t="n">
        <v>697.4</v>
      </c>
      <c r="E116" s="12" t="n">
        <f aca="false">D116-C116</f>
        <v>34.1</v>
      </c>
      <c r="F116" s="13" t="n">
        <f aca="false">E116/C116</f>
        <v>0.0514096185737977</v>
      </c>
    </row>
    <row r="117" customFormat="false" ht="12.75" hidden="false" customHeight="false" outlineLevel="0" collapsed="false">
      <c r="A117" s="11" t="s">
        <v>123</v>
      </c>
      <c r="B117" s="11" t="n">
        <v>2016</v>
      </c>
      <c r="C117" s="12" t="n">
        <v>295.2</v>
      </c>
      <c r="D117" s="12" t="n">
        <v>291</v>
      </c>
      <c r="E117" s="12" t="n">
        <f aca="false">D117-C117</f>
        <v>-4.19999999999999</v>
      </c>
      <c r="F117" s="13" t="n">
        <f aca="false">E117/C117</f>
        <v>-0.0142276422764227</v>
      </c>
    </row>
    <row r="118" customFormat="false" ht="12.75" hidden="false" customHeight="false" outlineLevel="0" collapsed="false">
      <c r="A118" s="11" t="s">
        <v>124</v>
      </c>
      <c r="B118" s="11" t="n">
        <v>2088</v>
      </c>
      <c r="C118" s="12" t="n">
        <v>682.2</v>
      </c>
      <c r="D118" s="12" t="n">
        <v>659.3</v>
      </c>
      <c r="E118" s="12" t="n">
        <f aca="false">D118-C118</f>
        <v>-22.9000000000001</v>
      </c>
      <c r="F118" s="13" t="n">
        <f aca="false">E118/C118</f>
        <v>-0.0335678686602171</v>
      </c>
    </row>
    <row r="119" customFormat="false" ht="12.75" hidden="false" customHeight="false" outlineLevel="0" collapsed="false">
      <c r="A119" s="11" t="s">
        <v>125</v>
      </c>
      <c r="B119" s="11" t="n">
        <v>2097</v>
      </c>
      <c r="C119" s="12" t="n">
        <v>458.3</v>
      </c>
      <c r="D119" s="12" t="n">
        <v>452.1</v>
      </c>
      <c r="E119" s="12" t="n">
        <f aca="false">D119-C119</f>
        <v>-6.19999999999999</v>
      </c>
      <c r="F119" s="13" t="n">
        <f aca="false">E119/C119</f>
        <v>-0.01352825660048</v>
      </c>
    </row>
    <row r="120" customFormat="false" ht="12.75" hidden="false" customHeight="false" outlineLevel="0" collapsed="false">
      <c r="A120" s="11" t="s">
        <v>126</v>
      </c>
      <c r="B120" s="11" t="n">
        <v>2113</v>
      </c>
      <c r="C120" s="12" t="n">
        <v>286.7</v>
      </c>
      <c r="D120" s="12" t="n">
        <v>281.8</v>
      </c>
      <c r="E120" s="12" t="n">
        <f aca="false">D120-C120</f>
        <v>-4.89999999999998</v>
      </c>
      <c r="F120" s="13" t="n">
        <f aca="false">E120/C120</f>
        <v>-0.017091035926055</v>
      </c>
    </row>
    <row r="121" customFormat="false" ht="12.75" hidden="false" customHeight="false" outlineLevel="0" collapsed="false">
      <c r="A121" s="11" t="s">
        <v>127</v>
      </c>
      <c r="B121" s="11" t="n">
        <v>2124</v>
      </c>
      <c r="C121" s="12" t="n">
        <v>1381.4</v>
      </c>
      <c r="D121" s="12" t="n">
        <v>1365.3</v>
      </c>
      <c r="E121" s="12" t="n">
        <f aca="false">D121-C121</f>
        <v>-16.1000000000001</v>
      </c>
      <c r="F121" s="13" t="n">
        <f aca="false">E121/C121</f>
        <v>-0.0116548429129869</v>
      </c>
    </row>
    <row r="122" customFormat="false" ht="12.75" hidden="false" customHeight="false" outlineLevel="0" collapsed="false">
      <c r="A122" s="11" t="s">
        <v>128</v>
      </c>
      <c r="B122" s="11" t="n">
        <v>2151</v>
      </c>
      <c r="C122" s="12" t="n">
        <v>309.9</v>
      </c>
      <c r="D122" s="12" t="n">
        <v>317.4</v>
      </c>
      <c r="E122" s="12" t="n">
        <f aca="false">D122-C122</f>
        <v>7.5</v>
      </c>
      <c r="F122" s="13" t="n">
        <f aca="false">E122/C122</f>
        <v>0.0242013552758955</v>
      </c>
    </row>
    <row r="123" customFormat="false" ht="12.75" hidden="false" customHeight="false" outlineLevel="0" collapsed="false">
      <c r="A123" s="11" t="s">
        <v>129</v>
      </c>
      <c r="B123" s="11" t="n">
        <v>2169</v>
      </c>
      <c r="C123" s="12" t="n">
        <v>2025.9</v>
      </c>
      <c r="D123" s="12" t="n">
        <v>1976.5</v>
      </c>
      <c r="E123" s="12" t="n">
        <f aca="false">D123-C123</f>
        <v>-49.4000000000001</v>
      </c>
      <c r="F123" s="13" t="n">
        <f aca="false">E123/C123</f>
        <v>-0.0243842242953749</v>
      </c>
    </row>
    <row r="124" customFormat="false" ht="12.75" hidden="false" customHeight="false" outlineLevel="0" collapsed="false">
      <c r="A124" s="11" t="s">
        <v>130</v>
      </c>
      <c r="B124" s="11" t="n">
        <v>2205</v>
      </c>
      <c r="C124" s="12" t="n">
        <v>307.3</v>
      </c>
      <c r="D124" s="12" t="n">
        <v>291.2</v>
      </c>
      <c r="E124" s="12" t="n">
        <f aca="false">D124-C124</f>
        <v>-16.1</v>
      </c>
      <c r="F124" s="13" t="n">
        <f aca="false">E124/C124</f>
        <v>-0.0523917995444192</v>
      </c>
    </row>
    <row r="125" customFormat="false" ht="12.75" hidden="false" customHeight="false" outlineLevel="0" collapsed="false">
      <c r="A125" s="11" t="s">
        <v>131</v>
      </c>
      <c r="B125" s="11" t="n">
        <v>2295</v>
      </c>
      <c r="C125" s="12" t="n">
        <v>1316.6</v>
      </c>
      <c r="D125" s="12" t="n">
        <v>1278.7</v>
      </c>
      <c r="E125" s="12" t="n">
        <f aca="false">D125-C125</f>
        <v>-37.8999999999999</v>
      </c>
      <c r="F125" s="13" t="n">
        <f aca="false">E125/C125</f>
        <v>-0.0287862676591219</v>
      </c>
    </row>
    <row r="126" customFormat="false" ht="12.75" hidden="false" customHeight="false" outlineLevel="0" collapsed="false">
      <c r="A126" s="11" t="s">
        <v>132</v>
      </c>
      <c r="B126" s="11" t="n">
        <v>2313</v>
      </c>
      <c r="C126" s="12" t="n">
        <v>4079.2</v>
      </c>
      <c r="D126" s="12" t="n">
        <v>4035.1</v>
      </c>
      <c r="E126" s="12" t="n">
        <f aca="false">D126-C126</f>
        <v>-44.0999999999999</v>
      </c>
      <c r="F126" s="13" t="n">
        <f aca="false">E126/C126</f>
        <v>-0.01081094332222</v>
      </c>
    </row>
    <row r="127" customFormat="false" ht="12.75" hidden="false" customHeight="false" outlineLevel="0" collapsed="false">
      <c r="A127" s="11" t="s">
        <v>133</v>
      </c>
      <c r="B127" s="11" t="n">
        <v>2322</v>
      </c>
      <c r="C127" s="12" t="n">
        <v>2458.6</v>
      </c>
      <c r="D127" s="12" t="n">
        <v>2406.2</v>
      </c>
      <c r="E127" s="12" t="n">
        <f aca="false">D127-C127</f>
        <v>-52.4000000000001</v>
      </c>
      <c r="F127" s="13" t="n">
        <f aca="false">E127/C127</f>
        <v>-0.0213129423249004</v>
      </c>
    </row>
    <row r="128" customFormat="false" ht="12.75" hidden="false" customHeight="false" outlineLevel="0" collapsed="false">
      <c r="A128" s="11" t="s">
        <v>134</v>
      </c>
      <c r="B128" s="11" t="n">
        <v>2349</v>
      </c>
      <c r="C128" s="12" t="n">
        <v>301</v>
      </c>
      <c r="D128" s="12" t="n">
        <v>297.1</v>
      </c>
      <c r="E128" s="12" t="n">
        <f aca="false">D128-C128</f>
        <v>-3.89999999999998</v>
      </c>
      <c r="F128" s="13" t="n">
        <f aca="false">E128/C128</f>
        <v>-0.0129568106312292</v>
      </c>
    </row>
    <row r="129" customFormat="false" ht="12.75" hidden="false" customHeight="false" outlineLevel="0" collapsed="false">
      <c r="A129" s="11" t="s">
        <v>135</v>
      </c>
      <c r="B129" s="11" t="n">
        <v>2367</v>
      </c>
      <c r="C129" s="12" t="n">
        <v>203.1</v>
      </c>
      <c r="D129" s="12" t="n">
        <v>210.8</v>
      </c>
      <c r="E129" s="12" t="n">
        <f aca="false">D129-C129</f>
        <v>7.70000000000002</v>
      </c>
      <c r="F129" s="13" t="n">
        <f aca="false">E129/C129</f>
        <v>0.0379123584441163</v>
      </c>
    </row>
    <row r="130" customFormat="false" ht="12.75" hidden="false" customHeight="false" outlineLevel="0" collapsed="false">
      <c r="A130" s="11" t="s">
        <v>136</v>
      </c>
      <c r="B130" s="11" t="n">
        <v>2369</v>
      </c>
      <c r="C130" s="12" t="n">
        <v>449.1</v>
      </c>
      <c r="D130" s="12" t="n">
        <v>471</v>
      </c>
      <c r="E130" s="12" t="n">
        <f aca="false">D130-C130</f>
        <v>21.9</v>
      </c>
      <c r="F130" s="13" t="n">
        <f aca="false">E130/C130</f>
        <v>0.0487641950567802</v>
      </c>
    </row>
    <row r="131" customFormat="false" ht="12.75" hidden="false" customHeight="false" outlineLevel="0" collapsed="false">
      <c r="A131" s="11" t="s">
        <v>137</v>
      </c>
      <c r="B131" s="11" t="n">
        <v>2376</v>
      </c>
      <c r="C131" s="12" t="n">
        <v>509</v>
      </c>
      <c r="D131" s="12" t="n">
        <v>493.8</v>
      </c>
      <c r="E131" s="12" t="n">
        <f aca="false">D131-C131</f>
        <v>-15.2</v>
      </c>
      <c r="F131" s="13" t="n">
        <f aca="false">E131/C131</f>
        <v>-0.0298624754420432</v>
      </c>
    </row>
    <row r="132" customFormat="false" ht="12.75" hidden="false" customHeight="false" outlineLevel="0" collapsed="false">
      <c r="A132" s="11" t="s">
        <v>138</v>
      </c>
      <c r="B132" s="11" t="n">
        <v>2403</v>
      </c>
      <c r="C132" s="12" t="n">
        <v>797</v>
      </c>
      <c r="D132" s="12" t="n">
        <v>802</v>
      </c>
      <c r="E132" s="12" t="n">
        <f aca="false">D132-C132</f>
        <v>5</v>
      </c>
      <c r="F132" s="13" t="n">
        <f aca="false">E132/C132</f>
        <v>0.00627352572145546</v>
      </c>
    </row>
    <row r="133" customFormat="false" ht="12.75" hidden="false" customHeight="false" outlineLevel="0" collapsed="false">
      <c r="A133" s="11" t="s">
        <v>139</v>
      </c>
      <c r="B133" s="11" t="n">
        <v>2457</v>
      </c>
      <c r="C133" s="12" t="n">
        <v>514.7</v>
      </c>
      <c r="D133" s="12" t="n">
        <v>501.6</v>
      </c>
      <c r="E133" s="12" t="n">
        <f aca="false">D133-C133</f>
        <v>-13.1</v>
      </c>
      <c r="F133" s="13" t="n">
        <f aca="false">E133/C133</f>
        <v>-0.0254517194482223</v>
      </c>
    </row>
    <row r="134" customFormat="false" ht="12.75" hidden="false" customHeight="false" outlineLevel="0" collapsed="false">
      <c r="A134" s="11" t="s">
        <v>140</v>
      </c>
      <c r="B134" s="11" t="n">
        <v>2466</v>
      </c>
      <c r="C134" s="12" t="n">
        <v>1072</v>
      </c>
      <c r="D134" s="12" t="n">
        <v>1086.8</v>
      </c>
      <c r="E134" s="12" t="n">
        <f aca="false">D134-C134</f>
        <v>14.8</v>
      </c>
      <c r="F134" s="13" t="n">
        <f aca="false">E134/C134</f>
        <v>0.0138059701492537</v>
      </c>
    </row>
    <row r="135" customFormat="false" ht="12.75" hidden="false" customHeight="false" outlineLevel="0" collapsed="false">
      <c r="A135" s="11" t="s">
        <v>141</v>
      </c>
      <c r="B135" s="11" t="n">
        <v>2493</v>
      </c>
      <c r="C135" s="12" t="n">
        <v>159</v>
      </c>
      <c r="D135" s="12" t="n">
        <v>146</v>
      </c>
      <c r="E135" s="12" t="n">
        <f aca="false">D135-C135</f>
        <v>-13</v>
      </c>
      <c r="F135" s="13" t="n">
        <f aca="false">E135/C135</f>
        <v>-0.0817610062893082</v>
      </c>
    </row>
    <row r="136" customFormat="false" ht="12.75" hidden="false" customHeight="false" outlineLevel="0" collapsed="false">
      <c r="A136" s="11" t="s">
        <v>142</v>
      </c>
      <c r="B136" s="11" t="n">
        <v>2502</v>
      </c>
      <c r="C136" s="12" t="n">
        <v>798.1</v>
      </c>
      <c r="D136" s="12" t="n">
        <v>766.6</v>
      </c>
      <c r="E136" s="12" t="n">
        <f aca="false">D136-C136</f>
        <v>-31.5</v>
      </c>
      <c r="F136" s="13" t="n">
        <f aca="false">E136/C136</f>
        <v>-0.0394687382533517</v>
      </c>
    </row>
    <row r="137" customFormat="false" ht="12.75" hidden="false" customHeight="false" outlineLevel="0" collapsed="false">
      <c r="A137" s="11" t="s">
        <v>143</v>
      </c>
      <c r="B137" s="11" t="n">
        <v>2511</v>
      </c>
      <c r="C137" s="12" t="n">
        <v>2040.6</v>
      </c>
      <c r="D137" s="12" t="n">
        <v>2099.8</v>
      </c>
      <c r="E137" s="12" t="n">
        <f aca="false">D137-C137</f>
        <v>59.2000000000003</v>
      </c>
      <c r="F137" s="13" t="n">
        <f aca="false">E137/C137</f>
        <v>0.0290110751739686</v>
      </c>
    </row>
    <row r="138" customFormat="false" ht="12.75" hidden="false" customHeight="false" outlineLevel="0" collapsed="false">
      <c r="A138" s="11" t="s">
        <v>144</v>
      </c>
      <c r="B138" s="11" t="n">
        <v>2520</v>
      </c>
      <c r="C138" s="12" t="n">
        <v>385.8</v>
      </c>
      <c r="D138" s="12" t="n">
        <v>391.3</v>
      </c>
      <c r="E138" s="12" t="n">
        <f aca="false">D138-C138</f>
        <v>5.5</v>
      </c>
      <c r="F138" s="13" t="n">
        <f aca="false">E138/C138</f>
        <v>0.0142560912389839</v>
      </c>
    </row>
    <row r="139" customFormat="false" ht="12.75" hidden="false" customHeight="false" outlineLevel="0" collapsed="false">
      <c r="A139" s="11" t="s">
        <v>145</v>
      </c>
      <c r="B139" s="11" t="n">
        <v>2682</v>
      </c>
      <c r="C139" s="12" t="n">
        <v>371.1</v>
      </c>
      <c r="D139" s="12" t="n">
        <v>356.3</v>
      </c>
      <c r="E139" s="12" t="n">
        <f aca="false">D139-C139</f>
        <v>-14.8</v>
      </c>
      <c r="F139" s="13" t="n">
        <f aca="false">E139/C139</f>
        <v>-0.0398814335758556</v>
      </c>
    </row>
    <row r="140" customFormat="false" ht="12.75" hidden="false" customHeight="false" outlineLevel="0" collapsed="false">
      <c r="A140" s="11" t="s">
        <v>146</v>
      </c>
      <c r="B140" s="11" t="n">
        <v>2556</v>
      </c>
      <c r="C140" s="12" t="n">
        <v>259.1</v>
      </c>
      <c r="D140" s="12" t="n">
        <v>236</v>
      </c>
      <c r="E140" s="12" t="n">
        <f aca="false">D140-C140</f>
        <v>-23.1</v>
      </c>
      <c r="F140" s="13" t="n">
        <f aca="false">E140/C140</f>
        <v>-0.0891547664994212</v>
      </c>
    </row>
    <row r="141" customFormat="false" ht="12.75" hidden="false" customHeight="false" outlineLevel="0" collapsed="false">
      <c r="A141" s="11" t="s">
        <v>147</v>
      </c>
      <c r="B141" s="11" t="n">
        <v>2664</v>
      </c>
      <c r="C141" s="12" t="n">
        <v>329</v>
      </c>
      <c r="D141" s="12" t="n">
        <v>308</v>
      </c>
      <c r="E141" s="12" t="n">
        <f aca="false">D141-C141</f>
        <v>-21</v>
      </c>
      <c r="F141" s="13" t="n">
        <f aca="false">E141/C141</f>
        <v>-0.0638297872340426</v>
      </c>
    </row>
    <row r="142" customFormat="false" ht="12.75" hidden="false" customHeight="false" outlineLevel="0" collapsed="false">
      <c r="A142" s="11" t="s">
        <v>148</v>
      </c>
      <c r="B142" s="11" t="n">
        <v>2709</v>
      </c>
      <c r="C142" s="12" t="n">
        <v>1751.4</v>
      </c>
      <c r="D142" s="12" t="n">
        <v>1736.5</v>
      </c>
      <c r="E142" s="12" t="n">
        <f aca="false">D142-C142</f>
        <v>-14.9000000000001</v>
      </c>
      <c r="F142" s="13" t="n">
        <f aca="false">E142/C142</f>
        <v>-0.00850747973050136</v>
      </c>
    </row>
    <row r="143" customFormat="false" ht="12.75" hidden="false" customHeight="false" outlineLevel="0" collapsed="false">
      <c r="A143" s="11" t="s">
        <v>149</v>
      </c>
      <c r="B143" s="11" t="n">
        <v>2718</v>
      </c>
      <c r="C143" s="12" t="n">
        <v>648.9</v>
      </c>
      <c r="D143" s="12" t="n">
        <v>654</v>
      </c>
      <c r="E143" s="12" t="n">
        <f aca="false">D143-C143</f>
        <v>5.10000000000002</v>
      </c>
      <c r="F143" s="13" t="n">
        <f aca="false">E143/C143</f>
        <v>0.00785945446139624</v>
      </c>
    </row>
    <row r="144" customFormat="false" ht="12.75" hidden="false" customHeight="false" outlineLevel="0" collapsed="false">
      <c r="A144" s="11" t="s">
        <v>150</v>
      </c>
      <c r="B144" s="11" t="n">
        <v>2727</v>
      </c>
      <c r="C144" s="12" t="n">
        <v>617.5</v>
      </c>
      <c r="D144" s="12" t="n">
        <v>643.5</v>
      </c>
      <c r="E144" s="12" t="n">
        <f aca="false">D144-C144</f>
        <v>26</v>
      </c>
      <c r="F144" s="13" t="n">
        <f aca="false">E144/C144</f>
        <v>0.0421052631578947</v>
      </c>
    </row>
    <row r="145" customFormat="false" ht="12.75" hidden="false" customHeight="false" outlineLevel="0" collapsed="false">
      <c r="A145" s="11" t="s">
        <v>151</v>
      </c>
      <c r="B145" s="11" t="n">
        <v>2754</v>
      </c>
      <c r="C145" s="12" t="n">
        <v>523.5</v>
      </c>
      <c r="D145" s="12" t="n">
        <v>537.2</v>
      </c>
      <c r="E145" s="12" t="n">
        <f aca="false">D145-C145</f>
        <v>13.7</v>
      </c>
      <c r="F145" s="13" t="n">
        <f aca="false">E145/C145</f>
        <v>0.0261700095510985</v>
      </c>
    </row>
    <row r="146" customFormat="false" ht="12.75" hidden="false" customHeight="false" outlineLevel="0" collapsed="false">
      <c r="A146" s="11" t="s">
        <v>152</v>
      </c>
      <c r="B146" s="11" t="n">
        <v>2766</v>
      </c>
      <c r="C146" s="12" t="n">
        <v>407</v>
      </c>
      <c r="D146" s="12" t="n">
        <v>386</v>
      </c>
      <c r="E146" s="12" t="n">
        <f aca="false">D146-C146</f>
        <v>-21</v>
      </c>
      <c r="F146" s="13" t="n">
        <f aca="false">E146/C146</f>
        <v>-0.0515970515970516</v>
      </c>
    </row>
    <row r="147" customFormat="false" ht="12.75" hidden="false" customHeight="false" outlineLevel="0" collapsed="false">
      <c r="A147" s="11" t="s">
        <v>153</v>
      </c>
      <c r="B147" s="11" t="n">
        <v>2772</v>
      </c>
      <c r="C147" s="12" t="n">
        <v>313.2</v>
      </c>
      <c r="D147" s="12" t="n">
        <v>311.8</v>
      </c>
      <c r="E147" s="12" t="n">
        <f aca="false">D147-C147</f>
        <v>-1.39999999999998</v>
      </c>
      <c r="F147" s="13" t="n">
        <f aca="false">E147/C147</f>
        <v>-0.00446998722860785</v>
      </c>
    </row>
    <row r="148" customFormat="false" ht="12.75" hidden="false" customHeight="false" outlineLevel="0" collapsed="false">
      <c r="A148" s="11" t="s">
        <v>154</v>
      </c>
      <c r="B148" s="11" t="n">
        <v>2781</v>
      </c>
      <c r="C148" s="12" t="n">
        <v>1227.2</v>
      </c>
      <c r="D148" s="12" t="n">
        <v>1209</v>
      </c>
      <c r="E148" s="12" t="n">
        <f aca="false">D148-C148</f>
        <v>-18.2</v>
      </c>
      <c r="F148" s="13" t="n">
        <f aca="false">E148/C148</f>
        <v>-0.0148305084745763</v>
      </c>
    </row>
    <row r="149" customFormat="false" ht="12.75" hidden="false" customHeight="false" outlineLevel="0" collapsed="false">
      <c r="A149" s="11" t="s">
        <v>155</v>
      </c>
      <c r="B149" s="11" t="n">
        <v>2826</v>
      </c>
      <c r="C149" s="12" t="n">
        <v>1604</v>
      </c>
      <c r="D149" s="12" t="n">
        <v>1583.4</v>
      </c>
      <c r="E149" s="12" t="n">
        <f aca="false">D149-C149</f>
        <v>-20.5999999999999</v>
      </c>
      <c r="F149" s="13" t="n">
        <f aca="false">E149/C149</f>
        <v>-0.0128428927680797</v>
      </c>
    </row>
    <row r="150" customFormat="false" ht="12.75" hidden="false" customHeight="false" outlineLevel="0" collapsed="false">
      <c r="A150" s="11" t="s">
        <v>156</v>
      </c>
      <c r="B150" s="11" t="n">
        <v>2834</v>
      </c>
      <c r="C150" s="12" t="n">
        <v>437.4</v>
      </c>
      <c r="D150" s="12" t="n">
        <v>437.9</v>
      </c>
      <c r="E150" s="12" t="n">
        <f aca="false">D150-C150</f>
        <v>0.5</v>
      </c>
      <c r="F150" s="13" t="n">
        <f aca="false">E150/C150</f>
        <v>0.00114311842706904</v>
      </c>
    </row>
    <row r="151" customFormat="false" ht="12.75" hidden="false" customHeight="false" outlineLevel="0" collapsed="false">
      <c r="A151" s="11" t="s">
        <v>157</v>
      </c>
      <c r="B151" s="11" t="n">
        <v>2846</v>
      </c>
      <c r="C151" s="12" t="n">
        <v>301.1</v>
      </c>
      <c r="D151" s="12" t="n">
        <v>290.2</v>
      </c>
      <c r="E151" s="12" t="n">
        <f aca="false">D151-C151</f>
        <v>-10.9</v>
      </c>
      <c r="F151" s="13" t="n">
        <f aca="false">E151/C151</f>
        <v>-0.0362005978080373</v>
      </c>
    </row>
    <row r="152" customFormat="false" ht="12.75" hidden="false" customHeight="false" outlineLevel="0" collapsed="false">
      <c r="A152" s="11" t="s">
        <v>158</v>
      </c>
      <c r="B152" s="11" t="n">
        <v>2862</v>
      </c>
      <c r="C152" s="12" t="n">
        <v>737.5</v>
      </c>
      <c r="D152" s="12" t="n">
        <v>701.2</v>
      </c>
      <c r="E152" s="12" t="n">
        <f aca="false">D152-C152</f>
        <v>-36.3</v>
      </c>
      <c r="F152" s="13" t="n">
        <f aca="false">E152/C152</f>
        <v>-0.0492203389830508</v>
      </c>
    </row>
    <row r="153" customFormat="false" ht="12.75" hidden="false" customHeight="false" outlineLevel="0" collapsed="false">
      <c r="A153" s="11" t="s">
        <v>159</v>
      </c>
      <c r="B153" s="11" t="n">
        <v>2977</v>
      </c>
      <c r="C153" s="12" t="n">
        <v>651</v>
      </c>
      <c r="D153" s="12" t="n">
        <v>654.6</v>
      </c>
      <c r="E153" s="12" t="n">
        <f aca="false">D153-C153</f>
        <v>3.60000000000002</v>
      </c>
      <c r="F153" s="13" t="n">
        <f aca="false">E153/C153</f>
        <v>0.00552995391705073</v>
      </c>
    </row>
    <row r="154" customFormat="false" ht="12.75" hidden="false" customHeight="false" outlineLevel="0" collapsed="false">
      <c r="A154" s="11" t="s">
        <v>160</v>
      </c>
      <c r="B154" s="11" t="n">
        <v>2988</v>
      </c>
      <c r="C154" s="12" t="n">
        <v>583.6</v>
      </c>
      <c r="D154" s="12" t="n">
        <v>582.7</v>
      </c>
      <c r="E154" s="12" t="n">
        <f aca="false">D154-C154</f>
        <v>-0.899999999999977</v>
      </c>
      <c r="F154" s="13" t="n">
        <f aca="false">E154/C154</f>
        <v>-0.00154215215901298</v>
      </c>
    </row>
    <row r="155" customFormat="false" ht="12.75" hidden="false" customHeight="false" outlineLevel="0" collapsed="false">
      <c r="A155" s="11" t="s">
        <v>161</v>
      </c>
      <c r="B155" s="11" t="n">
        <v>3029</v>
      </c>
      <c r="C155" s="12" t="n">
        <v>1437.1</v>
      </c>
      <c r="D155" s="12" t="n">
        <v>1423</v>
      </c>
      <c r="E155" s="12" t="n">
        <f aca="false">D155-C155</f>
        <v>-14.0999999999999</v>
      </c>
      <c r="F155" s="13" t="n">
        <f aca="false">E155/C155</f>
        <v>-0.00981142578804531</v>
      </c>
    </row>
    <row r="156" customFormat="false" ht="12.75" hidden="false" customHeight="false" outlineLevel="0" collapsed="false">
      <c r="A156" s="11" t="s">
        <v>162</v>
      </c>
      <c r="B156" s="11" t="n">
        <v>3033</v>
      </c>
      <c r="C156" s="12" t="n">
        <v>477.8</v>
      </c>
      <c r="D156" s="12" t="n">
        <v>461.6</v>
      </c>
      <c r="E156" s="12" t="n">
        <f aca="false">D156-C156</f>
        <v>-16.2</v>
      </c>
      <c r="F156" s="13" t="n">
        <f aca="false">E156/C156</f>
        <v>-0.0339053997488489</v>
      </c>
    </row>
    <row r="157" customFormat="false" ht="12.75" hidden="false" customHeight="false" outlineLevel="0" collapsed="false">
      <c r="A157" s="11" t="s">
        <v>163</v>
      </c>
      <c r="B157" s="11" t="n">
        <v>3042</v>
      </c>
      <c r="C157" s="12" t="n">
        <v>733</v>
      </c>
      <c r="D157" s="12" t="n">
        <v>714.1</v>
      </c>
      <c r="E157" s="12" t="n">
        <f aca="false">D157-C157</f>
        <v>-18.9</v>
      </c>
      <c r="F157" s="13" t="n">
        <f aca="false">E157/C157</f>
        <v>-0.0257844474761255</v>
      </c>
    </row>
    <row r="158" customFormat="false" ht="12.75" hidden="false" customHeight="false" outlineLevel="0" collapsed="false">
      <c r="A158" s="11" t="s">
        <v>164</v>
      </c>
      <c r="B158" s="11" t="n">
        <v>3060</v>
      </c>
      <c r="C158" s="12" t="n">
        <v>1214.8</v>
      </c>
      <c r="D158" s="12" t="n">
        <v>1205.5</v>
      </c>
      <c r="E158" s="12" t="n">
        <f aca="false">D158-C158</f>
        <v>-9.29999999999996</v>
      </c>
      <c r="F158" s="13" t="n">
        <f aca="false">E158/C158</f>
        <v>-0.00765558116562393</v>
      </c>
    </row>
    <row r="159" customFormat="false" ht="12.75" hidden="false" customHeight="false" outlineLevel="0" collapsed="false">
      <c r="A159" s="11" t="s">
        <v>165</v>
      </c>
      <c r="B159" s="11" t="n">
        <v>3168</v>
      </c>
      <c r="C159" s="12" t="n">
        <v>463</v>
      </c>
      <c r="D159" s="12" t="n">
        <v>442.8</v>
      </c>
      <c r="E159" s="12" t="n">
        <f aca="false">D159-C159</f>
        <v>-20.2</v>
      </c>
      <c r="F159" s="13" t="n">
        <f aca="false">E159/C159</f>
        <v>-0.0436285097192224</v>
      </c>
    </row>
    <row r="160" customFormat="false" ht="12.75" hidden="false" customHeight="false" outlineLevel="0" collapsed="false">
      <c r="A160" s="11" t="s">
        <v>166</v>
      </c>
      <c r="B160" s="11" t="n">
        <v>3105</v>
      </c>
      <c r="C160" s="12" t="n">
        <v>1481.3</v>
      </c>
      <c r="D160" s="12" t="n">
        <v>1458.9</v>
      </c>
      <c r="E160" s="12" t="n">
        <f aca="false">D160-C160</f>
        <v>-22.3999999999999</v>
      </c>
      <c r="F160" s="13" t="n">
        <f aca="false">E160/C160</f>
        <v>-0.0151218524269222</v>
      </c>
    </row>
    <row r="161" customFormat="false" ht="12.75" hidden="false" customHeight="false" outlineLevel="0" collapsed="false">
      <c r="A161" s="11" t="s">
        <v>167</v>
      </c>
      <c r="B161" s="11" t="n">
        <v>3114</v>
      </c>
      <c r="C161" s="12" t="n">
        <v>3266.7</v>
      </c>
      <c r="D161" s="12" t="n">
        <v>3336.3</v>
      </c>
      <c r="E161" s="12" t="n">
        <f aca="false">D161-C161</f>
        <v>69.6000000000004</v>
      </c>
      <c r="F161" s="13" t="n">
        <f aca="false">E161/C161</f>
        <v>0.0213059050417854</v>
      </c>
    </row>
    <row r="162" customFormat="false" ht="12.75" hidden="false" customHeight="false" outlineLevel="0" collapsed="false">
      <c r="A162" s="11" t="s">
        <v>168</v>
      </c>
      <c r="B162" s="11" t="n">
        <v>3119</v>
      </c>
      <c r="C162" s="12" t="n">
        <v>904.1</v>
      </c>
      <c r="D162" s="12" t="n">
        <v>916.3</v>
      </c>
      <c r="E162" s="12" t="n">
        <f aca="false">D162-C162</f>
        <v>12.1999999999999</v>
      </c>
      <c r="F162" s="13" t="n">
        <f aca="false">E162/C162</f>
        <v>0.0134940825129963</v>
      </c>
    </row>
    <row r="163" customFormat="false" ht="12.75" hidden="false" customHeight="false" outlineLevel="0" collapsed="false">
      <c r="A163" s="11" t="s">
        <v>169</v>
      </c>
      <c r="B163" s="11" t="n">
        <v>3141</v>
      </c>
      <c r="C163" s="12" t="n">
        <v>11062.9</v>
      </c>
      <c r="D163" s="12" t="n">
        <v>11267.9</v>
      </c>
      <c r="E163" s="12" t="n">
        <f aca="false">D163-C163</f>
        <v>205</v>
      </c>
      <c r="F163" s="13" t="n">
        <f aca="false">E163/C163</f>
        <v>0.0185304034204413</v>
      </c>
    </row>
    <row r="164" customFormat="false" ht="12.75" hidden="false" customHeight="false" outlineLevel="0" collapsed="false">
      <c r="A164" s="11" t="s">
        <v>170</v>
      </c>
      <c r="B164" s="11" t="n">
        <v>3150</v>
      </c>
      <c r="C164" s="12" t="n">
        <v>1122.7</v>
      </c>
      <c r="D164" s="12" t="n">
        <v>1084</v>
      </c>
      <c r="E164" s="12" t="n">
        <f aca="false">D164-C164</f>
        <v>-38.7</v>
      </c>
      <c r="F164" s="13" t="n">
        <f aca="false">E164/C164</f>
        <v>-0.0344704729669547</v>
      </c>
    </row>
    <row r="165" customFormat="false" ht="12.75" hidden="false" customHeight="false" outlineLevel="0" collapsed="false">
      <c r="A165" s="11" t="s">
        <v>171</v>
      </c>
      <c r="B165" s="11" t="n">
        <v>3154</v>
      </c>
      <c r="C165" s="12" t="n">
        <v>644.9</v>
      </c>
      <c r="D165" s="12" t="n">
        <v>649.8</v>
      </c>
      <c r="E165" s="12" t="n">
        <f aca="false">D165-C165</f>
        <v>4.89999999999998</v>
      </c>
      <c r="F165" s="13" t="n">
        <f aca="false">E165/C165</f>
        <v>0.00759807722127458</v>
      </c>
    </row>
    <row r="166" customFormat="false" ht="12.75" hidden="false" customHeight="false" outlineLevel="0" collapsed="false">
      <c r="A166" s="11" t="s">
        <v>172</v>
      </c>
      <c r="B166" s="11" t="n">
        <v>3186</v>
      </c>
      <c r="C166" s="12" t="n">
        <v>358</v>
      </c>
      <c r="D166" s="12" t="n">
        <v>355</v>
      </c>
      <c r="E166" s="12" t="n">
        <f aca="false">D166-C166</f>
        <v>-3</v>
      </c>
      <c r="F166" s="13" t="n">
        <f aca="false">E166/C166</f>
        <v>-0.00837988826815642</v>
      </c>
    </row>
    <row r="167" customFormat="false" ht="12.75" hidden="false" customHeight="false" outlineLevel="0" collapsed="false">
      <c r="A167" s="11" t="s">
        <v>173</v>
      </c>
      <c r="B167" s="11" t="n">
        <v>3195</v>
      </c>
      <c r="C167" s="12" t="n">
        <v>1083.1</v>
      </c>
      <c r="D167" s="12" t="n">
        <v>1052</v>
      </c>
      <c r="E167" s="12" t="n">
        <f aca="false">D167-C167</f>
        <v>-31.0999999999999</v>
      </c>
      <c r="F167" s="13" t="n">
        <f aca="false">E167/C167</f>
        <v>-0.0287138768350105</v>
      </c>
    </row>
    <row r="168" customFormat="false" ht="12.75" hidden="false" customHeight="false" outlineLevel="0" collapsed="false">
      <c r="A168" s="11" t="s">
        <v>174</v>
      </c>
      <c r="B168" s="11" t="n">
        <v>3204</v>
      </c>
      <c r="C168" s="12" t="n">
        <v>829.4</v>
      </c>
      <c r="D168" s="12" t="n">
        <v>816.1</v>
      </c>
      <c r="E168" s="12" t="n">
        <f aca="false">D168-C168</f>
        <v>-13.3</v>
      </c>
      <c r="F168" s="13" t="n">
        <f aca="false">E168/C168</f>
        <v>-0.0160356884494815</v>
      </c>
    </row>
    <row r="169" customFormat="false" ht="12.75" hidden="false" customHeight="false" outlineLevel="0" collapsed="false">
      <c r="A169" s="11" t="s">
        <v>175</v>
      </c>
      <c r="B169" s="11" t="n">
        <v>3231</v>
      </c>
      <c r="C169" s="12" t="n">
        <v>5186</v>
      </c>
      <c r="D169" s="12" t="n">
        <v>5395.7</v>
      </c>
      <c r="E169" s="12" t="n">
        <f aca="false">D169-C169</f>
        <v>209.7</v>
      </c>
      <c r="F169" s="13" t="n">
        <f aca="false">E169/C169</f>
        <v>0.0404357886617817</v>
      </c>
    </row>
    <row r="170" customFormat="false" ht="12.75" hidden="false" customHeight="false" outlineLevel="0" collapsed="false">
      <c r="A170" s="11" t="s">
        <v>176</v>
      </c>
      <c r="B170" s="11" t="n">
        <v>3312</v>
      </c>
      <c r="C170" s="12" t="n">
        <v>2353.6</v>
      </c>
      <c r="D170" s="12" t="n">
        <v>2318.9</v>
      </c>
      <c r="E170" s="12" t="n">
        <f aca="false">D170-C170</f>
        <v>-34.6999999999998</v>
      </c>
      <c r="F170" s="13" t="n">
        <f aca="false">E170/C170</f>
        <v>-0.0147433718558803</v>
      </c>
    </row>
    <row r="171" customFormat="false" ht="12.75" hidden="false" customHeight="false" outlineLevel="0" collapsed="false">
      <c r="A171" s="11" t="s">
        <v>177</v>
      </c>
      <c r="B171" s="11" t="n">
        <v>3330</v>
      </c>
      <c r="C171" s="12" t="n">
        <v>371</v>
      </c>
      <c r="D171" s="12" t="n">
        <v>359</v>
      </c>
      <c r="E171" s="12" t="n">
        <f aca="false">D171-C171</f>
        <v>-12</v>
      </c>
      <c r="F171" s="13" t="n">
        <f aca="false">E171/C171</f>
        <v>-0.032345013477089</v>
      </c>
    </row>
    <row r="172" customFormat="false" ht="12.75" hidden="false" customHeight="false" outlineLevel="0" collapsed="false">
      <c r="A172" s="11" t="s">
        <v>178</v>
      </c>
      <c r="B172" s="11" t="n">
        <v>3348</v>
      </c>
      <c r="C172" s="12" t="n">
        <v>486</v>
      </c>
      <c r="D172" s="12" t="n">
        <v>487</v>
      </c>
      <c r="E172" s="12" t="n">
        <f aca="false">D172-C172</f>
        <v>1</v>
      </c>
      <c r="F172" s="13" t="n">
        <f aca="false">E172/C172</f>
        <v>0.00205761316872428</v>
      </c>
    </row>
    <row r="173" customFormat="false" ht="12.75" hidden="false" customHeight="false" outlineLevel="0" collapsed="false">
      <c r="A173" s="11" t="s">
        <v>179</v>
      </c>
      <c r="B173" s="11" t="n">
        <v>3375</v>
      </c>
      <c r="C173" s="12" t="n">
        <v>2066.8</v>
      </c>
      <c r="D173" s="12" t="n">
        <v>2045.7</v>
      </c>
      <c r="E173" s="12" t="n">
        <f aca="false">D173-C173</f>
        <v>-21.1000000000001</v>
      </c>
      <c r="F173" s="13" t="n">
        <f aca="false">E173/C173</f>
        <v>-0.0102090187729825</v>
      </c>
    </row>
    <row r="174" customFormat="false" ht="12.75" hidden="false" customHeight="false" outlineLevel="0" collapsed="false">
      <c r="A174" s="11" t="s">
        <v>180</v>
      </c>
      <c r="B174" s="11" t="n">
        <v>3420</v>
      </c>
      <c r="C174" s="12" t="n">
        <v>678.9</v>
      </c>
      <c r="D174" s="12" t="n">
        <v>647.9</v>
      </c>
      <c r="E174" s="12" t="n">
        <f aca="false">D174-C174</f>
        <v>-31</v>
      </c>
      <c r="F174" s="13" t="n">
        <f aca="false">E174/C174</f>
        <v>-0.045662100456621</v>
      </c>
    </row>
    <row r="175" customFormat="false" ht="12.75" hidden="false" customHeight="false" outlineLevel="0" collapsed="false">
      <c r="A175" s="11" t="s">
        <v>181</v>
      </c>
      <c r="B175" s="11" t="n">
        <v>3465</v>
      </c>
      <c r="C175" s="12" t="n">
        <v>352.5</v>
      </c>
      <c r="D175" s="12" t="n">
        <v>350.9</v>
      </c>
      <c r="E175" s="12" t="n">
        <f aca="false">D175-C175</f>
        <v>-1.60000000000002</v>
      </c>
      <c r="F175" s="13" t="n">
        <f aca="false">E175/C175</f>
        <v>-0.00453900709219865</v>
      </c>
    </row>
    <row r="176" customFormat="false" ht="12.75" hidden="false" customHeight="false" outlineLevel="0" collapsed="false">
      <c r="A176" s="11" t="s">
        <v>182</v>
      </c>
      <c r="B176" s="11" t="n">
        <v>3537</v>
      </c>
      <c r="C176" s="12" t="n">
        <v>392</v>
      </c>
      <c r="D176" s="12" t="n">
        <v>401</v>
      </c>
      <c r="E176" s="12" t="n">
        <f aca="false">D176-C176</f>
        <v>9</v>
      </c>
      <c r="F176" s="13" t="n">
        <f aca="false">E176/C176</f>
        <v>0.0229591836734694</v>
      </c>
    </row>
    <row r="177" customFormat="false" ht="12.75" hidden="false" customHeight="false" outlineLevel="0" collapsed="false">
      <c r="A177" s="11" t="s">
        <v>183</v>
      </c>
      <c r="B177" s="11" t="n">
        <v>3555</v>
      </c>
      <c r="C177" s="12" t="n">
        <v>616.1</v>
      </c>
      <c r="D177" s="12" t="n">
        <v>630.2</v>
      </c>
      <c r="E177" s="12" t="n">
        <f aca="false">D177-C177</f>
        <v>14.1</v>
      </c>
      <c r="F177" s="13" t="n">
        <f aca="false">E177/C177</f>
        <v>0.0228858951468918</v>
      </c>
    </row>
    <row r="178" customFormat="false" ht="12.75" hidden="false" customHeight="false" outlineLevel="0" collapsed="false">
      <c r="A178" s="11" t="s">
        <v>184</v>
      </c>
      <c r="B178" s="11" t="n">
        <v>3600</v>
      </c>
      <c r="C178" s="12" t="n">
        <v>2292</v>
      </c>
      <c r="D178" s="12" t="n">
        <v>2264.9</v>
      </c>
      <c r="E178" s="12" t="n">
        <f aca="false">D178-C178</f>
        <v>-27.0999999999999</v>
      </c>
      <c r="F178" s="13" t="n">
        <f aca="false">E178/C178</f>
        <v>-0.0118237347294939</v>
      </c>
    </row>
    <row r="179" customFormat="false" ht="12.75" hidden="false" customHeight="false" outlineLevel="0" collapsed="false">
      <c r="A179" s="11" t="s">
        <v>185</v>
      </c>
      <c r="B179" s="11" t="n">
        <v>3609</v>
      </c>
      <c r="C179" s="12" t="n">
        <v>357.5</v>
      </c>
      <c r="D179" s="12" t="n">
        <v>347.1</v>
      </c>
      <c r="E179" s="12" t="n">
        <f aca="false">D179-C179</f>
        <v>-10.4</v>
      </c>
      <c r="F179" s="13" t="n">
        <f aca="false">E179/C179</f>
        <v>-0.029090909090909</v>
      </c>
    </row>
    <row r="180" customFormat="false" ht="12.75" hidden="false" customHeight="false" outlineLevel="0" collapsed="false">
      <c r="A180" s="11" t="s">
        <v>186</v>
      </c>
      <c r="B180" s="11" t="n">
        <v>3645</v>
      </c>
      <c r="C180" s="12" t="n">
        <v>2559.9</v>
      </c>
      <c r="D180" s="12" t="n">
        <v>2498.6</v>
      </c>
      <c r="E180" s="12" t="n">
        <f aca="false">D180-C180</f>
        <v>-61.3000000000002</v>
      </c>
      <c r="F180" s="13" t="n">
        <f aca="false">E180/C180</f>
        <v>-0.0239462479003087</v>
      </c>
    </row>
    <row r="181" customFormat="false" ht="12.75" hidden="false" customHeight="false" outlineLevel="0" collapsed="false">
      <c r="A181" s="11" t="s">
        <v>187</v>
      </c>
      <c r="B181" s="11" t="n">
        <v>3705</v>
      </c>
      <c r="C181" s="12" t="n">
        <v>86.1</v>
      </c>
      <c r="D181" s="12" t="n">
        <v>95.8</v>
      </c>
      <c r="E181" s="12" t="n">
        <f aca="false">D181-C181</f>
        <v>9.7</v>
      </c>
      <c r="F181" s="13" t="n">
        <f aca="false">E181/C181</f>
        <v>0.112659698025552</v>
      </c>
    </row>
    <row r="182" customFormat="false" ht="12.75" hidden="false" customHeight="false" outlineLevel="0" collapsed="false">
      <c r="A182" s="11" t="s">
        <v>188</v>
      </c>
      <c r="B182" s="11" t="n">
        <v>3715</v>
      </c>
      <c r="C182" s="12" t="n">
        <v>5779.9</v>
      </c>
      <c r="D182" s="12" t="n">
        <v>6196.2</v>
      </c>
      <c r="E182" s="12" t="n">
        <f aca="false">D182-C182</f>
        <v>416.3</v>
      </c>
      <c r="F182" s="13" t="n">
        <f aca="false">E182/C182</f>
        <v>0.0720254675686431</v>
      </c>
    </row>
    <row r="183" customFormat="false" ht="12.75" hidden="false" customHeight="false" outlineLevel="0" collapsed="false">
      <c r="A183" s="11" t="s">
        <v>189</v>
      </c>
      <c r="B183" s="11" t="n">
        <v>3744</v>
      </c>
      <c r="C183" s="12" t="n">
        <v>634.2</v>
      </c>
      <c r="D183" s="12" t="n">
        <v>657.3</v>
      </c>
      <c r="E183" s="12" t="n">
        <f aca="false">D183-C183</f>
        <v>23.0999999999999</v>
      </c>
      <c r="F183" s="13" t="n">
        <f aca="false">E183/C183</f>
        <v>0.0364238410596025</v>
      </c>
    </row>
    <row r="184" customFormat="false" ht="12.75" hidden="false" customHeight="false" outlineLevel="0" collapsed="false">
      <c r="A184" s="11" t="s">
        <v>190</v>
      </c>
      <c r="B184" s="11" t="n">
        <v>3798</v>
      </c>
      <c r="C184" s="12" t="n">
        <v>672.8</v>
      </c>
      <c r="D184" s="12" t="n">
        <v>660.3</v>
      </c>
      <c r="E184" s="12" t="n">
        <f aca="false">D184-C184</f>
        <v>-12.5</v>
      </c>
      <c r="F184" s="13" t="n">
        <f aca="false">E184/C184</f>
        <v>-0.0185790725326992</v>
      </c>
    </row>
    <row r="185" customFormat="false" ht="12.75" hidden="false" customHeight="false" outlineLevel="0" collapsed="false">
      <c r="A185" s="11" t="s">
        <v>191</v>
      </c>
      <c r="B185" s="11" t="n">
        <v>3816</v>
      </c>
      <c r="C185" s="12" t="n">
        <v>391.6</v>
      </c>
      <c r="D185" s="12" t="n">
        <v>389</v>
      </c>
      <c r="E185" s="12" t="n">
        <f aca="false">D185-C185</f>
        <v>-2.60000000000002</v>
      </c>
      <c r="F185" s="13" t="n">
        <f aca="false">E185/C185</f>
        <v>-0.00663942798774265</v>
      </c>
    </row>
    <row r="186" customFormat="false" ht="12.75" hidden="false" customHeight="false" outlineLevel="0" collapsed="false">
      <c r="A186" s="11" t="s">
        <v>192</v>
      </c>
      <c r="B186" s="11" t="n">
        <v>3841</v>
      </c>
      <c r="C186" s="12" t="n">
        <v>890.2</v>
      </c>
      <c r="D186" s="12" t="n">
        <v>913.7</v>
      </c>
      <c r="E186" s="12" t="n">
        <f aca="false">D186-C186</f>
        <v>23.5</v>
      </c>
      <c r="F186" s="13" t="n">
        <f aca="false">E186/C186</f>
        <v>0.0263985621208717</v>
      </c>
    </row>
    <row r="187" customFormat="false" ht="12.75" hidden="false" customHeight="false" outlineLevel="0" collapsed="false">
      <c r="A187" s="11" t="s">
        <v>193</v>
      </c>
      <c r="B187" s="11" t="n">
        <v>3897</v>
      </c>
      <c r="C187" s="12" t="n">
        <v>107</v>
      </c>
      <c r="D187" s="12" t="n">
        <v>91</v>
      </c>
      <c r="E187" s="12" t="n">
        <f aca="false">D187-C187</f>
        <v>-16</v>
      </c>
      <c r="F187" s="13" t="n">
        <f aca="false">E187/C187</f>
        <v>-0.149532710280374</v>
      </c>
    </row>
    <row r="188" customFormat="false" ht="12.75" hidden="false" customHeight="false" outlineLevel="0" collapsed="false">
      <c r="A188" s="11" t="s">
        <v>194</v>
      </c>
      <c r="B188" s="11" t="n">
        <v>3906</v>
      </c>
      <c r="C188" s="12" t="n">
        <v>488.9</v>
      </c>
      <c r="D188" s="12" t="n">
        <v>479.5</v>
      </c>
      <c r="E188" s="12" t="n">
        <f aca="false">D188-C188</f>
        <v>-9.39999999999998</v>
      </c>
      <c r="F188" s="13" t="n">
        <f aca="false">E188/C188</f>
        <v>-0.0192268357537328</v>
      </c>
    </row>
    <row r="189" customFormat="false" ht="12.75" hidden="false" customHeight="false" outlineLevel="0" collapsed="false">
      <c r="A189" s="11" t="s">
        <v>195</v>
      </c>
      <c r="B189" s="11" t="n">
        <v>3942</v>
      </c>
      <c r="C189" s="12" t="n">
        <v>594.1</v>
      </c>
      <c r="D189" s="12" t="n">
        <v>613.4</v>
      </c>
      <c r="E189" s="12" t="n">
        <f aca="false">D189-C189</f>
        <v>19.3</v>
      </c>
      <c r="F189" s="13" t="n">
        <f aca="false">E189/C189</f>
        <v>0.0324861134489142</v>
      </c>
    </row>
    <row r="190" customFormat="false" ht="12.75" hidden="false" customHeight="false" outlineLevel="0" collapsed="false">
      <c r="A190" s="11" t="s">
        <v>196</v>
      </c>
      <c r="B190" s="11" t="n">
        <v>3978</v>
      </c>
      <c r="C190" s="12" t="n">
        <v>368.1</v>
      </c>
      <c r="D190" s="12" t="n">
        <v>349</v>
      </c>
      <c r="E190" s="12" t="n">
        <f aca="false">D190-C190</f>
        <v>-19.1</v>
      </c>
      <c r="F190" s="13" t="n">
        <f aca="false">E190/C190</f>
        <v>-0.0518880738929639</v>
      </c>
    </row>
    <row r="191" customFormat="false" ht="12.75" hidden="false" customHeight="false" outlineLevel="0" collapsed="false">
      <c r="A191" s="11" t="s">
        <v>197</v>
      </c>
      <c r="B191" s="11" t="n">
        <v>4014</v>
      </c>
      <c r="C191" s="12" t="n">
        <v>459</v>
      </c>
      <c r="D191" s="12" t="n">
        <v>438</v>
      </c>
      <c r="E191" s="12" t="n">
        <f aca="false">D191-C191</f>
        <v>-21</v>
      </c>
      <c r="F191" s="13" t="n">
        <f aca="false">E191/C191</f>
        <v>-0.0457516339869281</v>
      </c>
    </row>
    <row r="192" customFormat="false" ht="12.75" hidden="false" customHeight="false" outlineLevel="0" collapsed="false">
      <c r="A192" s="11" t="s">
        <v>198</v>
      </c>
      <c r="B192" s="11" t="n">
        <v>4023</v>
      </c>
      <c r="C192" s="12" t="n">
        <v>707.7</v>
      </c>
      <c r="D192" s="12" t="n">
        <v>702.6</v>
      </c>
      <c r="E192" s="12" t="n">
        <f aca="false">D192-C192</f>
        <v>-5.10000000000002</v>
      </c>
      <c r="F192" s="13" t="n">
        <f aca="false">E192/C192</f>
        <v>-0.00720644340822386</v>
      </c>
    </row>
    <row r="193" customFormat="false" ht="12.75" hidden="false" customHeight="false" outlineLevel="0" collapsed="false">
      <c r="A193" s="11" t="s">
        <v>199</v>
      </c>
      <c r="B193" s="11" t="n">
        <v>4033</v>
      </c>
      <c r="C193" s="12" t="n">
        <v>564.6</v>
      </c>
      <c r="D193" s="12" t="n">
        <v>564.9</v>
      </c>
      <c r="E193" s="12" t="n">
        <f aca="false">D193-C193</f>
        <v>0.299999999999955</v>
      </c>
      <c r="F193" s="13" t="n">
        <f aca="false">E193/C193</f>
        <v>0.00053134962805518</v>
      </c>
    </row>
    <row r="194" customFormat="false" ht="12.75" hidden="false" customHeight="false" outlineLevel="0" collapsed="false">
      <c r="A194" s="11" t="s">
        <v>200</v>
      </c>
      <c r="B194" s="11" t="n">
        <v>4041</v>
      </c>
      <c r="C194" s="12" t="n">
        <v>1521.4</v>
      </c>
      <c r="D194" s="12" t="n">
        <v>1519.4</v>
      </c>
      <c r="E194" s="12" t="n">
        <f aca="false">D194-C194</f>
        <v>-2</v>
      </c>
      <c r="F194" s="13" t="n">
        <f aca="false">E194/C194</f>
        <v>-0.00131457867753385</v>
      </c>
    </row>
    <row r="195" customFormat="false" ht="12.75" hidden="false" customHeight="false" outlineLevel="0" collapsed="false">
      <c r="A195" s="11" t="s">
        <v>201</v>
      </c>
      <c r="B195" s="11" t="n">
        <v>4043</v>
      </c>
      <c r="C195" s="12" t="n">
        <v>858.1</v>
      </c>
      <c r="D195" s="12" t="n">
        <v>862.3</v>
      </c>
      <c r="E195" s="12" t="n">
        <f aca="false">D195-C195</f>
        <v>4.19999999999993</v>
      </c>
      <c r="F195" s="13" t="n">
        <f aca="false">E195/C195</f>
        <v>0.00489453443654578</v>
      </c>
    </row>
    <row r="196" customFormat="false" ht="12.75" hidden="false" customHeight="false" outlineLevel="0" collapsed="false">
      <c r="A196" s="11" t="s">
        <v>202</v>
      </c>
      <c r="B196" s="11" t="n">
        <v>4068</v>
      </c>
      <c r="C196" s="12" t="n">
        <v>559.1</v>
      </c>
      <c r="D196" s="12" t="n">
        <v>526.3</v>
      </c>
      <c r="E196" s="12" t="n">
        <f aca="false">D196-C196</f>
        <v>-32.8000000000001</v>
      </c>
      <c r="F196" s="13" t="n">
        <f aca="false">E196/C196</f>
        <v>-0.0586657127526383</v>
      </c>
    </row>
    <row r="197" customFormat="false" ht="12.75" hidden="false" customHeight="false" outlineLevel="0" collapsed="false">
      <c r="A197" s="11" t="s">
        <v>203</v>
      </c>
      <c r="B197" s="11" t="n">
        <v>4086</v>
      </c>
      <c r="C197" s="12" t="n">
        <v>1814.1</v>
      </c>
      <c r="D197" s="12" t="n">
        <v>1823.9</v>
      </c>
      <c r="E197" s="12" t="n">
        <f aca="false">D197-C197</f>
        <v>9.80000000000018</v>
      </c>
      <c r="F197" s="13" t="n">
        <f aca="false">E197/C197</f>
        <v>0.00540212777685915</v>
      </c>
    </row>
    <row r="198" customFormat="false" ht="12.75" hidden="false" customHeight="false" outlineLevel="0" collapsed="false">
      <c r="A198" s="11" t="s">
        <v>204</v>
      </c>
      <c r="B198" s="11" t="n">
        <v>4104</v>
      </c>
      <c r="C198" s="12" t="n">
        <v>5303.1</v>
      </c>
      <c r="D198" s="12" t="n">
        <v>5372.5</v>
      </c>
      <c r="E198" s="12" t="n">
        <f aca="false">D198-C198</f>
        <v>69.3999999999996</v>
      </c>
      <c r="F198" s="13" t="n">
        <f aca="false">E198/C198</f>
        <v>0.0130866851464237</v>
      </c>
    </row>
    <row r="199" customFormat="false" ht="12.75" hidden="false" customHeight="false" outlineLevel="0" collapsed="false">
      <c r="A199" s="11" t="s">
        <v>205</v>
      </c>
      <c r="B199" s="11" t="n">
        <v>4122</v>
      </c>
      <c r="C199" s="12" t="n">
        <v>509.5</v>
      </c>
      <c r="D199" s="12" t="n">
        <v>521.2</v>
      </c>
      <c r="E199" s="12" t="n">
        <f aca="false">D199-C199</f>
        <v>11.7</v>
      </c>
      <c r="F199" s="13" t="n">
        <f aca="false">E199/C199</f>
        <v>0.0229636898920511</v>
      </c>
    </row>
    <row r="200" customFormat="false" ht="12.75" hidden="false" customHeight="false" outlineLevel="0" collapsed="false">
      <c r="A200" s="11" t="s">
        <v>206</v>
      </c>
      <c r="B200" s="11" t="n">
        <v>4131</v>
      </c>
      <c r="C200" s="12" t="n">
        <v>4112.6</v>
      </c>
      <c r="D200" s="12" t="n">
        <v>4012.2</v>
      </c>
      <c r="E200" s="12" t="n">
        <f aca="false">D200-C200</f>
        <v>-100.400000000001</v>
      </c>
      <c r="F200" s="13" t="n">
        <f aca="false">E200/C200</f>
        <v>-0.024412780236347</v>
      </c>
    </row>
    <row r="201" customFormat="false" ht="12.75" hidden="false" customHeight="false" outlineLevel="0" collapsed="false">
      <c r="A201" s="11" t="s">
        <v>207</v>
      </c>
      <c r="B201" s="11" t="n">
        <v>4203</v>
      </c>
      <c r="C201" s="12" t="n">
        <v>907.4</v>
      </c>
      <c r="D201" s="12" t="n">
        <v>898.5</v>
      </c>
      <c r="E201" s="12" t="n">
        <f aca="false">D201-C201</f>
        <v>-8.89999999999998</v>
      </c>
      <c r="F201" s="13" t="n">
        <f aca="false">E201/C201</f>
        <v>-0.00980824333259861</v>
      </c>
    </row>
    <row r="202" customFormat="false" ht="12.75" hidden="false" customHeight="false" outlineLevel="0" collapsed="false">
      <c r="A202" s="11" t="s">
        <v>208</v>
      </c>
      <c r="B202" s="11" t="n">
        <v>4212</v>
      </c>
      <c r="C202" s="12" t="n">
        <v>414.7</v>
      </c>
      <c r="D202" s="12" t="n">
        <v>400</v>
      </c>
      <c r="E202" s="12" t="n">
        <f aca="false">D202-C202</f>
        <v>-14.7</v>
      </c>
      <c r="F202" s="13" t="n">
        <f aca="false">E202/C202</f>
        <v>-0.0354473113093802</v>
      </c>
    </row>
    <row r="203" customFormat="false" ht="12.75" hidden="false" customHeight="false" outlineLevel="0" collapsed="false">
      <c r="A203" s="11" t="s">
        <v>209</v>
      </c>
      <c r="B203" s="11" t="n">
        <v>4266</v>
      </c>
      <c r="C203" s="12" t="n">
        <v>169.2</v>
      </c>
      <c r="D203" s="12" t="n">
        <v>168.5</v>
      </c>
      <c r="E203" s="12" t="n">
        <f aca="false">D203-C203</f>
        <v>-0.699999999999989</v>
      </c>
      <c r="F203" s="13" t="n">
        <f aca="false">E203/C203</f>
        <v>-0.00413711583924343</v>
      </c>
    </row>
    <row r="204" customFormat="false" ht="12.75" hidden="false" customHeight="false" outlineLevel="0" collapsed="false">
      <c r="A204" s="11" t="s">
        <v>210</v>
      </c>
      <c r="B204" s="11" t="n">
        <v>4419</v>
      </c>
      <c r="C204" s="12" t="n">
        <v>934.3</v>
      </c>
      <c r="D204" s="12" t="n">
        <v>909</v>
      </c>
      <c r="E204" s="12" t="n">
        <f aca="false">D204-C204</f>
        <v>-25.3</v>
      </c>
      <c r="F204" s="13" t="n">
        <f aca="false">E204/C204</f>
        <v>-0.0270790966498983</v>
      </c>
    </row>
    <row r="205" customFormat="false" ht="12.75" hidden="false" customHeight="false" outlineLevel="0" collapsed="false">
      <c r="A205" s="11" t="s">
        <v>211</v>
      </c>
      <c r="B205" s="11" t="n">
        <v>4271</v>
      </c>
      <c r="C205" s="12" t="n">
        <v>1269.4</v>
      </c>
      <c r="D205" s="12" t="n">
        <v>1236.9</v>
      </c>
      <c r="E205" s="12" t="n">
        <f aca="false">D205-C205</f>
        <v>-32.5</v>
      </c>
      <c r="F205" s="13" t="n">
        <f aca="false">E205/C205</f>
        <v>-0.0256026469198046</v>
      </c>
    </row>
    <row r="206" customFormat="false" ht="12.75" hidden="false" customHeight="false" outlineLevel="0" collapsed="false">
      <c r="A206" s="11" t="s">
        <v>212</v>
      </c>
      <c r="B206" s="11" t="n">
        <v>4269</v>
      </c>
      <c r="C206" s="12" t="n">
        <v>623.7</v>
      </c>
      <c r="D206" s="12" t="n">
        <v>624</v>
      </c>
      <c r="E206" s="12" t="n">
        <f aca="false">D206-C206</f>
        <v>0.299999999999955</v>
      </c>
      <c r="F206" s="13" t="n">
        <f aca="false">E206/C206</f>
        <v>0.000481000481000408</v>
      </c>
    </row>
    <row r="207" customFormat="false" ht="12.75" hidden="false" customHeight="false" outlineLevel="0" collapsed="false">
      <c r="A207" s="11" t="s">
        <v>213</v>
      </c>
      <c r="B207" s="11" t="n">
        <v>4356</v>
      </c>
      <c r="C207" s="12" t="n">
        <v>930.6</v>
      </c>
      <c r="D207" s="12" t="n">
        <v>905.8</v>
      </c>
      <c r="E207" s="12" t="n">
        <f aca="false">D207-C207</f>
        <v>-24.8000000000001</v>
      </c>
      <c r="F207" s="13" t="n">
        <f aca="false">E207/C207</f>
        <v>-0.0266494734579842</v>
      </c>
    </row>
    <row r="208" customFormat="false" ht="12.75" hidden="false" customHeight="false" outlineLevel="0" collapsed="false">
      <c r="A208" s="11" t="s">
        <v>214</v>
      </c>
      <c r="B208" s="11" t="n">
        <v>4149</v>
      </c>
      <c r="C208" s="12" t="n">
        <v>1315.6</v>
      </c>
      <c r="D208" s="12" t="n">
        <v>1322.5</v>
      </c>
      <c r="E208" s="12" t="n">
        <f aca="false">D208-C208</f>
        <v>6.90000000000009</v>
      </c>
      <c r="F208" s="13" t="n">
        <f aca="false">E208/C208</f>
        <v>0.00524475524475531</v>
      </c>
    </row>
    <row r="209" customFormat="false" ht="12.75" hidden="false" customHeight="false" outlineLevel="0" collapsed="false">
      <c r="A209" s="11" t="s">
        <v>215</v>
      </c>
      <c r="B209" s="11" t="n">
        <v>4437</v>
      </c>
      <c r="C209" s="12" t="n">
        <v>516.6</v>
      </c>
      <c r="D209" s="12" t="n">
        <v>514.3</v>
      </c>
      <c r="E209" s="12" t="n">
        <f aca="false">D209-C209</f>
        <v>-2.30000000000007</v>
      </c>
      <c r="F209" s="13" t="n">
        <f aca="false">E209/C209</f>
        <v>-0.00445218737901678</v>
      </c>
    </row>
    <row r="210" customFormat="false" ht="12.75" hidden="false" customHeight="false" outlineLevel="0" collapsed="false">
      <c r="A210" s="11" t="s">
        <v>216</v>
      </c>
      <c r="B210" s="11" t="n">
        <v>4446</v>
      </c>
      <c r="C210" s="12" t="n">
        <v>1027.4</v>
      </c>
      <c r="D210" s="12" t="n">
        <v>1039.1</v>
      </c>
      <c r="E210" s="12" t="n">
        <f aca="false">D210-C210</f>
        <v>11.6999999999998</v>
      </c>
      <c r="F210" s="13" t="n">
        <f aca="false">E210/C210</f>
        <v>0.0113879696320808</v>
      </c>
    </row>
    <row r="211" customFormat="false" ht="12.75" hidden="false" customHeight="false" outlineLevel="0" collapsed="false">
      <c r="A211" s="11" t="s">
        <v>217</v>
      </c>
      <c r="B211" s="11" t="n">
        <v>4491</v>
      </c>
      <c r="C211" s="12" t="n">
        <v>315.7</v>
      </c>
      <c r="D211" s="12" t="n">
        <v>314.8</v>
      </c>
      <c r="E211" s="12" t="n">
        <f aca="false">D211-C211</f>
        <v>-0.899999999999977</v>
      </c>
      <c r="F211" s="13" t="n">
        <f aca="false">E211/C211</f>
        <v>-0.00285080772885644</v>
      </c>
    </row>
    <row r="212" customFormat="false" ht="12.75" hidden="false" customHeight="false" outlineLevel="0" collapsed="false">
      <c r="A212" s="11" t="s">
        <v>218</v>
      </c>
      <c r="B212" s="11" t="n">
        <v>4505</v>
      </c>
      <c r="C212" s="12" t="n">
        <v>287.3</v>
      </c>
      <c r="D212" s="12" t="n">
        <v>296</v>
      </c>
      <c r="E212" s="12" t="n">
        <f aca="false">D212-C212</f>
        <v>8.69999999999999</v>
      </c>
      <c r="F212" s="13" t="n">
        <f aca="false">E212/C212</f>
        <v>0.0302819352593108</v>
      </c>
    </row>
    <row r="213" customFormat="false" ht="12.75" hidden="false" customHeight="false" outlineLevel="0" collapsed="false">
      <c r="A213" s="11" t="s">
        <v>219</v>
      </c>
      <c r="B213" s="11" t="n">
        <v>4509</v>
      </c>
      <c r="C213" s="12" t="n">
        <v>237.1</v>
      </c>
      <c r="D213" s="12" t="n">
        <v>228.1</v>
      </c>
      <c r="E213" s="12" t="n">
        <f aca="false">D213-C213</f>
        <v>-9</v>
      </c>
      <c r="F213" s="13" t="n">
        <f aca="false">E213/C213</f>
        <v>-0.0379586672290173</v>
      </c>
    </row>
    <row r="214" customFormat="false" ht="12.75" hidden="false" customHeight="false" outlineLevel="0" collapsed="false">
      <c r="A214" s="11" t="s">
        <v>220</v>
      </c>
      <c r="B214" s="11" t="n">
        <v>4518</v>
      </c>
      <c r="C214" s="12" t="n">
        <v>237.2</v>
      </c>
      <c r="D214" s="12" t="n">
        <v>242</v>
      </c>
      <c r="E214" s="12" t="n">
        <f aca="false">D214-C214</f>
        <v>4.80000000000001</v>
      </c>
      <c r="F214" s="13" t="n">
        <f aca="false">E214/C214</f>
        <v>0.0202360876897134</v>
      </c>
    </row>
    <row r="215" customFormat="false" ht="12.75" hidden="false" customHeight="false" outlineLevel="0" collapsed="false">
      <c r="A215" s="11" t="s">
        <v>221</v>
      </c>
      <c r="B215" s="11" t="n">
        <v>4527</v>
      </c>
      <c r="C215" s="12" t="n">
        <v>651</v>
      </c>
      <c r="D215" s="12" t="n">
        <v>669.6</v>
      </c>
      <c r="E215" s="12" t="n">
        <f aca="false">D215-C215</f>
        <v>18.6</v>
      </c>
      <c r="F215" s="13" t="n">
        <f aca="false">E215/C215</f>
        <v>0.0285714285714286</v>
      </c>
    </row>
    <row r="216" customFormat="false" ht="12.75" hidden="false" customHeight="false" outlineLevel="0" collapsed="false">
      <c r="A216" s="11" t="s">
        <v>222</v>
      </c>
      <c r="B216" s="11" t="n">
        <v>4536</v>
      </c>
      <c r="C216" s="12" t="n">
        <v>2175.7</v>
      </c>
      <c r="D216" s="12" t="n">
        <v>2130.1</v>
      </c>
      <c r="E216" s="12" t="n">
        <f aca="false">D216-C216</f>
        <v>-45.5999999999999</v>
      </c>
      <c r="F216" s="13" t="n">
        <f aca="false">E216/C216</f>
        <v>-0.0209587718895068</v>
      </c>
    </row>
    <row r="217" customFormat="false" ht="12.75" hidden="false" customHeight="false" outlineLevel="0" collapsed="false">
      <c r="A217" s="11" t="s">
        <v>223</v>
      </c>
      <c r="B217" s="11" t="n">
        <v>4554</v>
      </c>
      <c r="C217" s="12" t="n">
        <v>1040.1</v>
      </c>
      <c r="D217" s="12" t="n">
        <v>1072.3</v>
      </c>
      <c r="E217" s="12" t="n">
        <f aca="false">D217-C217</f>
        <v>32.2</v>
      </c>
      <c r="F217" s="13" t="n">
        <f aca="false">E217/C217</f>
        <v>0.0309585616767619</v>
      </c>
    </row>
    <row r="218" customFormat="false" ht="12.75" hidden="false" customHeight="false" outlineLevel="0" collapsed="false">
      <c r="A218" s="11" t="s">
        <v>224</v>
      </c>
      <c r="B218" s="11" t="n">
        <v>4572</v>
      </c>
      <c r="C218" s="12" t="n">
        <v>300</v>
      </c>
      <c r="D218" s="12" t="n">
        <v>288</v>
      </c>
      <c r="E218" s="12" t="n">
        <f aca="false">D218-C218</f>
        <v>-12</v>
      </c>
      <c r="F218" s="13" t="n">
        <f aca="false">E218/C218</f>
        <v>-0.04</v>
      </c>
    </row>
    <row r="219" customFormat="false" ht="12.75" hidden="false" customHeight="false" outlineLevel="0" collapsed="false">
      <c r="A219" s="11" t="s">
        <v>225</v>
      </c>
      <c r="B219" s="11" t="n">
        <v>4581</v>
      </c>
      <c r="C219" s="12" t="n">
        <v>5556.8</v>
      </c>
      <c r="D219" s="12" t="n">
        <v>5504.1</v>
      </c>
      <c r="E219" s="12" t="n">
        <f aca="false">D219-C219</f>
        <v>-52.6999999999998</v>
      </c>
      <c r="F219" s="13" t="n">
        <f aca="false">E219/C219</f>
        <v>-0.00948387561186291</v>
      </c>
    </row>
    <row r="220" customFormat="false" ht="12.75" hidden="false" customHeight="false" outlineLevel="0" collapsed="false">
      <c r="A220" s="11" t="s">
        <v>226</v>
      </c>
      <c r="B220" s="11" t="n">
        <v>4599</v>
      </c>
      <c r="C220" s="12" t="n">
        <v>772.2</v>
      </c>
      <c r="D220" s="12" t="n">
        <v>737</v>
      </c>
      <c r="E220" s="12" t="n">
        <f aca="false">D220-C220</f>
        <v>-35.2</v>
      </c>
      <c r="F220" s="13" t="n">
        <f aca="false">E220/C220</f>
        <v>-0.0455840455840456</v>
      </c>
    </row>
    <row r="221" customFormat="false" ht="12.75" hidden="false" customHeight="false" outlineLevel="0" collapsed="false">
      <c r="A221" s="11" t="s">
        <v>227</v>
      </c>
      <c r="B221" s="11" t="n">
        <v>4617</v>
      </c>
      <c r="C221" s="12" t="n">
        <v>1546.7</v>
      </c>
      <c r="D221" s="12" t="n">
        <v>1559</v>
      </c>
      <c r="E221" s="12" t="n">
        <f aca="false">D221-C221</f>
        <v>12.3</v>
      </c>
      <c r="F221" s="13" t="n">
        <f aca="false">E221/C221</f>
        <v>0.00795241481864612</v>
      </c>
    </row>
    <row r="222" customFormat="false" ht="12.75" hidden="false" customHeight="false" outlineLevel="0" collapsed="false">
      <c r="A222" s="11" t="s">
        <v>228</v>
      </c>
      <c r="B222" s="11" t="n">
        <v>4662</v>
      </c>
      <c r="C222" s="12" t="n">
        <v>1113.6</v>
      </c>
      <c r="D222" s="12" t="n">
        <v>1120.5</v>
      </c>
      <c r="E222" s="12" t="n">
        <f aca="false">D222-C222</f>
        <v>6.90000000000009</v>
      </c>
      <c r="F222" s="13" t="n">
        <f aca="false">E222/C222</f>
        <v>0.00619612068965525</v>
      </c>
    </row>
    <row r="223" customFormat="false" ht="12.75" hidden="false" customHeight="false" outlineLevel="0" collapsed="false">
      <c r="A223" s="11" t="s">
        <v>229</v>
      </c>
      <c r="B223" s="11" t="n">
        <v>4689</v>
      </c>
      <c r="C223" s="12" t="n">
        <v>542.1</v>
      </c>
      <c r="D223" s="12" t="n">
        <v>564.4</v>
      </c>
      <c r="E223" s="12" t="n">
        <f aca="false">D223-C223</f>
        <v>22.3</v>
      </c>
      <c r="F223" s="13" t="n">
        <f aca="false">E223/C223</f>
        <v>0.0411363217118612</v>
      </c>
    </row>
    <row r="224" customFormat="false" ht="12.75" hidden="false" customHeight="false" outlineLevel="0" collapsed="false">
      <c r="A224" s="11" t="s">
        <v>230</v>
      </c>
      <c r="B224" s="11" t="n">
        <v>4698</v>
      </c>
      <c r="C224" s="12" t="n">
        <v>165.8</v>
      </c>
      <c r="D224" s="12" t="n">
        <v>158.4</v>
      </c>
      <c r="E224" s="12" t="n">
        <f aca="false">D224-C224</f>
        <v>-7.40000000000001</v>
      </c>
      <c r="F224" s="13" t="n">
        <f aca="false">E224/C224</f>
        <v>-0.0446320868516285</v>
      </c>
    </row>
    <row r="225" customFormat="false" ht="12.75" hidden="false" customHeight="false" outlineLevel="0" collapsed="false">
      <c r="A225" s="11" t="s">
        <v>231</v>
      </c>
      <c r="B225" s="11" t="n">
        <v>4644</v>
      </c>
      <c r="C225" s="12" t="n">
        <v>478.3</v>
      </c>
      <c r="D225" s="12" t="n">
        <v>478</v>
      </c>
      <c r="E225" s="12" t="n">
        <f aca="false">D225-C225</f>
        <v>-0.300000000000011</v>
      </c>
      <c r="F225" s="13" t="n">
        <f aca="false">E225/C225</f>
        <v>-0.000627221409157456</v>
      </c>
    </row>
    <row r="226" customFormat="false" ht="12.75" hidden="false" customHeight="false" outlineLevel="0" collapsed="false">
      <c r="A226" s="11" t="s">
        <v>232</v>
      </c>
      <c r="B226" s="11" t="n">
        <v>4725</v>
      </c>
      <c r="C226" s="12" t="n">
        <v>3396.7</v>
      </c>
      <c r="D226" s="12" t="n">
        <v>3328.6</v>
      </c>
      <c r="E226" s="12" t="n">
        <f aca="false">D226-C226</f>
        <v>-68.0999999999999</v>
      </c>
      <c r="F226" s="13" t="n">
        <f aca="false">E226/C226</f>
        <v>-0.0200488709629935</v>
      </c>
    </row>
    <row r="227" customFormat="false" ht="12.75" hidden="false" customHeight="false" outlineLevel="0" collapsed="false">
      <c r="A227" s="11" t="s">
        <v>233</v>
      </c>
      <c r="B227" s="11" t="n">
        <v>4751</v>
      </c>
      <c r="C227" s="12" t="n">
        <v>231.1</v>
      </c>
      <c r="D227" s="12" t="n">
        <v>231</v>
      </c>
      <c r="E227" s="12" t="n">
        <f aca="false">D227-C227</f>
        <v>-0.0999999999999943</v>
      </c>
      <c r="F227" s="13" t="n">
        <f aca="false">E227/C227</f>
        <v>-0.000432713111207245</v>
      </c>
    </row>
    <row r="228" customFormat="false" ht="12.75" hidden="false" customHeight="false" outlineLevel="0" collapsed="false">
      <c r="A228" s="11" t="s">
        <v>234</v>
      </c>
      <c r="B228" s="11" t="n">
        <v>2673</v>
      </c>
      <c r="C228" s="12" t="n">
        <v>747.7</v>
      </c>
      <c r="D228" s="12" t="n">
        <v>755.2</v>
      </c>
      <c r="E228" s="12" t="n">
        <f aca="false">D228-C228</f>
        <v>7.5</v>
      </c>
      <c r="F228" s="13" t="n">
        <f aca="false">E228/C228</f>
        <v>0.0100307610004012</v>
      </c>
    </row>
    <row r="229" customFormat="false" ht="12.75" hidden="false" customHeight="false" outlineLevel="0" collapsed="false">
      <c r="A229" s="11" t="s">
        <v>235</v>
      </c>
      <c r="B229" s="11" t="n">
        <v>4761</v>
      </c>
      <c r="C229" s="12" t="n">
        <v>412</v>
      </c>
      <c r="D229" s="12" t="n">
        <v>425</v>
      </c>
      <c r="E229" s="12" t="n">
        <f aca="false">D229-C229</f>
        <v>13</v>
      </c>
      <c r="F229" s="13" t="n">
        <f aca="false">E229/C229</f>
        <v>0.0315533980582524</v>
      </c>
    </row>
    <row r="230" customFormat="false" ht="12.75" hidden="false" customHeight="false" outlineLevel="0" collapsed="false">
      <c r="A230" s="11" t="s">
        <v>236</v>
      </c>
      <c r="B230" s="11" t="n">
        <v>3691</v>
      </c>
      <c r="C230" s="12" t="n">
        <v>995.6</v>
      </c>
      <c r="D230" s="12" t="n">
        <v>952.5</v>
      </c>
      <c r="E230" s="12" t="n">
        <f aca="false">D230-C230</f>
        <v>-43.1</v>
      </c>
      <c r="F230" s="13" t="n">
        <f aca="false">E230/C230</f>
        <v>-0.0432904781036561</v>
      </c>
    </row>
    <row r="231" customFormat="false" ht="12.75" hidden="false" customHeight="false" outlineLevel="0" collapsed="false">
      <c r="A231" s="11" t="s">
        <v>237</v>
      </c>
      <c r="B231" s="11" t="n">
        <v>4772</v>
      </c>
      <c r="C231" s="12" t="n">
        <v>551.4</v>
      </c>
      <c r="D231" s="12" t="n">
        <v>550.3</v>
      </c>
      <c r="E231" s="12" t="n">
        <f aca="false">D231-C231</f>
        <v>-1.10000000000002</v>
      </c>
      <c r="F231" s="13" t="n">
        <f aca="false">E231/C231</f>
        <v>-0.00199492201668484</v>
      </c>
    </row>
    <row r="232" customFormat="false" ht="12.75" hidden="false" customHeight="false" outlineLevel="0" collapsed="false">
      <c r="A232" s="11" t="s">
        <v>238</v>
      </c>
      <c r="B232" s="11" t="n">
        <v>4774</v>
      </c>
      <c r="C232" s="12" t="n">
        <v>1047.9</v>
      </c>
      <c r="D232" s="12" t="n">
        <v>1006</v>
      </c>
      <c r="E232" s="12" t="n">
        <f aca="false">D232-C232</f>
        <v>-41.9000000000001</v>
      </c>
      <c r="F232" s="13" t="n">
        <f aca="false">E232/C232</f>
        <v>-0.039984731367497</v>
      </c>
    </row>
    <row r="233" customFormat="false" ht="12.75" hidden="false" customHeight="false" outlineLevel="0" collapsed="false">
      <c r="A233" s="11" t="s">
        <v>239</v>
      </c>
      <c r="B233" s="11" t="n">
        <v>873</v>
      </c>
      <c r="C233" s="12" t="n">
        <v>598.8</v>
      </c>
      <c r="D233" s="12" t="n">
        <v>569.7</v>
      </c>
      <c r="E233" s="12" t="n">
        <f aca="false">D233-C233</f>
        <v>-29.0999999999999</v>
      </c>
      <c r="F233" s="13" t="n">
        <f aca="false">E233/C233</f>
        <v>-0.0485971943887774</v>
      </c>
    </row>
    <row r="234" customFormat="false" ht="12.75" hidden="false" customHeight="false" outlineLevel="0" collapsed="false">
      <c r="A234" s="11" t="s">
        <v>240</v>
      </c>
      <c r="B234" s="11" t="n">
        <v>4778</v>
      </c>
      <c r="C234" s="12" t="n">
        <v>351</v>
      </c>
      <c r="D234" s="12" t="n">
        <v>370.7</v>
      </c>
      <c r="E234" s="12" t="n">
        <f aca="false">D234-C234</f>
        <v>19.7</v>
      </c>
      <c r="F234" s="13" t="n">
        <f aca="false">E234/C234</f>
        <v>0.0561253561253561</v>
      </c>
    </row>
    <row r="235" customFormat="false" ht="12.75" hidden="false" customHeight="false" outlineLevel="0" collapsed="false">
      <c r="A235" s="11" t="s">
        <v>241</v>
      </c>
      <c r="B235" s="11" t="n">
        <v>4777</v>
      </c>
      <c r="C235" s="12" t="n">
        <v>757.1</v>
      </c>
      <c r="D235" s="12" t="n">
        <v>776.3</v>
      </c>
      <c r="E235" s="12" t="n">
        <f aca="false">D235-C235</f>
        <v>19.1999999999999</v>
      </c>
      <c r="F235" s="13" t="n">
        <f aca="false">E235/C235</f>
        <v>0.025359926033549</v>
      </c>
    </row>
    <row r="236" customFormat="false" ht="12.75" hidden="false" customHeight="false" outlineLevel="0" collapsed="false">
      <c r="A236" s="11" t="s">
        <v>242</v>
      </c>
      <c r="B236" s="11" t="n">
        <v>4776</v>
      </c>
      <c r="C236" s="12" t="n">
        <v>571.3</v>
      </c>
      <c r="D236" s="12" t="n">
        <v>569.3</v>
      </c>
      <c r="E236" s="12" t="n">
        <f aca="false">D236-C236</f>
        <v>-2</v>
      </c>
      <c r="F236" s="13" t="n">
        <f aca="false">E236/C236</f>
        <v>-0.00350078767722738</v>
      </c>
    </row>
    <row r="237" customFormat="false" ht="12.75" hidden="false" customHeight="false" outlineLevel="0" collapsed="false">
      <c r="A237" s="11" t="s">
        <v>243</v>
      </c>
      <c r="B237" s="11" t="n">
        <v>4779</v>
      </c>
      <c r="C237" s="12" t="n">
        <v>1048.1</v>
      </c>
      <c r="D237" s="12" t="n">
        <v>1120.1</v>
      </c>
      <c r="E237" s="12" t="n">
        <f aca="false">D237-C237</f>
        <v>72</v>
      </c>
      <c r="F237" s="13" t="n">
        <f aca="false">E237/C237</f>
        <v>0.0686957351397767</v>
      </c>
    </row>
    <row r="238" customFormat="false" ht="12.75" hidden="false" customHeight="false" outlineLevel="0" collapsed="false">
      <c r="A238" s="11" t="s">
        <v>244</v>
      </c>
      <c r="B238" s="11" t="n">
        <v>4784</v>
      </c>
      <c r="C238" s="12" t="n">
        <v>3006.6</v>
      </c>
      <c r="D238" s="12" t="n">
        <v>3002.1</v>
      </c>
      <c r="E238" s="12" t="n">
        <f aca="false">D238-C238</f>
        <v>-4.5</v>
      </c>
      <c r="F238" s="13" t="n">
        <f aca="false">E238/C238</f>
        <v>-0.00149670724406306</v>
      </c>
    </row>
    <row r="239" customFormat="false" ht="12.75" hidden="false" customHeight="false" outlineLevel="0" collapsed="false">
      <c r="A239" s="11" t="s">
        <v>245</v>
      </c>
      <c r="B239" s="11" t="n">
        <v>4785</v>
      </c>
      <c r="C239" s="12" t="n">
        <v>558.8</v>
      </c>
      <c r="D239" s="12" t="n">
        <v>548.1</v>
      </c>
      <c r="E239" s="12" t="n">
        <f aca="false">D239-C239</f>
        <v>-10.6999999999999</v>
      </c>
      <c r="F239" s="13" t="n">
        <f aca="false">E239/C239</f>
        <v>-0.0191481746599856</v>
      </c>
    </row>
    <row r="240" customFormat="false" ht="12.75" hidden="false" customHeight="false" outlineLevel="0" collapsed="false">
      <c r="A240" s="11" t="s">
        <v>246</v>
      </c>
      <c r="B240" s="11" t="n">
        <v>4787</v>
      </c>
      <c r="C240" s="12" t="n">
        <v>329.3</v>
      </c>
      <c r="D240" s="12" t="n">
        <v>330.7</v>
      </c>
      <c r="E240" s="12" t="n">
        <f aca="false">D240-C240</f>
        <v>1.39999999999998</v>
      </c>
      <c r="F240" s="13" t="n">
        <f aca="false">E240/C240</f>
        <v>0.00425144245368958</v>
      </c>
    </row>
    <row r="241" customFormat="false" ht="12.75" hidden="false" customHeight="false" outlineLevel="0" collapsed="false">
      <c r="A241" s="11" t="s">
        <v>247</v>
      </c>
      <c r="B241" s="11" t="n">
        <v>4773</v>
      </c>
      <c r="C241" s="12" t="n">
        <v>620.5</v>
      </c>
      <c r="D241" s="12" t="n">
        <v>583.6</v>
      </c>
      <c r="E241" s="12" t="n">
        <f aca="false">D241-C241</f>
        <v>-36.9</v>
      </c>
      <c r="F241" s="13" t="n">
        <f aca="false">E241/C241</f>
        <v>-0.0594681708299758</v>
      </c>
    </row>
    <row r="242" customFormat="false" ht="12.75" hidden="false" customHeight="false" outlineLevel="0" collapsed="false">
      <c r="A242" s="11" t="s">
        <v>248</v>
      </c>
      <c r="B242" s="11" t="n">
        <v>4775</v>
      </c>
      <c r="C242" s="12" t="n">
        <v>285.6</v>
      </c>
      <c r="D242" s="12" t="n">
        <v>265</v>
      </c>
      <c r="E242" s="12" t="n">
        <f aca="false">D242-C242</f>
        <v>-20.6</v>
      </c>
      <c r="F242" s="13" t="n">
        <f aca="false">E242/C242</f>
        <v>-0.0721288515406163</v>
      </c>
    </row>
    <row r="243" customFormat="false" ht="12.75" hidden="false" customHeight="false" outlineLevel="0" collapsed="false">
      <c r="A243" s="11" t="s">
        <v>249</v>
      </c>
      <c r="B243" s="11" t="n">
        <v>4788</v>
      </c>
      <c r="C243" s="12" t="n">
        <v>540.4</v>
      </c>
      <c r="D243" s="12" t="n">
        <v>526.8</v>
      </c>
      <c r="E243" s="12" t="n">
        <f aca="false">D243-C243</f>
        <v>-13.6</v>
      </c>
      <c r="F243" s="13" t="n">
        <f aca="false">E243/C243</f>
        <v>-0.0251665433012584</v>
      </c>
    </row>
    <row r="244" customFormat="false" ht="12.75" hidden="false" customHeight="false" outlineLevel="0" collapsed="false">
      <c r="A244" s="11" t="s">
        <v>250</v>
      </c>
      <c r="B244" s="11" t="n">
        <v>4797</v>
      </c>
      <c r="C244" s="12" t="n">
        <v>2238</v>
      </c>
      <c r="D244" s="12" t="n">
        <v>2269.6</v>
      </c>
      <c r="E244" s="12" t="n">
        <f aca="false">D244-C244</f>
        <v>31.5999999999999</v>
      </c>
      <c r="F244" s="13" t="n">
        <f aca="false">E244/C244</f>
        <v>0.0141197497765862</v>
      </c>
    </row>
    <row r="245" customFormat="false" ht="12.75" hidden="false" customHeight="false" outlineLevel="0" collapsed="false">
      <c r="A245" s="11" t="s">
        <v>251</v>
      </c>
      <c r="B245" s="11" t="n">
        <v>4860</v>
      </c>
      <c r="C245" s="12" t="n">
        <v>381.7</v>
      </c>
      <c r="D245" s="12" t="n">
        <v>346.7</v>
      </c>
      <c r="E245" s="12" t="n">
        <f aca="false">D245-C245</f>
        <v>-35</v>
      </c>
      <c r="F245" s="13" t="n">
        <f aca="false">E245/C245</f>
        <v>-0.0916950484673828</v>
      </c>
    </row>
    <row r="246" customFormat="false" ht="12.75" hidden="false" customHeight="false" outlineLevel="0" collapsed="false">
      <c r="A246" s="11" t="s">
        <v>252</v>
      </c>
      <c r="B246" s="11" t="n">
        <v>4869</v>
      </c>
      <c r="C246" s="12" t="n">
        <v>1444.1</v>
      </c>
      <c r="D246" s="12" t="n">
        <v>1414.9</v>
      </c>
      <c r="E246" s="12" t="n">
        <f aca="false">D246-C246</f>
        <v>-29.1999999999998</v>
      </c>
      <c r="F246" s="13" t="n">
        <f aca="false">E246/C246</f>
        <v>-0.0202202063569004</v>
      </c>
    </row>
    <row r="247" customFormat="false" ht="12.75" hidden="false" customHeight="false" outlineLevel="0" collapsed="false">
      <c r="A247" s="11" t="s">
        <v>253</v>
      </c>
      <c r="B247" s="11" t="n">
        <v>4878</v>
      </c>
      <c r="C247" s="12" t="n">
        <v>747.3</v>
      </c>
      <c r="D247" s="12" t="n">
        <v>712.6</v>
      </c>
      <c r="E247" s="12" t="n">
        <f aca="false">D247-C247</f>
        <v>-34.6999999999999</v>
      </c>
      <c r="F247" s="13" t="n">
        <f aca="false">E247/C247</f>
        <v>-0.0464338284490833</v>
      </c>
    </row>
    <row r="248" customFormat="false" ht="12.75" hidden="false" customHeight="false" outlineLevel="0" collapsed="false">
      <c r="A248" s="11" t="s">
        <v>254</v>
      </c>
      <c r="B248" s="11" t="n">
        <v>4890</v>
      </c>
      <c r="C248" s="12" t="n">
        <v>948.6</v>
      </c>
      <c r="D248" s="12" t="n">
        <v>908.5</v>
      </c>
      <c r="E248" s="12" t="n">
        <f aca="false">D248-C248</f>
        <v>-40.1</v>
      </c>
      <c r="F248" s="13" t="n">
        <f aca="false">E248/C248</f>
        <v>-0.0422728231077377</v>
      </c>
    </row>
    <row r="249" customFormat="false" ht="12.75" hidden="false" customHeight="false" outlineLevel="0" collapsed="false">
      <c r="A249" s="11" t="s">
        <v>255</v>
      </c>
      <c r="B249" s="11" t="n">
        <v>4905</v>
      </c>
      <c r="C249" s="12" t="n">
        <v>262.6</v>
      </c>
      <c r="D249" s="12" t="n">
        <v>255.7</v>
      </c>
      <c r="E249" s="12" t="n">
        <f aca="false">D249-C249</f>
        <v>-6.90000000000003</v>
      </c>
      <c r="F249" s="13" t="n">
        <f aca="false">E249/C249</f>
        <v>-0.0262757044935264</v>
      </c>
    </row>
    <row r="250" customFormat="false" ht="12.75" hidden="false" customHeight="false" outlineLevel="0" collapsed="false">
      <c r="A250" s="11" t="s">
        <v>256</v>
      </c>
      <c r="B250" s="11" t="n">
        <v>4978</v>
      </c>
      <c r="C250" s="12" t="n">
        <v>262.6</v>
      </c>
      <c r="D250" s="12" t="n">
        <v>253.1</v>
      </c>
      <c r="E250" s="12" t="n">
        <f aca="false">D250-C250</f>
        <v>-9.50000000000003</v>
      </c>
      <c r="F250" s="13" t="n">
        <f aca="false">E250/C250</f>
        <v>-0.0361766945925363</v>
      </c>
    </row>
    <row r="251" customFormat="false" ht="12.75" hidden="false" customHeight="false" outlineLevel="0" collapsed="false">
      <c r="A251" s="11" t="s">
        <v>257</v>
      </c>
      <c r="B251" s="11" t="n">
        <v>4995</v>
      </c>
      <c r="C251" s="12" t="n">
        <v>1005.6</v>
      </c>
      <c r="D251" s="12" t="n">
        <v>993.2</v>
      </c>
      <c r="E251" s="12" t="n">
        <f aca="false">D251-C251</f>
        <v>-12.4</v>
      </c>
      <c r="F251" s="13" t="n">
        <f aca="false">E251/C251</f>
        <v>-0.0123309466984884</v>
      </c>
    </row>
    <row r="252" customFormat="false" ht="12.75" hidden="false" customHeight="false" outlineLevel="0" collapsed="false">
      <c r="A252" s="11" t="s">
        <v>258</v>
      </c>
      <c r="B252" s="11" t="n">
        <v>5013</v>
      </c>
      <c r="C252" s="12" t="n">
        <v>2466.2</v>
      </c>
      <c r="D252" s="12" t="n">
        <v>2456.6</v>
      </c>
      <c r="E252" s="12" t="n">
        <f aca="false">D252-C252</f>
        <v>-9.59999999999991</v>
      </c>
      <c r="F252" s="13" t="n">
        <f aca="false">E252/C252</f>
        <v>-0.00389262833509039</v>
      </c>
    </row>
    <row r="253" customFormat="false" ht="12.75" hidden="false" customHeight="false" outlineLevel="0" collapsed="false">
      <c r="A253" s="11" t="s">
        <v>259</v>
      </c>
      <c r="B253" s="11" t="n">
        <v>5049</v>
      </c>
      <c r="C253" s="12" t="n">
        <v>4859.7</v>
      </c>
      <c r="D253" s="12" t="n">
        <v>4767.9</v>
      </c>
      <c r="E253" s="12" t="n">
        <f aca="false">D253-C253</f>
        <v>-91.8000000000002</v>
      </c>
      <c r="F253" s="13" t="n">
        <f aca="false">E253/C253</f>
        <v>-0.0188900549416631</v>
      </c>
    </row>
    <row r="254" customFormat="false" ht="12.75" hidden="false" customHeight="false" outlineLevel="0" collapsed="false">
      <c r="A254" s="11" t="s">
        <v>260</v>
      </c>
      <c r="B254" s="11" t="n">
        <v>5121</v>
      </c>
      <c r="C254" s="12" t="n">
        <v>807.8</v>
      </c>
      <c r="D254" s="12" t="n">
        <v>776.2</v>
      </c>
      <c r="E254" s="12" t="n">
        <f aca="false">D254-C254</f>
        <v>-31.5999999999999</v>
      </c>
      <c r="F254" s="13" t="n">
        <f aca="false">E254/C254</f>
        <v>-0.0391185937113146</v>
      </c>
    </row>
    <row r="255" customFormat="false" ht="12.75" hidden="false" customHeight="false" outlineLevel="0" collapsed="false">
      <c r="A255" s="11" t="s">
        <v>261</v>
      </c>
      <c r="B255" s="11" t="n">
        <v>5139</v>
      </c>
      <c r="C255" s="12" t="n">
        <v>231.6</v>
      </c>
      <c r="D255" s="12" t="n">
        <v>226.6</v>
      </c>
      <c r="E255" s="12" t="n">
        <f aca="false">D255-C255</f>
        <v>-5</v>
      </c>
      <c r="F255" s="13" t="n">
        <f aca="false">E255/C255</f>
        <v>-0.0215889464594128</v>
      </c>
    </row>
    <row r="256" customFormat="false" ht="12.75" hidden="false" customHeight="false" outlineLevel="0" collapsed="false">
      <c r="A256" s="11" t="s">
        <v>262</v>
      </c>
      <c r="B256" s="11" t="n">
        <v>5160</v>
      </c>
      <c r="C256" s="12" t="n">
        <v>991.5</v>
      </c>
      <c r="D256" s="12" t="n">
        <v>998.4</v>
      </c>
      <c r="E256" s="12" t="n">
        <f aca="false">D256-C256</f>
        <v>6.89999999999998</v>
      </c>
      <c r="F256" s="13" t="n">
        <f aca="false">E256/C256</f>
        <v>0.00695915279878969</v>
      </c>
    </row>
    <row r="257" customFormat="false" ht="12.75" hidden="false" customHeight="false" outlineLevel="0" collapsed="false">
      <c r="A257" s="11" t="s">
        <v>263</v>
      </c>
      <c r="B257" s="11" t="n">
        <v>5163</v>
      </c>
      <c r="C257" s="12" t="n">
        <v>715.7</v>
      </c>
      <c r="D257" s="12" t="n">
        <v>738.4</v>
      </c>
      <c r="E257" s="12" t="n">
        <f aca="false">D257-C257</f>
        <v>22.6999999999999</v>
      </c>
      <c r="F257" s="13" t="n">
        <f aca="false">E257/C257</f>
        <v>0.0317171999441106</v>
      </c>
    </row>
    <row r="258" customFormat="false" ht="12.75" hidden="false" customHeight="false" outlineLevel="0" collapsed="false">
      <c r="A258" s="11" t="s">
        <v>264</v>
      </c>
      <c r="B258" s="11" t="n">
        <v>5166</v>
      </c>
      <c r="C258" s="12" t="n">
        <v>2100.9</v>
      </c>
      <c r="D258" s="12" t="n">
        <v>2192.2</v>
      </c>
      <c r="E258" s="12" t="n">
        <f aca="false">D258-C258</f>
        <v>91.2999999999997</v>
      </c>
      <c r="F258" s="13" t="n">
        <f aca="false">E258/C258</f>
        <v>0.043457565805131</v>
      </c>
    </row>
    <row r="259" customFormat="false" ht="12.75" hidden="false" customHeight="false" outlineLevel="0" collapsed="false">
      <c r="A259" s="11" t="s">
        <v>265</v>
      </c>
      <c r="B259" s="11" t="n">
        <v>5184</v>
      </c>
      <c r="C259" s="12" t="n">
        <v>1889.6</v>
      </c>
      <c r="D259" s="12" t="n">
        <v>1871</v>
      </c>
      <c r="E259" s="12" t="n">
        <f aca="false">D259-C259</f>
        <v>-18.5999999999999</v>
      </c>
      <c r="F259" s="13" t="n">
        <f aca="false">E259/C259</f>
        <v>-0.00984335309060114</v>
      </c>
    </row>
    <row r="260" customFormat="false" ht="12.75" hidden="false" customHeight="false" outlineLevel="0" collapsed="false">
      <c r="A260" s="11" t="s">
        <v>266</v>
      </c>
      <c r="B260" s="11" t="n">
        <v>5250</v>
      </c>
      <c r="C260" s="12" t="n">
        <v>3295.4</v>
      </c>
      <c r="D260" s="12" t="n">
        <v>3371.8</v>
      </c>
      <c r="E260" s="12" t="n">
        <f aca="false">D260-C260</f>
        <v>76.4000000000001</v>
      </c>
      <c r="F260" s="13" t="n">
        <f aca="false">E260/C260</f>
        <v>0.023183832008254</v>
      </c>
    </row>
    <row r="261" customFormat="false" ht="12.75" hidden="false" customHeight="false" outlineLevel="0" collapsed="false">
      <c r="A261" s="11" t="s">
        <v>267</v>
      </c>
      <c r="B261" s="11" t="n">
        <v>5256</v>
      </c>
      <c r="C261" s="12" t="n">
        <v>670.9</v>
      </c>
      <c r="D261" s="12" t="n">
        <v>670.9</v>
      </c>
      <c r="E261" s="12" t="n">
        <f aca="false">D261-C261</f>
        <v>0</v>
      </c>
      <c r="F261" s="13" t="n">
        <f aca="false">E261/C261</f>
        <v>0</v>
      </c>
    </row>
    <row r="262" customFormat="false" ht="12.75" hidden="false" customHeight="false" outlineLevel="0" collapsed="false">
      <c r="A262" s="11" t="s">
        <v>268</v>
      </c>
      <c r="B262" s="11" t="n">
        <v>5283</v>
      </c>
      <c r="C262" s="12" t="n">
        <v>645.8</v>
      </c>
      <c r="D262" s="12" t="n">
        <v>618.2</v>
      </c>
      <c r="E262" s="12" t="n">
        <f aca="false">D262-C262</f>
        <v>-27.5999999999999</v>
      </c>
      <c r="F262" s="13" t="n">
        <f aca="false">E262/C262</f>
        <v>-0.0427376896872095</v>
      </c>
    </row>
    <row r="263" customFormat="false" ht="12.75" hidden="false" customHeight="false" outlineLevel="0" collapsed="false">
      <c r="A263" s="11" t="s">
        <v>269</v>
      </c>
      <c r="B263" s="11" t="n">
        <v>5301</v>
      </c>
      <c r="C263" s="12" t="n">
        <v>240.6</v>
      </c>
      <c r="D263" s="12" t="n">
        <v>231.5</v>
      </c>
      <c r="E263" s="12" t="n">
        <f aca="false">D263-C263</f>
        <v>-9.09999999999999</v>
      </c>
      <c r="F263" s="13" t="n">
        <f aca="false">E263/C263</f>
        <v>-0.0378221113881962</v>
      </c>
    </row>
    <row r="264" customFormat="false" ht="12.75" hidden="false" customHeight="false" outlineLevel="0" collapsed="false">
      <c r="A264" s="11" t="s">
        <v>270</v>
      </c>
      <c r="B264" s="11" t="n">
        <v>5310</v>
      </c>
      <c r="C264" s="12" t="n">
        <v>654.6</v>
      </c>
      <c r="D264" s="12" t="n">
        <v>664.3</v>
      </c>
      <c r="E264" s="12" t="n">
        <f aca="false">D264-C264</f>
        <v>9.69999999999993</v>
      </c>
      <c r="F264" s="13" t="n">
        <f aca="false">E264/C264</f>
        <v>0.0148182095936449</v>
      </c>
    </row>
    <row r="265" customFormat="false" ht="12.75" hidden="false" customHeight="false" outlineLevel="0" collapsed="false">
      <c r="A265" s="11" t="s">
        <v>271</v>
      </c>
      <c r="B265" s="11" t="n">
        <v>5325</v>
      </c>
      <c r="C265" s="12" t="n">
        <v>746</v>
      </c>
      <c r="D265" s="12" t="n">
        <v>731</v>
      </c>
      <c r="E265" s="12" t="n">
        <f aca="false">D265-C265</f>
        <v>-15</v>
      </c>
      <c r="F265" s="13" t="n">
        <f aca="false">E265/C265</f>
        <v>-0.0201072386058981</v>
      </c>
    </row>
    <row r="266" customFormat="false" ht="12.75" hidden="false" customHeight="false" outlineLevel="0" collapsed="false">
      <c r="A266" s="11" t="s">
        <v>272</v>
      </c>
      <c r="B266" s="11" t="n">
        <v>5328</v>
      </c>
      <c r="C266" s="12" t="n">
        <v>108.3</v>
      </c>
      <c r="D266" s="12" t="n">
        <v>104.4</v>
      </c>
      <c r="E266" s="12" t="n">
        <f aca="false">D266-C266</f>
        <v>-3.89999999999999</v>
      </c>
      <c r="F266" s="13" t="n">
        <f aca="false">E266/C266</f>
        <v>-0.0360110803324099</v>
      </c>
    </row>
    <row r="267" customFormat="false" ht="12.75" hidden="false" customHeight="false" outlineLevel="0" collapsed="false">
      <c r="A267" s="11" t="s">
        <v>273</v>
      </c>
      <c r="B267" s="11" t="n">
        <v>5337</v>
      </c>
      <c r="C267" s="12" t="n">
        <v>336</v>
      </c>
      <c r="D267" s="12" t="n">
        <v>345</v>
      </c>
      <c r="E267" s="12" t="n">
        <f aca="false">D267-C267</f>
        <v>9</v>
      </c>
      <c r="F267" s="13" t="n">
        <f aca="false">E267/C267</f>
        <v>0.0267857142857143</v>
      </c>
    </row>
    <row r="268" customFormat="false" ht="12.75" hidden="false" customHeight="false" outlineLevel="0" collapsed="false">
      <c r="A268" s="11" t="s">
        <v>274</v>
      </c>
      <c r="B268" s="11" t="n">
        <v>5463</v>
      </c>
      <c r="C268" s="12" t="n">
        <v>1328.1</v>
      </c>
      <c r="D268" s="12" t="n">
        <v>1328.2</v>
      </c>
      <c r="E268" s="12" t="n">
        <f aca="false">D268-C268</f>
        <v>0.100000000000136</v>
      </c>
      <c r="F268" s="13" t="n">
        <f aca="false">E268/C268</f>
        <v>7.52955349748787E-005</v>
      </c>
    </row>
    <row r="269" customFormat="false" ht="12.75" hidden="false" customHeight="false" outlineLevel="0" collapsed="false">
      <c r="A269" s="11" t="s">
        <v>275</v>
      </c>
      <c r="B269" s="11" t="n">
        <v>5486</v>
      </c>
      <c r="C269" s="12" t="n">
        <v>427.7</v>
      </c>
      <c r="D269" s="12" t="n">
        <v>411</v>
      </c>
      <c r="E269" s="12" t="n">
        <f aca="false">D269-C269</f>
        <v>-16.7</v>
      </c>
      <c r="F269" s="13" t="n">
        <f aca="false">E269/C269</f>
        <v>-0.039046060322656</v>
      </c>
    </row>
    <row r="270" customFormat="false" ht="12.75" hidden="false" customHeight="false" outlineLevel="0" collapsed="false">
      <c r="A270" s="11" t="s">
        <v>276</v>
      </c>
      <c r="B270" s="11" t="n">
        <v>5508</v>
      </c>
      <c r="C270" s="12" t="n">
        <v>396.1</v>
      </c>
      <c r="D270" s="12" t="n">
        <v>342</v>
      </c>
      <c r="E270" s="12" t="n">
        <f aca="false">D270-C270</f>
        <v>-54.1</v>
      </c>
      <c r="F270" s="13" t="n">
        <f aca="false">E270/C270</f>
        <v>-0.136581671295128</v>
      </c>
    </row>
    <row r="271" customFormat="false" ht="12.75" hidden="false" customHeight="false" outlineLevel="0" collapsed="false">
      <c r="A271" s="11" t="s">
        <v>277</v>
      </c>
      <c r="B271" s="11" t="n">
        <v>1975</v>
      </c>
      <c r="C271" s="12" t="n">
        <v>498.8</v>
      </c>
      <c r="D271" s="12" t="n">
        <v>468.5</v>
      </c>
      <c r="E271" s="12" t="n">
        <f aca="false">D271-C271</f>
        <v>-30.3</v>
      </c>
      <c r="F271" s="13" t="n">
        <f aca="false">E271/C271</f>
        <v>-0.0607457898957498</v>
      </c>
    </row>
    <row r="272" customFormat="false" ht="12.75" hidden="false" customHeight="false" outlineLevel="0" collapsed="false">
      <c r="A272" s="11" t="s">
        <v>278</v>
      </c>
      <c r="B272" s="11" t="n">
        <v>5510</v>
      </c>
      <c r="C272" s="12" t="n">
        <v>674.4</v>
      </c>
      <c r="D272" s="12" t="n">
        <v>660.9</v>
      </c>
      <c r="E272" s="12" t="n">
        <f aca="false">D272-C272</f>
        <v>-13.5</v>
      </c>
      <c r="F272" s="13" t="n">
        <f aca="false">E272/C272</f>
        <v>-0.0200177935943061</v>
      </c>
    </row>
    <row r="273" customFormat="false" ht="12.75" hidden="false" customHeight="false" outlineLevel="0" collapsed="false">
      <c r="A273" s="11" t="s">
        <v>279</v>
      </c>
      <c r="B273" s="11" t="n">
        <v>5607</v>
      </c>
      <c r="C273" s="12" t="n">
        <v>534.5</v>
      </c>
      <c r="D273" s="12" t="n">
        <v>536.3</v>
      </c>
      <c r="E273" s="12" t="n">
        <f aca="false">D273-C273</f>
        <v>1.79999999999995</v>
      </c>
      <c r="F273" s="13" t="n">
        <f aca="false">E273/C273</f>
        <v>0.00336763330215146</v>
      </c>
    </row>
    <row r="274" customFormat="false" ht="12.75" hidden="false" customHeight="false" outlineLevel="0" collapsed="false">
      <c r="A274" s="11" t="s">
        <v>280</v>
      </c>
      <c r="B274" s="11" t="n">
        <v>5625</v>
      </c>
      <c r="C274" s="12" t="n">
        <v>526.3</v>
      </c>
      <c r="D274" s="12" t="n">
        <v>508</v>
      </c>
      <c r="E274" s="12" t="n">
        <f aca="false">D274-C274</f>
        <v>-18.3</v>
      </c>
      <c r="F274" s="13" t="n">
        <f aca="false">E274/C274</f>
        <v>-0.0347710431312939</v>
      </c>
    </row>
    <row r="275" customFormat="false" ht="12.75" hidden="false" customHeight="false" outlineLevel="0" collapsed="false">
      <c r="A275" s="11" t="s">
        <v>281</v>
      </c>
      <c r="B275" s="11" t="n">
        <v>5616</v>
      </c>
      <c r="C275" s="12" t="n">
        <v>378.3</v>
      </c>
      <c r="D275" s="12" t="n">
        <v>357.6</v>
      </c>
      <c r="E275" s="12" t="n">
        <f aca="false">D275-C275</f>
        <v>-20.7</v>
      </c>
      <c r="F275" s="13" t="n">
        <f aca="false">E275/C275</f>
        <v>-0.0547184773988897</v>
      </c>
    </row>
    <row r="276" customFormat="false" ht="12.75" hidden="false" customHeight="false" outlineLevel="0" collapsed="false">
      <c r="A276" s="11" t="s">
        <v>282</v>
      </c>
      <c r="B276" s="11" t="n">
        <v>5643</v>
      </c>
      <c r="C276" s="12" t="n">
        <v>1035.4</v>
      </c>
      <c r="D276" s="12" t="n">
        <v>1013.6</v>
      </c>
      <c r="E276" s="12" t="n">
        <f aca="false">D276-C276</f>
        <v>-21.8000000000001</v>
      </c>
      <c r="F276" s="13" t="n">
        <f aca="false">E276/C276</f>
        <v>-0.0210546648638208</v>
      </c>
    </row>
    <row r="277" customFormat="false" ht="12.75" hidden="false" customHeight="false" outlineLevel="0" collapsed="false">
      <c r="A277" s="11" t="s">
        <v>283</v>
      </c>
      <c r="B277" s="11" t="n">
        <v>5697</v>
      </c>
      <c r="C277" s="12" t="n">
        <v>595.6</v>
      </c>
      <c r="D277" s="12" t="n">
        <v>598</v>
      </c>
      <c r="E277" s="12" t="n">
        <f aca="false">D277-C277</f>
        <v>2.39999999999998</v>
      </c>
      <c r="F277" s="13" t="n">
        <f aca="false">E277/C277</f>
        <v>0.00402955003357955</v>
      </c>
    </row>
    <row r="278" customFormat="false" ht="12.75" hidden="false" customHeight="false" outlineLevel="0" collapsed="false">
      <c r="A278" s="11" t="s">
        <v>284</v>
      </c>
      <c r="B278" s="11" t="n">
        <v>5715</v>
      </c>
      <c r="C278" s="12" t="n">
        <v>211.4</v>
      </c>
      <c r="D278" s="12" t="n">
        <v>206.1</v>
      </c>
      <c r="E278" s="12" t="n">
        <f aca="false">D278-C278</f>
        <v>-5.30000000000001</v>
      </c>
      <c r="F278" s="13" t="n">
        <f aca="false">E278/C278</f>
        <v>-0.0250709555345317</v>
      </c>
    </row>
    <row r="279" customFormat="false" ht="12.75" hidden="false" customHeight="false" outlineLevel="0" collapsed="false">
      <c r="A279" s="11" t="s">
        <v>285</v>
      </c>
      <c r="B279" s="11" t="n">
        <v>5724</v>
      </c>
      <c r="C279" s="12" t="n">
        <v>244</v>
      </c>
      <c r="D279" s="12" t="n">
        <v>256</v>
      </c>
      <c r="E279" s="12" t="n">
        <f aca="false">D279-C279</f>
        <v>12</v>
      </c>
      <c r="F279" s="13" t="n">
        <f aca="false">E279/C279</f>
        <v>0.0491803278688525</v>
      </c>
    </row>
    <row r="280" customFormat="false" ht="12.75" hidden="false" customHeight="false" outlineLevel="0" collapsed="false">
      <c r="A280" s="11" t="s">
        <v>286</v>
      </c>
      <c r="B280" s="11" t="n">
        <v>5742</v>
      </c>
      <c r="C280" s="12" t="n">
        <v>456.3</v>
      </c>
      <c r="D280" s="12" t="n">
        <v>447.2</v>
      </c>
      <c r="E280" s="12" t="n">
        <f aca="false">D280-C280</f>
        <v>-9.10000000000002</v>
      </c>
      <c r="F280" s="13" t="n">
        <f aca="false">E280/C280</f>
        <v>-0.01994301994302</v>
      </c>
    </row>
    <row r="281" customFormat="false" ht="12.75" hidden="false" customHeight="false" outlineLevel="0" collapsed="false">
      <c r="A281" s="11" t="s">
        <v>287</v>
      </c>
      <c r="B281" s="11" t="n">
        <v>5805</v>
      </c>
      <c r="C281" s="12" t="n">
        <v>1358.1</v>
      </c>
      <c r="D281" s="12" t="n">
        <v>1323.5</v>
      </c>
      <c r="E281" s="12" t="n">
        <f aca="false">D281-C281</f>
        <v>-34.5999999999999</v>
      </c>
      <c r="F281" s="13" t="n">
        <f aca="false">E281/C281</f>
        <v>-0.0254767690155363</v>
      </c>
    </row>
    <row r="282" customFormat="false" ht="12.75" hidden="false" customHeight="false" outlineLevel="0" collapsed="false">
      <c r="A282" s="11" t="s">
        <v>288</v>
      </c>
      <c r="B282" s="11" t="n">
        <v>5823</v>
      </c>
      <c r="C282" s="12" t="n">
        <v>459.7</v>
      </c>
      <c r="D282" s="12" t="n">
        <v>419.6</v>
      </c>
      <c r="E282" s="12" t="n">
        <f aca="false">D282-C282</f>
        <v>-40.1</v>
      </c>
      <c r="F282" s="13" t="n">
        <f aca="false">E282/C282</f>
        <v>-0.0872308026974113</v>
      </c>
    </row>
    <row r="283" customFormat="false" ht="12.75" hidden="false" customHeight="false" outlineLevel="0" collapsed="false">
      <c r="A283" s="11" t="s">
        <v>289</v>
      </c>
      <c r="B283" s="11" t="n">
        <v>5832</v>
      </c>
      <c r="C283" s="12" t="n">
        <v>295.2</v>
      </c>
      <c r="D283" s="12" t="n">
        <v>305.1</v>
      </c>
      <c r="E283" s="12" t="n">
        <f aca="false">D283-C283</f>
        <v>9.90000000000003</v>
      </c>
      <c r="F283" s="13" t="n">
        <f aca="false">E283/C283</f>
        <v>0.0335365853658538</v>
      </c>
    </row>
    <row r="284" customFormat="false" ht="12.75" hidden="false" customHeight="false" outlineLevel="0" collapsed="false">
      <c r="A284" s="11" t="s">
        <v>290</v>
      </c>
      <c r="B284" s="11" t="n">
        <v>5868</v>
      </c>
      <c r="C284" s="12" t="n">
        <v>202</v>
      </c>
      <c r="D284" s="12" t="n">
        <v>200</v>
      </c>
      <c r="E284" s="12" t="n">
        <f aca="false">D284-C284</f>
        <v>-2</v>
      </c>
      <c r="F284" s="13" t="n">
        <f aca="false">E284/C284</f>
        <v>-0.0099009900990099</v>
      </c>
    </row>
    <row r="285" customFormat="false" ht="12.75" hidden="false" customHeight="false" outlineLevel="0" collapsed="false">
      <c r="A285" s="11" t="s">
        <v>291</v>
      </c>
      <c r="B285" s="11" t="n">
        <v>5877</v>
      </c>
      <c r="C285" s="12" t="n">
        <v>1376</v>
      </c>
      <c r="D285" s="12" t="n">
        <v>1378.7</v>
      </c>
      <c r="E285" s="12" t="n">
        <f aca="false">D285-C285</f>
        <v>2.70000000000005</v>
      </c>
      <c r="F285" s="13" t="n">
        <f aca="false">E285/C285</f>
        <v>0.00196220930232561</v>
      </c>
    </row>
    <row r="286" customFormat="false" ht="12.75" hidden="false" customHeight="false" outlineLevel="0" collapsed="false">
      <c r="A286" s="11" t="s">
        <v>292</v>
      </c>
      <c r="B286" s="11" t="n">
        <v>5895</v>
      </c>
      <c r="C286" s="12" t="n">
        <v>324</v>
      </c>
      <c r="D286" s="12" t="n">
        <v>291.3</v>
      </c>
      <c r="E286" s="12" t="n">
        <f aca="false">D286-C286</f>
        <v>-32.7</v>
      </c>
      <c r="F286" s="13" t="n">
        <f aca="false">E286/C286</f>
        <v>-0.100925925925926</v>
      </c>
    </row>
    <row r="287" customFormat="false" ht="12.75" hidden="false" customHeight="false" outlineLevel="0" collapsed="false">
      <c r="A287" s="11" t="s">
        <v>293</v>
      </c>
      <c r="B287" s="11" t="n">
        <v>5922</v>
      </c>
      <c r="C287" s="12" t="n">
        <v>334.7</v>
      </c>
      <c r="D287" s="12" t="n">
        <v>332.5</v>
      </c>
      <c r="E287" s="12" t="n">
        <f aca="false">D287-C287</f>
        <v>-2.19999999999999</v>
      </c>
      <c r="F287" s="13" t="n">
        <f aca="false">E287/C287</f>
        <v>-0.00657305049297875</v>
      </c>
    </row>
    <row r="288" customFormat="false" ht="12.75" hidden="false" customHeight="false" outlineLevel="0" collapsed="false">
      <c r="A288" s="11" t="s">
        <v>294</v>
      </c>
      <c r="B288" s="11" t="n">
        <v>5949</v>
      </c>
      <c r="C288" s="12" t="n">
        <v>1054.8</v>
      </c>
      <c r="D288" s="12" t="n">
        <v>1031.3</v>
      </c>
      <c r="E288" s="12" t="n">
        <f aca="false">D288-C288</f>
        <v>-23.5</v>
      </c>
      <c r="F288" s="13" t="n">
        <f aca="false">E288/C288</f>
        <v>-0.0222791050436102</v>
      </c>
    </row>
    <row r="289" customFormat="false" ht="12.75" hidden="false" customHeight="false" outlineLevel="0" collapsed="false">
      <c r="A289" s="11" t="s">
        <v>295</v>
      </c>
      <c r="B289" s="11" t="n">
        <v>5976</v>
      </c>
      <c r="C289" s="12" t="n">
        <v>1094.4</v>
      </c>
      <c r="D289" s="12" t="n">
        <v>1096.9</v>
      </c>
      <c r="E289" s="12" t="n">
        <f aca="false">D289-C289</f>
        <v>2.5</v>
      </c>
      <c r="F289" s="13" t="n">
        <f aca="false">E289/C289</f>
        <v>0.0022843567251462</v>
      </c>
    </row>
    <row r="290" customFormat="false" ht="12.75" hidden="false" customHeight="false" outlineLevel="0" collapsed="false">
      <c r="A290" s="11" t="s">
        <v>296</v>
      </c>
      <c r="B290" s="11" t="n">
        <v>5994</v>
      </c>
      <c r="C290" s="12" t="n">
        <v>849.4</v>
      </c>
      <c r="D290" s="12" t="n">
        <v>858.3</v>
      </c>
      <c r="E290" s="12" t="n">
        <f aca="false">D290-C290</f>
        <v>8.89999999999998</v>
      </c>
      <c r="F290" s="13" t="n">
        <f aca="false">E290/C290</f>
        <v>0.0104779844596185</v>
      </c>
    </row>
    <row r="291" customFormat="false" ht="12.75" hidden="false" customHeight="false" outlineLevel="0" collapsed="false">
      <c r="A291" s="11" t="s">
        <v>297</v>
      </c>
      <c r="B291" s="11" t="n">
        <v>6003</v>
      </c>
      <c r="C291" s="12" t="n">
        <v>365.6</v>
      </c>
      <c r="D291" s="12" t="n">
        <v>385.7</v>
      </c>
      <c r="E291" s="12" t="n">
        <f aca="false">D291-C291</f>
        <v>20.1</v>
      </c>
      <c r="F291" s="13" t="n">
        <f aca="false">E291/C291</f>
        <v>0.0549781181619255</v>
      </c>
    </row>
    <row r="292" customFormat="false" ht="12.75" hidden="false" customHeight="false" outlineLevel="0" collapsed="false">
      <c r="A292" s="11" t="s">
        <v>298</v>
      </c>
      <c r="B292" s="11" t="n">
        <v>6012</v>
      </c>
      <c r="C292" s="12" t="n">
        <v>672</v>
      </c>
      <c r="D292" s="12" t="n">
        <v>637.5</v>
      </c>
      <c r="E292" s="12" t="n">
        <f aca="false">D292-C292</f>
        <v>-34.5</v>
      </c>
      <c r="F292" s="13" t="n">
        <f aca="false">E292/C292</f>
        <v>-0.0513392857142857</v>
      </c>
    </row>
    <row r="293" customFormat="false" ht="12.75" hidden="false" customHeight="false" outlineLevel="0" collapsed="false">
      <c r="A293" s="11" t="s">
        <v>299</v>
      </c>
      <c r="B293" s="11" t="n">
        <v>6030</v>
      </c>
      <c r="C293" s="12" t="n">
        <v>957.1</v>
      </c>
      <c r="D293" s="12" t="n">
        <v>965.3</v>
      </c>
      <c r="E293" s="12" t="n">
        <f aca="false">D293-C293</f>
        <v>8.19999999999993</v>
      </c>
      <c r="F293" s="13" t="n">
        <f aca="false">E293/C293</f>
        <v>0.00856754780064772</v>
      </c>
    </row>
    <row r="294" customFormat="false" ht="12.75" hidden="false" customHeight="false" outlineLevel="0" collapsed="false">
      <c r="A294" s="11" t="s">
        <v>300</v>
      </c>
      <c r="B294" s="11" t="n">
        <v>6035</v>
      </c>
      <c r="C294" s="12" t="n">
        <v>433</v>
      </c>
      <c r="D294" s="12" t="n">
        <v>431</v>
      </c>
      <c r="E294" s="12" t="n">
        <f aca="false">D294-C294</f>
        <v>-2</v>
      </c>
      <c r="F294" s="13" t="n">
        <f aca="false">E294/C294</f>
        <v>-0.0046189376443418</v>
      </c>
    </row>
    <row r="295" customFormat="false" ht="12.75" hidden="false" customHeight="false" outlineLevel="0" collapsed="false">
      <c r="A295" s="11" t="s">
        <v>301</v>
      </c>
      <c r="B295" s="11" t="n">
        <v>6039</v>
      </c>
      <c r="C295" s="12" t="n">
        <v>14138.7</v>
      </c>
      <c r="D295" s="12" t="n">
        <v>14048.6</v>
      </c>
      <c r="E295" s="12" t="n">
        <f aca="false">D295-C295</f>
        <v>-90.1000000000004</v>
      </c>
      <c r="F295" s="13" t="n">
        <f aca="false">E295/C295</f>
        <v>-0.0063725802230757</v>
      </c>
    </row>
    <row r="296" customFormat="false" ht="12.75" hidden="false" customHeight="false" outlineLevel="0" collapsed="false">
      <c r="A296" s="11" t="s">
        <v>302</v>
      </c>
      <c r="B296" s="11" t="n">
        <v>6093</v>
      </c>
      <c r="C296" s="12" t="n">
        <v>1192.7</v>
      </c>
      <c r="D296" s="12" t="n">
        <v>1234.5</v>
      </c>
      <c r="E296" s="12" t="n">
        <f aca="false">D296-C296</f>
        <v>41.8</v>
      </c>
      <c r="F296" s="13" t="n">
        <f aca="false">E296/C296</f>
        <v>0.0350465330762136</v>
      </c>
    </row>
    <row r="297" customFormat="false" ht="12.75" hidden="false" customHeight="false" outlineLevel="0" collapsed="false">
      <c r="A297" s="11" t="s">
        <v>303</v>
      </c>
      <c r="B297" s="11" t="n">
        <v>6092</v>
      </c>
      <c r="C297" s="12" t="n">
        <v>184</v>
      </c>
      <c r="D297" s="12" t="n">
        <v>176</v>
      </c>
      <c r="E297" s="12" t="n">
        <f aca="false">D297-C297</f>
        <v>-8</v>
      </c>
      <c r="F297" s="13" t="n">
        <f aca="false">E297/C297</f>
        <v>-0.0434782608695652</v>
      </c>
    </row>
    <row r="298" customFormat="false" ht="12.75" hidden="false" customHeight="false" outlineLevel="0" collapsed="false">
      <c r="A298" s="11" t="s">
        <v>304</v>
      </c>
      <c r="B298" s="11" t="n">
        <v>6095</v>
      </c>
      <c r="C298" s="12" t="n">
        <v>781.4</v>
      </c>
      <c r="D298" s="12" t="n">
        <v>773.3</v>
      </c>
      <c r="E298" s="12" t="n">
        <f aca="false">D298-C298</f>
        <v>-8.10000000000002</v>
      </c>
      <c r="F298" s="13" t="n">
        <f aca="false">E298/C298</f>
        <v>-0.0103660097261326</v>
      </c>
    </row>
    <row r="299" customFormat="false" ht="12.75" hidden="false" customHeight="false" outlineLevel="0" collapsed="false">
      <c r="A299" s="11" t="s">
        <v>305</v>
      </c>
      <c r="B299" s="11" t="n">
        <v>6099</v>
      </c>
      <c r="C299" s="12" t="n">
        <v>706.6</v>
      </c>
      <c r="D299" s="12" t="n">
        <v>704.1</v>
      </c>
      <c r="E299" s="12" t="n">
        <f aca="false">D299-C299</f>
        <v>-2.5</v>
      </c>
      <c r="F299" s="13" t="n">
        <f aca="false">E299/C299</f>
        <v>-0.0035380696292103</v>
      </c>
    </row>
    <row r="300" customFormat="false" ht="12.75" hidden="false" customHeight="false" outlineLevel="0" collapsed="false">
      <c r="A300" s="11" t="s">
        <v>306</v>
      </c>
      <c r="B300" s="11" t="n">
        <v>6097</v>
      </c>
      <c r="C300" s="12" t="n">
        <v>251.9</v>
      </c>
      <c r="D300" s="12" t="n">
        <v>252.8</v>
      </c>
      <c r="E300" s="12" t="n">
        <f aca="false">D300-C300</f>
        <v>0.900000000000006</v>
      </c>
      <c r="F300" s="13" t="n">
        <f aca="false">E300/C300</f>
        <v>0.00357284636760622</v>
      </c>
    </row>
    <row r="301" customFormat="false" ht="12.75" hidden="false" customHeight="false" outlineLevel="0" collapsed="false">
      <c r="A301" s="11" t="s">
        <v>307</v>
      </c>
      <c r="B301" s="11" t="n">
        <v>6098</v>
      </c>
      <c r="C301" s="12" t="n">
        <v>1629.4</v>
      </c>
      <c r="D301" s="12" t="n">
        <v>1672.5</v>
      </c>
      <c r="E301" s="12" t="n">
        <f aca="false">D301-C301</f>
        <v>43.0999999999999</v>
      </c>
      <c r="F301" s="13" t="n">
        <f aca="false">E301/C301</f>
        <v>0.0264514545231373</v>
      </c>
    </row>
    <row r="302" customFormat="false" ht="12.75" hidden="false" customHeight="false" outlineLevel="0" collapsed="false">
      <c r="A302" s="11" t="s">
        <v>308</v>
      </c>
      <c r="B302" s="11" t="n">
        <v>6100</v>
      </c>
      <c r="C302" s="12" t="n">
        <v>651.1</v>
      </c>
      <c r="D302" s="12" t="n">
        <v>666.5</v>
      </c>
      <c r="E302" s="12" t="n">
        <f aca="false">D302-C302</f>
        <v>15.4</v>
      </c>
      <c r="F302" s="13" t="n">
        <f aca="false">E302/C302</f>
        <v>0.0236522807556443</v>
      </c>
    </row>
    <row r="303" customFormat="false" ht="12.75" hidden="false" customHeight="false" outlineLevel="0" collapsed="false">
      <c r="A303" s="11" t="s">
        <v>309</v>
      </c>
      <c r="B303" s="11" t="n">
        <v>6101</v>
      </c>
      <c r="C303" s="12" t="n">
        <v>5282.8</v>
      </c>
      <c r="D303" s="12" t="n">
        <v>5525.1</v>
      </c>
      <c r="E303" s="12" t="n">
        <f aca="false">D303-C303</f>
        <v>242.3</v>
      </c>
      <c r="F303" s="13" t="n">
        <f aca="false">E303/C303</f>
        <v>0.0458658287271902</v>
      </c>
    </row>
    <row r="304" customFormat="false" ht="12.75" hidden="false" customHeight="false" outlineLevel="0" collapsed="false">
      <c r="A304" s="11" t="s">
        <v>310</v>
      </c>
      <c r="B304" s="11" t="n">
        <v>6094</v>
      </c>
      <c r="C304" s="12" t="n">
        <v>582</v>
      </c>
      <c r="D304" s="12" t="n">
        <v>584.4</v>
      </c>
      <c r="E304" s="12" t="n">
        <f aca="false">D304-C304</f>
        <v>2.39999999999998</v>
      </c>
      <c r="F304" s="13" t="n">
        <f aca="false">E304/C304</f>
        <v>0.00412371134020615</v>
      </c>
    </row>
    <row r="305" customFormat="false" ht="12.75" hidden="false" customHeight="false" outlineLevel="0" collapsed="false">
      <c r="A305" s="11" t="s">
        <v>311</v>
      </c>
      <c r="B305" s="11" t="n">
        <v>6096</v>
      </c>
      <c r="C305" s="12" t="n">
        <v>623.8</v>
      </c>
      <c r="D305" s="12" t="n">
        <v>619.5</v>
      </c>
      <c r="E305" s="12" t="n">
        <f aca="false">D305-C305</f>
        <v>-4.29999999999995</v>
      </c>
      <c r="F305" s="13" t="n">
        <f aca="false">E305/C305</f>
        <v>-0.00689323501122147</v>
      </c>
    </row>
    <row r="306" customFormat="false" ht="12.75" hidden="false" customHeight="false" outlineLevel="0" collapsed="false">
      <c r="A306" s="11" t="s">
        <v>312</v>
      </c>
      <c r="B306" s="11" t="n">
        <v>6091</v>
      </c>
      <c r="C306" s="12" t="n">
        <v>548.3</v>
      </c>
      <c r="D306" s="12" t="n">
        <v>549.2</v>
      </c>
      <c r="E306" s="12" t="n">
        <f aca="false">D306-C306</f>
        <v>0.900000000000091</v>
      </c>
      <c r="F306" s="13" t="n">
        <f aca="false">E306/C306</f>
        <v>0.00164143716943296</v>
      </c>
    </row>
    <row r="307" customFormat="false" ht="12.75" hidden="false" customHeight="false" outlineLevel="0" collapsed="false">
      <c r="A307" s="11" t="s">
        <v>313</v>
      </c>
      <c r="B307" s="11" t="n">
        <v>6102</v>
      </c>
      <c r="C307" s="12" t="n">
        <v>1907.1</v>
      </c>
      <c r="D307" s="12" t="n">
        <v>1918.6</v>
      </c>
      <c r="E307" s="12" t="n">
        <f aca="false">D307-C307</f>
        <v>11.5</v>
      </c>
      <c r="F307" s="13" t="n">
        <f aca="false">E307/C307</f>
        <v>0.00603009805463793</v>
      </c>
    </row>
    <row r="308" customFormat="false" ht="12.75" hidden="false" customHeight="false" outlineLevel="0" collapsed="false">
      <c r="A308" s="11" t="s">
        <v>314</v>
      </c>
      <c r="B308" s="11" t="n">
        <v>6120</v>
      </c>
      <c r="C308" s="12" t="n">
        <v>1223</v>
      </c>
      <c r="D308" s="12" t="n">
        <v>1253.1</v>
      </c>
      <c r="E308" s="12" t="n">
        <f aca="false">D308-C308</f>
        <v>30.0999999999999</v>
      </c>
      <c r="F308" s="13" t="n">
        <f aca="false">E308/C308</f>
        <v>0.0246116107931316</v>
      </c>
    </row>
    <row r="309" customFormat="false" ht="12.75" hidden="false" customHeight="false" outlineLevel="0" collapsed="false">
      <c r="A309" s="11" t="s">
        <v>315</v>
      </c>
      <c r="B309" s="11" t="n">
        <v>6138</v>
      </c>
      <c r="C309" s="12" t="n">
        <v>497.8</v>
      </c>
      <c r="D309" s="12" t="n">
        <v>504.7</v>
      </c>
      <c r="E309" s="12" t="n">
        <f aca="false">D309-C309</f>
        <v>6.89999999999998</v>
      </c>
      <c r="F309" s="13" t="n">
        <f aca="false">E309/C309</f>
        <v>0.0138609883487344</v>
      </c>
    </row>
    <row r="310" customFormat="false" ht="12.75" hidden="false" customHeight="false" outlineLevel="0" collapsed="false">
      <c r="A310" s="11" t="s">
        <v>316</v>
      </c>
      <c r="B310" s="11" t="n">
        <v>5751</v>
      </c>
      <c r="C310" s="12" t="n">
        <v>732.5</v>
      </c>
      <c r="D310" s="12" t="n">
        <v>713.2</v>
      </c>
      <c r="E310" s="12" t="n">
        <f aca="false">D310-C310</f>
        <v>-19.3</v>
      </c>
      <c r="F310" s="13" t="n">
        <f aca="false">E310/C310</f>
        <v>-0.0263481228668941</v>
      </c>
    </row>
    <row r="311" customFormat="false" ht="12.75" hidden="false" customHeight="false" outlineLevel="0" collapsed="false">
      <c r="A311" s="11" t="s">
        <v>317</v>
      </c>
      <c r="B311" s="11" t="n">
        <v>6165</v>
      </c>
      <c r="C311" s="12" t="n">
        <v>229.2</v>
      </c>
      <c r="D311" s="12" t="n">
        <v>224.2</v>
      </c>
      <c r="E311" s="12" t="n">
        <f aca="false">D311-C311</f>
        <v>-5</v>
      </c>
      <c r="F311" s="13" t="n">
        <f aca="false">E311/C311</f>
        <v>-0.0218150087260035</v>
      </c>
    </row>
    <row r="312" customFormat="false" ht="12.75" hidden="false" customHeight="false" outlineLevel="0" collapsed="false">
      <c r="A312" s="11" t="s">
        <v>318</v>
      </c>
      <c r="B312" s="11" t="n">
        <v>6175</v>
      </c>
      <c r="C312" s="12" t="n">
        <v>746.4</v>
      </c>
      <c r="D312" s="12" t="n">
        <v>730.1</v>
      </c>
      <c r="E312" s="12" t="n">
        <f aca="false">D312-C312</f>
        <v>-16.3</v>
      </c>
      <c r="F312" s="13" t="n">
        <f aca="false">E312/C312</f>
        <v>-0.0218381564844587</v>
      </c>
    </row>
    <row r="313" customFormat="false" ht="12.75" hidden="false" customHeight="false" outlineLevel="0" collapsed="false">
      <c r="A313" s="11" t="s">
        <v>319</v>
      </c>
      <c r="B313" s="11" t="n">
        <v>6219</v>
      </c>
      <c r="C313" s="12" t="n">
        <v>1945.9</v>
      </c>
      <c r="D313" s="12" t="n">
        <v>2007.4</v>
      </c>
      <c r="E313" s="12" t="n">
        <f aca="false">D313-C313</f>
        <v>61.5</v>
      </c>
      <c r="F313" s="13" t="n">
        <f aca="false">E313/C313</f>
        <v>0.0316049128937767</v>
      </c>
    </row>
    <row r="314" customFormat="false" ht="12.75" hidden="false" customHeight="false" outlineLevel="0" collapsed="false">
      <c r="A314" s="11" t="s">
        <v>320</v>
      </c>
      <c r="B314" s="11" t="n">
        <v>6246</v>
      </c>
      <c r="C314" s="12" t="n">
        <v>239.8</v>
      </c>
      <c r="D314" s="12" t="n">
        <v>242</v>
      </c>
      <c r="E314" s="12" t="n">
        <f aca="false">D314-C314</f>
        <v>2.19999999999999</v>
      </c>
      <c r="F314" s="13" t="n">
        <f aca="false">E314/C314</f>
        <v>0.00917431192660546</v>
      </c>
    </row>
    <row r="315" customFormat="false" ht="12.75" hidden="false" customHeight="false" outlineLevel="0" collapsed="false">
      <c r="A315" s="11" t="s">
        <v>321</v>
      </c>
      <c r="B315" s="11" t="n">
        <v>6273</v>
      </c>
      <c r="C315" s="12" t="n">
        <v>611</v>
      </c>
      <c r="D315" s="12" t="n">
        <v>616</v>
      </c>
      <c r="E315" s="12" t="n">
        <f aca="false">D315-C315</f>
        <v>5</v>
      </c>
      <c r="F315" s="13" t="n">
        <f aca="false">E315/C315</f>
        <v>0.00818330605564648</v>
      </c>
    </row>
    <row r="316" customFormat="false" ht="12.75" hidden="false" customHeight="false" outlineLevel="0" collapsed="false">
      <c r="A316" s="11" t="s">
        <v>322</v>
      </c>
      <c r="B316" s="11" t="n">
        <v>6345</v>
      </c>
      <c r="C316" s="12" t="n">
        <v>185.1</v>
      </c>
      <c r="D316" s="12" t="n">
        <v>187</v>
      </c>
      <c r="E316" s="12" t="n">
        <f aca="false">D316-C316</f>
        <v>1.90000000000001</v>
      </c>
      <c r="F316" s="13" t="n">
        <f aca="false">E316/C316</f>
        <v>0.0102647217720152</v>
      </c>
    </row>
    <row r="317" customFormat="false" ht="12.75" hidden="false" customHeight="false" outlineLevel="0" collapsed="false">
      <c r="A317" s="11" t="s">
        <v>323</v>
      </c>
      <c r="B317" s="11" t="n">
        <v>6408</v>
      </c>
      <c r="C317" s="12" t="n">
        <v>806.6</v>
      </c>
      <c r="D317" s="12" t="n">
        <v>826.7</v>
      </c>
      <c r="E317" s="12" t="n">
        <f aca="false">D317-C317</f>
        <v>20.1</v>
      </c>
      <c r="F317" s="13" t="n">
        <f aca="false">E317/C317</f>
        <v>0.0249194148276717</v>
      </c>
    </row>
    <row r="318" customFormat="false" ht="12.75" hidden="false" customHeight="false" outlineLevel="0" collapsed="false">
      <c r="A318" s="11" t="s">
        <v>324</v>
      </c>
      <c r="B318" s="11" t="n">
        <v>6417</v>
      </c>
      <c r="C318" s="12" t="n">
        <v>207</v>
      </c>
      <c r="D318" s="12" t="n">
        <v>193</v>
      </c>
      <c r="E318" s="12" t="n">
        <f aca="false">D318-C318</f>
        <v>-14</v>
      </c>
      <c r="F318" s="13" t="n">
        <f aca="false">E318/C318</f>
        <v>-0.0676328502415459</v>
      </c>
    </row>
    <row r="319" customFormat="false" ht="12.75" hidden="false" customHeight="false" outlineLevel="0" collapsed="false">
      <c r="A319" s="11" t="s">
        <v>325</v>
      </c>
      <c r="B319" s="11" t="n">
        <v>6453</v>
      </c>
      <c r="C319" s="12" t="n">
        <v>564.7</v>
      </c>
      <c r="D319" s="12" t="n">
        <v>598</v>
      </c>
      <c r="E319" s="12" t="n">
        <f aca="false">D319-C319</f>
        <v>33.3</v>
      </c>
      <c r="F319" s="13" t="n">
        <f aca="false">E319/C319</f>
        <v>0.058969364264211</v>
      </c>
    </row>
    <row r="320" customFormat="false" ht="12.75" hidden="false" customHeight="false" outlineLevel="0" collapsed="false">
      <c r="A320" s="11" t="s">
        <v>326</v>
      </c>
      <c r="B320" s="11" t="n">
        <v>6460</v>
      </c>
      <c r="C320" s="12" t="n">
        <v>774.4</v>
      </c>
      <c r="D320" s="12" t="n">
        <v>784.9</v>
      </c>
      <c r="E320" s="12" t="n">
        <f aca="false">D320-C320</f>
        <v>10.5</v>
      </c>
      <c r="F320" s="13" t="n">
        <f aca="false">E320/C320</f>
        <v>0.0135588842975207</v>
      </c>
    </row>
    <row r="321" customFormat="false" ht="12.75" hidden="false" customHeight="false" outlineLevel="0" collapsed="false">
      <c r="A321" s="11" t="s">
        <v>327</v>
      </c>
      <c r="B321" s="11" t="n">
        <v>6462</v>
      </c>
      <c r="C321" s="12" t="n">
        <v>338.8</v>
      </c>
      <c r="D321" s="12" t="n">
        <v>343.8</v>
      </c>
      <c r="E321" s="12" t="n">
        <f aca="false">D321-C321</f>
        <v>5</v>
      </c>
      <c r="F321" s="13" t="n">
        <f aca="false">E321/C321</f>
        <v>0.0147579693034238</v>
      </c>
    </row>
    <row r="322" customFormat="false" ht="12.75" hidden="false" customHeight="false" outlineLevel="0" collapsed="false">
      <c r="A322" s="11" t="s">
        <v>328</v>
      </c>
      <c r="B322" s="11" t="n">
        <v>6471</v>
      </c>
      <c r="C322" s="12" t="n">
        <v>494.1</v>
      </c>
      <c r="D322" s="12" t="n">
        <v>504.2</v>
      </c>
      <c r="E322" s="12" t="n">
        <f aca="false">D322-C322</f>
        <v>10.1</v>
      </c>
      <c r="F322" s="13" t="n">
        <f aca="false">E322/C322</f>
        <v>0.0204412062335559</v>
      </c>
    </row>
    <row r="323" customFormat="false" ht="12.75" hidden="false" customHeight="false" outlineLevel="0" collapsed="false">
      <c r="A323" s="11" t="s">
        <v>329</v>
      </c>
      <c r="B323" s="11" t="n">
        <v>6509</v>
      </c>
      <c r="C323" s="12" t="n">
        <v>537.8</v>
      </c>
      <c r="D323" s="12" t="n">
        <v>502.7</v>
      </c>
      <c r="E323" s="12" t="n">
        <f aca="false">D323-C323</f>
        <v>-35.1</v>
      </c>
      <c r="F323" s="13" t="n">
        <f aca="false">E323/C323</f>
        <v>-0.0652658981033841</v>
      </c>
    </row>
    <row r="324" customFormat="false" ht="12.75" hidden="false" customHeight="false" outlineLevel="0" collapsed="false">
      <c r="A324" s="11" t="s">
        <v>330</v>
      </c>
      <c r="B324" s="11" t="n">
        <v>6512</v>
      </c>
      <c r="C324" s="12" t="n">
        <v>440.8</v>
      </c>
      <c r="D324" s="12" t="n">
        <v>451</v>
      </c>
      <c r="E324" s="12" t="n">
        <f aca="false">D324-C324</f>
        <v>10.2</v>
      </c>
      <c r="F324" s="13" t="n">
        <f aca="false">E324/C324</f>
        <v>0.0231397459165154</v>
      </c>
    </row>
    <row r="325" customFormat="false" ht="12.75" hidden="false" customHeight="false" outlineLevel="0" collapsed="false">
      <c r="A325" s="11" t="s">
        <v>331</v>
      </c>
      <c r="B325" s="11" t="n">
        <v>6516</v>
      </c>
      <c r="C325" s="12" t="n">
        <v>191</v>
      </c>
      <c r="D325" s="12" t="n">
        <v>186</v>
      </c>
      <c r="E325" s="12" t="n">
        <f aca="false">D325-C325</f>
        <v>-5</v>
      </c>
      <c r="F325" s="13" t="n">
        <f aca="false">E325/C325</f>
        <v>-0.0261780104712042</v>
      </c>
    </row>
    <row r="326" customFormat="false" ht="12.75" hidden="false" customHeight="false" outlineLevel="0" collapsed="false">
      <c r="A326" s="11" t="s">
        <v>332</v>
      </c>
      <c r="B326" s="11" t="n">
        <v>6534</v>
      </c>
      <c r="C326" s="12" t="n">
        <v>728.6</v>
      </c>
      <c r="D326" s="12" t="n">
        <v>714.7</v>
      </c>
      <c r="E326" s="12" t="n">
        <f aca="false">D326-C326</f>
        <v>-13.9</v>
      </c>
      <c r="F326" s="13" t="n">
        <f aca="false">E326/C326</f>
        <v>-0.0190776832281087</v>
      </c>
    </row>
    <row r="327" customFormat="false" ht="12.75" hidden="false" customHeight="false" outlineLevel="0" collapsed="false">
      <c r="A327" s="11" t="s">
        <v>333</v>
      </c>
      <c r="B327" s="11" t="n">
        <v>6536</v>
      </c>
      <c r="C327" s="12" t="n">
        <v>1240.2</v>
      </c>
      <c r="D327" s="12" t="n">
        <v>1255.9</v>
      </c>
      <c r="E327" s="12" t="n">
        <f aca="false">D327-C327</f>
        <v>15.7</v>
      </c>
      <c r="F327" s="13" t="n">
        <f aca="false">E327/C327</f>
        <v>0.0126592485083051</v>
      </c>
    </row>
    <row r="328" customFormat="false" ht="12.75" hidden="false" customHeight="false" outlineLevel="0" collapsed="false">
      <c r="A328" s="11" t="s">
        <v>334</v>
      </c>
      <c r="B328" s="11" t="n">
        <v>6561</v>
      </c>
      <c r="C328" s="12" t="n">
        <v>362.5</v>
      </c>
      <c r="D328" s="12" t="n">
        <v>354.3</v>
      </c>
      <c r="E328" s="12" t="n">
        <f aca="false">D328-C328</f>
        <v>-8.19999999999999</v>
      </c>
      <c r="F328" s="13" t="n">
        <f aca="false">E328/C328</f>
        <v>-0.0226206896551724</v>
      </c>
    </row>
    <row r="329" customFormat="false" ht="12.75" hidden="false" customHeight="false" outlineLevel="0" collapsed="false">
      <c r="A329" s="11" t="s">
        <v>335</v>
      </c>
      <c r="B329" s="11" t="n">
        <v>6579</v>
      </c>
      <c r="C329" s="12" t="n">
        <v>3117.5</v>
      </c>
      <c r="D329" s="12" t="n">
        <v>3129.6</v>
      </c>
      <c r="E329" s="12" t="n">
        <f aca="false">D329-C329</f>
        <v>12.0999999999999</v>
      </c>
      <c r="F329" s="13" t="n">
        <f aca="false">E329/C329</f>
        <v>0.00388131515637527</v>
      </c>
    </row>
    <row r="330" customFormat="false" ht="12.75" hidden="false" customHeight="false" outlineLevel="0" collapsed="false">
      <c r="A330" s="11" t="s">
        <v>336</v>
      </c>
      <c r="B330" s="11" t="n">
        <v>6591</v>
      </c>
      <c r="C330" s="12" t="n">
        <v>547.8</v>
      </c>
      <c r="D330" s="12" t="n">
        <v>543.4</v>
      </c>
      <c r="E330" s="12" t="n">
        <f aca="false">D330-C330</f>
        <v>-4.39999999999998</v>
      </c>
      <c r="F330" s="13" t="n">
        <f aca="false">E330/C330</f>
        <v>-0.00803212851405618</v>
      </c>
    </row>
    <row r="331" customFormat="false" ht="12.75" hidden="false" customHeight="false" outlineLevel="0" collapsed="false">
      <c r="A331" s="11" t="s">
        <v>337</v>
      </c>
      <c r="B331" s="11" t="n">
        <v>6592</v>
      </c>
      <c r="C331" s="12" t="n">
        <v>770.9</v>
      </c>
      <c r="D331" s="12" t="n">
        <v>763.6</v>
      </c>
      <c r="E331" s="12" t="n">
        <f aca="false">D331-C331</f>
        <v>-7.29999999999995</v>
      </c>
      <c r="F331" s="13" t="n">
        <f aca="false">E331/C331</f>
        <v>-0.00946945129069913</v>
      </c>
    </row>
    <row r="332" customFormat="false" ht="12.75" hidden="false" customHeight="false" outlineLevel="0" collapsed="false">
      <c r="A332" s="11" t="s">
        <v>338</v>
      </c>
      <c r="B332" s="11" t="n">
        <v>6615</v>
      </c>
      <c r="C332" s="12" t="n">
        <v>562.7</v>
      </c>
      <c r="D332" s="12" t="n">
        <v>558.3</v>
      </c>
      <c r="E332" s="12" t="n">
        <f aca="false">D332-C332</f>
        <v>-4.40000000000009</v>
      </c>
      <c r="F332" s="13" t="n">
        <f aca="false">E332/C332</f>
        <v>-0.00781944197618641</v>
      </c>
    </row>
    <row r="333" customFormat="false" ht="12.75" hidden="false" customHeight="false" outlineLevel="0" collapsed="false">
      <c r="A333" s="11" t="s">
        <v>339</v>
      </c>
      <c r="B333" s="11" t="n">
        <v>6633</v>
      </c>
      <c r="C333" s="12" t="n">
        <v>294.6</v>
      </c>
      <c r="D333" s="12" t="n">
        <v>280.1</v>
      </c>
      <c r="E333" s="12" t="n">
        <f aca="false">D333-C333</f>
        <v>-14.5</v>
      </c>
      <c r="F333" s="13" t="n">
        <f aca="false">E333/C333</f>
        <v>-0.0492192803801765</v>
      </c>
    </row>
    <row r="334" customFormat="false" ht="12.75" hidden="false" customHeight="false" outlineLevel="0" collapsed="false">
      <c r="A334" s="11" t="s">
        <v>340</v>
      </c>
      <c r="B334" s="11" t="n">
        <v>6651</v>
      </c>
      <c r="C334" s="12" t="n">
        <v>421.8</v>
      </c>
      <c r="D334" s="12" t="n">
        <v>399.9</v>
      </c>
      <c r="E334" s="12" t="n">
        <f aca="false">D334-C334</f>
        <v>-21.9</v>
      </c>
      <c r="F334" s="13" t="n">
        <f aca="false">E334/C334</f>
        <v>-0.0519203413940257</v>
      </c>
    </row>
    <row r="335" customFormat="false" ht="12.75" hidden="false" customHeight="false" outlineLevel="0" collapsed="false">
      <c r="A335" s="11" t="s">
        <v>341</v>
      </c>
      <c r="B335" s="11" t="n">
        <v>6660</v>
      </c>
      <c r="C335" s="12" t="n">
        <v>1907.9</v>
      </c>
      <c r="D335" s="12" t="n">
        <v>1884.7</v>
      </c>
      <c r="E335" s="12" t="n">
        <f aca="false">D335-C335</f>
        <v>-23.2</v>
      </c>
      <c r="F335" s="13" t="n">
        <f aca="false">E335/C335</f>
        <v>-0.012159966455265</v>
      </c>
    </row>
    <row r="336" customFormat="false" ht="12.75" hidden="false" customHeight="false" outlineLevel="0" collapsed="false">
      <c r="A336" s="11" t="s">
        <v>342</v>
      </c>
      <c r="B336" s="11" t="n">
        <v>6700</v>
      </c>
      <c r="C336" s="12" t="n">
        <v>571</v>
      </c>
      <c r="D336" s="12" t="n">
        <v>571.5</v>
      </c>
      <c r="E336" s="12" t="n">
        <f aca="false">D336-C336</f>
        <v>0.5</v>
      </c>
      <c r="F336" s="13" t="n">
        <f aca="false">E336/C336</f>
        <v>0.000875656742556918</v>
      </c>
    </row>
    <row r="337" customFormat="false" ht="12.75" hidden="false" customHeight="false" outlineLevel="0" collapsed="false">
      <c r="A337" s="11" t="s">
        <v>343</v>
      </c>
      <c r="B337" s="11" t="n">
        <v>6741</v>
      </c>
      <c r="C337" s="12" t="n">
        <v>545</v>
      </c>
      <c r="D337" s="12" t="n">
        <v>532.5</v>
      </c>
      <c r="E337" s="12" t="n">
        <f aca="false">D337-C337</f>
        <v>-12.5</v>
      </c>
      <c r="F337" s="13" t="n">
        <f aca="false">E337/C337</f>
        <v>-0.0229357798165138</v>
      </c>
    </row>
    <row r="338" customFormat="false" ht="12.75" hidden="false" customHeight="false" outlineLevel="0" collapsed="false">
      <c r="A338" s="11" t="s">
        <v>344</v>
      </c>
      <c r="B338" s="11" t="n">
        <v>6750</v>
      </c>
      <c r="C338" s="12" t="n">
        <v>258.4</v>
      </c>
      <c r="D338" s="12" t="n">
        <v>247</v>
      </c>
      <c r="E338" s="12" t="n">
        <f aca="false">D338-C338</f>
        <v>-11.4</v>
      </c>
      <c r="F338" s="13" t="n">
        <f aca="false">E338/C338</f>
        <v>-0.0441176470588234</v>
      </c>
    </row>
    <row r="339" customFormat="false" ht="12.75" hidden="false" customHeight="false" outlineLevel="0" collapsed="false">
      <c r="A339" s="11" t="s">
        <v>345</v>
      </c>
      <c r="B339" s="11" t="n">
        <v>6759</v>
      </c>
      <c r="C339" s="12" t="n">
        <v>863.3</v>
      </c>
      <c r="D339" s="12" t="n">
        <v>828.9</v>
      </c>
      <c r="E339" s="12" t="n">
        <f aca="false">D339-C339</f>
        <v>-34.4</v>
      </c>
      <c r="F339" s="13" t="n">
        <f aca="false">E339/C339</f>
        <v>-0.0398470983435654</v>
      </c>
    </row>
    <row r="340" customFormat="false" ht="12.75" hidden="false" customHeight="false" outlineLevel="0" collapsed="false">
      <c r="A340" s="11" t="s">
        <v>346</v>
      </c>
      <c r="B340" s="11" t="n">
        <v>6762</v>
      </c>
      <c r="C340" s="12" t="n">
        <v>683.2</v>
      </c>
      <c r="D340" s="12" t="n">
        <v>694.9</v>
      </c>
      <c r="E340" s="12" t="n">
        <f aca="false">D340-C340</f>
        <v>11.6999999999999</v>
      </c>
      <c r="F340" s="13" t="n">
        <f aca="false">E340/C340</f>
        <v>0.0171252927400467</v>
      </c>
    </row>
    <row r="341" customFormat="false" ht="12.75" hidden="false" customHeight="false" outlineLevel="0" collapsed="false">
      <c r="A341" s="11" t="s">
        <v>347</v>
      </c>
      <c r="B341" s="11" t="n">
        <v>6768</v>
      </c>
      <c r="C341" s="12" t="n">
        <v>1815.8</v>
      </c>
      <c r="D341" s="12" t="n">
        <v>1800.9</v>
      </c>
      <c r="E341" s="12" t="n">
        <f aca="false">D341-C341</f>
        <v>-14.8999999999999</v>
      </c>
      <c r="F341" s="13" t="n">
        <f aca="false">E341/C341</f>
        <v>-0.0082057495318867</v>
      </c>
    </row>
    <row r="342" customFormat="false" ht="12.75" hidden="false" customHeight="false" outlineLevel="0" collapsed="false">
      <c r="A342" s="11" t="s">
        <v>348</v>
      </c>
      <c r="B342" s="11" t="n">
        <v>6795</v>
      </c>
      <c r="C342" s="12" t="n">
        <v>10956.1</v>
      </c>
      <c r="D342" s="12" t="n">
        <v>10955.7</v>
      </c>
      <c r="E342" s="12" t="n">
        <f aca="false">D342-C342</f>
        <v>-0.399999999999636</v>
      </c>
      <c r="F342" s="13" t="n">
        <f aca="false">E342/C342</f>
        <v>-3.6509341827807E-005</v>
      </c>
    </row>
    <row r="343" customFormat="false" ht="12.75" hidden="false" customHeight="false" outlineLevel="0" collapsed="false">
      <c r="A343" s="11" t="s">
        <v>349</v>
      </c>
      <c r="B343" s="11" t="n">
        <v>6822</v>
      </c>
      <c r="C343" s="12" t="n">
        <v>4528</v>
      </c>
      <c r="D343" s="12" t="n">
        <v>5075.6</v>
      </c>
      <c r="E343" s="12" t="n">
        <f aca="false">D343-C343</f>
        <v>547.6</v>
      </c>
      <c r="F343" s="13" t="n">
        <f aca="false">E343/C343</f>
        <v>0.120936395759717</v>
      </c>
    </row>
    <row r="344" customFormat="false" ht="12.75" hidden="false" customHeight="false" outlineLevel="0" collapsed="false">
      <c r="A344" s="11" t="s">
        <v>350</v>
      </c>
      <c r="B344" s="11" t="n">
        <v>6840</v>
      </c>
      <c r="C344" s="12" t="n">
        <v>1873.2</v>
      </c>
      <c r="D344" s="12" t="n">
        <v>1855.3</v>
      </c>
      <c r="E344" s="12" t="n">
        <f aca="false">D344-C344</f>
        <v>-17.9000000000001</v>
      </c>
      <c r="F344" s="13" t="n">
        <f aca="false">E344/C344</f>
        <v>-0.00955584027332911</v>
      </c>
    </row>
    <row r="345" customFormat="false" ht="12.75" hidden="false" customHeight="false" outlineLevel="0" collapsed="false">
      <c r="A345" s="11" t="s">
        <v>351</v>
      </c>
      <c r="B345" s="11" t="n">
        <v>6854</v>
      </c>
      <c r="C345" s="12" t="n">
        <v>564.2</v>
      </c>
      <c r="D345" s="12" t="n">
        <v>585.3</v>
      </c>
      <c r="E345" s="12" t="n">
        <f aca="false">D345-C345</f>
        <v>21.0999999999999</v>
      </c>
      <c r="F345" s="13" t="n">
        <f aca="false">E345/C345</f>
        <v>0.0373980857851824</v>
      </c>
    </row>
    <row r="346" customFormat="false" ht="12.75" hidden="false" customHeight="false" outlineLevel="0" collapsed="false">
      <c r="A346" s="11" t="s">
        <v>352</v>
      </c>
      <c r="B346" s="11" t="n">
        <v>6867</v>
      </c>
      <c r="C346" s="12" t="n">
        <v>1641.9</v>
      </c>
      <c r="D346" s="12" t="n">
        <v>1579.9</v>
      </c>
      <c r="E346" s="12" t="n">
        <f aca="false">D346-C346</f>
        <v>-62</v>
      </c>
      <c r="F346" s="13" t="n">
        <f aca="false">E346/C346</f>
        <v>-0.03776113039771</v>
      </c>
    </row>
    <row r="347" customFormat="false" ht="12.75" hidden="false" customHeight="false" outlineLevel="0" collapsed="false">
      <c r="A347" s="11" t="s">
        <v>353</v>
      </c>
      <c r="B347" s="11" t="n">
        <v>6921</v>
      </c>
      <c r="C347" s="12" t="n">
        <v>331.1</v>
      </c>
      <c r="D347" s="12" t="n">
        <v>339.1</v>
      </c>
      <c r="E347" s="12" t="n">
        <f aca="false">D347-C347</f>
        <v>8</v>
      </c>
      <c r="F347" s="13" t="n">
        <f aca="false">E347/C347</f>
        <v>0.0241618846270009</v>
      </c>
    </row>
    <row r="348" customFormat="false" ht="12.75" hidden="false" customHeight="false" outlineLevel="0" collapsed="false">
      <c r="A348" s="11" t="s">
        <v>354</v>
      </c>
      <c r="B348" s="11" t="n">
        <v>6930</v>
      </c>
      <c r="C348" s="12" t="n">
        <v>781.5</v>
      </c>
      <c r="D348" s="12" t="n">
        <v>772.7</v>
      </c>
      <c r="E348" s="12" t="n">
        <f aca="false">D348-C348</f>
        <v>-8.79999999999996</v>
      </c>
      <c r="F348" s="13" t="n">
        <f aca="false">E348/C348</f>
        <v>-0.0112603966730646</v>
      </c>
    </row>
    <row r="349" customFormat="false" ht="12.75" hidden="false" customHeight="false" outlineLevel="0" collapsed="false">
      <c r="A349" s="11" t="s">
        <v>355</v>
      </c>
      <c r="B349" s="11" t="n">
        <v>6937</v>
      </c>
      <c r="C349" s="12" t="n">
        <v>488.1</v>
      </c>
      <c r="D349" s="12" t="n">
        <v>492.1</v>
      </c>
      <c r="E349" s="12" t="n">
        <f aca="false">D349-C349</f>
        <v>4</v>
      </c>
      <c r="F349" s="13" t="n">
        <f aca="false">E349/C349</f>
        <v>0.00819504199959025</v>
      </c>
    </row>
    <row r="350" customFormat="false" ht="12.75" hidden="false" customHeight="false" outlineLevel="0" collapsed="false">
      <c r="A350" s="11" t="s">
        <v>356</v>
      </c>
      <c r="B350" s="11" t="n">
        <v>6943</v>
      </c>
      <c r="C350" s="12" t="n">
        <v>347.3</v>
      </c>
      <c r="D350" s="12" t="n">
        <v>353.4</v>
      </c>
      <c r="E350" s="12" t="n">
        <f aca="false">D350-C350</f>
        <v>6.09999999999997</v>
      </c>
      <c r="F350" s="13" t="n">
        <f aca="false">E350/C350</f>
        <v>0.0175640656492945</v>
      </c>
    </row>
    <row r="351" customFormat="false" ht="12.75" hidden="false" customHeight="false" outlineLevel="0" collapsed="false">
      <c r="A351" s="11" t="s">
        <v>357</v>
      </c>
      <c r="B351" s="11" t="n">
        <v>6264</v>
      </c>
      <c r="C351" s="12" t="n">
        <v>986.8</v>
      </c>
      <c r="D351" s="12" t="n">
        <v>987.2</v>
      </c>
      <c r="E351" s="12" t="n">
        <f aca="false">D351-C351</f>
        <v>0.400000000000091</v>
      </c>
      <c r="F351" s="13" t="n">
        <f aca="false">E351/C351</f>
        <v>0.000405350628293566</v>
      </c>
    </row>
    <row r="352" customFormat="false" ht="12.75" hidden="false" customHeight="false" outlineLevel="0" collapsed="false">
      <c r="A352" s="11" t="s">
        <v>358</v>
      </c>
      <c r="B352" s="11" t="n">
        <v>6950</v>
      </c>
      <c r="C352" s="12" t="n">
        <v>1674.7</v>
      </c>
      <c r="D352" s="12" t="n">
        <v>1662.2</v>
      </c>
      <c r="E352" s="12" t="n">
        <f aca="false">D352-C352</f>
        <v>-12.5</v>
      </c>
      <c r="F352" s="13" t="n">
        <f aca="false">E352/C352</f>
        <v>-0.00746402340717741</v>
      </c>
    </row>
    <row r="353" customFormat="false" ht="12.75" hidden="false" customHeight="false" outlineLevel="0" collapsed="false">
      <c r="A353" s="11" t="s">
        <v>359</v>
      </c>
      <c r="B353" s="11" t="n">
        <v>6957</v>
      </c>
      <c r="C353" s="12" t="n">
        <v>8798.9</v>
      </c>
      <c r="D353" s="12" t="n">
        <v>8847.2</v>
      </c>
      <c r="E353" s="12" t="n">
        <f aca="false">D353-C353</f>
        <v>48.3000000000011</v>
      </c>
      <c r="F353" s="13" t="n">
        <f aca="false">E353/C353</f>
        <v>0.00548932252895261</v>
      </c>
    </row>
    <row r="354" customFormat="false" ht="12.75" hidden="false" customHeight="false" outlineLevel="0" collapsed="false">
      <c r="A354" s="11" t="s">
        <v>360</v>
      </c>
      <c r="B354" s="11" t="n">
        <v>819</v>
      </c>
      <c r="C354" s="12" t="n">
        <v>641.5</v>
      </c>
      <c r="D354" s="12" t="n">
        <v>621</v>
      </c>
      <c r="E354" s="12" t="n">
        <f aca="false">D354-C354</f>
        <v>-20.5</v>
      </c>
      <c r="F354" s="13" t="n">
        <f aca="false">E354/C354</f>
        <v>-0.0319563522992985</v>
      </c>
    </row>
    <row r="355" customFormat="false" ht="12.75" hidden="false" customHeight="false" outlineLevel="0" collapsed="false">
      <c r="A355" s="11" t="s">
        <v>361</v>
      </c>
      <c r="B355" s="11" t="n">
        <v>6969</v>
      </c>
      <c r="C355" s="12" t="n">
        <v>526.1</v>
      </c>
      <c r="D355" s="12" t="n">
        <v>528.4</v>
      </c>
      <c r="E355" s="12" t="n">
        <f aca="false">D355-C355</f>
        <v>2.29999999999995</v>
      </c>
      <c r="F355" s="13" t="n">
        <f aca="false">E355/C355</f>
        <v>0.00437179243489822</v>
      </c>
    </row>
    <row r="356" customFormat="false" ht="12.75" hidden="false" customHeight="false" outlineLevel="0" collapsed="false">
      <c r="A356" s="11" t="s">
        <v>362</v>
      </c>
      <c r="B356" s="11" t="n">
        <v>6975</v>
      </c>
      <c r="C356" s="12" t="n">
        <v>1226.1</v>
      </c>
      <c r="D356" s="12" t="n">
        <v>1208.6</v>
      </c>
      <c r="E356" s="12" t="n">
        <f aca="false">D356-C356</f>
        <v>-17.5</v>
      </c>
      <c r="F356" s="13" t="n">
        <f aca="false">E356/C356</f>
        <v>-0.0142728978060517</v>
      </c>
    </row>
    <row r="357" customFormat="false" ht="12.75" hidden="false" customHeight="false" outlineLevel="0" collapsed="false">
      <c r="A357" s="11" t="s">
        <v>363</v>
      </c>
      <c r="B357" s="11" t="n">
        <v>6983</v>
      </c>
      <c r="C357" s="12" t="n">
        <v>740.6</v>
      </c>
      <c r="D357" s="12" t="n">
        <v>737.5</v>
      </c>
      <c r="E357" s="12" t="n">
        <f aca="false">D357-C357</f>
        <v>-3.10000000000002</v>
      </c>
      <c r="F357" s="13" t="n">
        <f aca="false">E357/C357</f>
        <v>-0.00418579530110724</v>
      </c>
    </row>
    <row r="358" customFormat="false" ht="12.75" hidden="false" customHeight="false" outlineLevel="0" collapsed="false">
      <c r="A358" s="11" t="s">
        <v>364</v>
      </c>
      <c r="B358" s="11" t="n">
        <v>6985</v>
      </c>
      <c r="C358" s="12" t="n">
        <v>864</v>
      </c>
      <c r="D358" s="12" t="n">
        <v>887.8</v>
      </c>
      <c r="E358" s="12" t="n">
        <f aca="false">D358-C358</f>
        <v>23.8</v>
      </c>
      <c r="F358" s="13" t="n">
        <f aca="false">E358/C358</f>
        <v>0.0275462962962962</v>
      </c>
    </row>
    <row r="359" customFormat="false" ht="12.75" hidden="false" customHeight="false" outlineLevel="0" collapsed="false">
      <c r="A359" s="11" t="s">
        <v>365</v>
      </c>
      <c r="B359" s="11" t="n">
        <v>6987</v>
      </c>
      <c r="C359" s="12" t="n">
        <v>687.1</v>
      </c>
      <c r="D359" s="12" t="n">
        <v>697</v>
      </c>
      <c r="E359" s="12" t="n">
        <f aca="false">D359-C359</f>
        <v>9.89999999999998</v>
      </c>
      <c r="F359" s="13" t="n">
        <f aca="false">E359/C359</f>
        <v>0.0144083830592344</v>
      </c>
    </row>
    <row r="360" customFormat="false" ht="12.75" hidden="false" customHeight="false" outlineLevel="0" collapsed="false">
      <c r="A360" s="11" t="s">
        <v>366</v>
      </c>
      <c r="B360" s="11" t="n">
        <v>6990</v>
      </c>
      <c r="C360" s="12" t="n">
        <v>725</v>
      </c>
      <c r="D360" s="12" t="n">
        <v>733.8</v>
      </c>
      <c r="E360" s="12" t="n">
        <f aca="false">D360-C360</f>
        <v>8.79999999999996</v>
      </c>
      <c r="F360" s="13" t="n">
        <f aca="false">E360/C360</f>
        <v>0.0121379310344827</v>
      </c>
    </row>
    <row r="361" customFormat="false" ht="12.75" hidden="false" customHeight="false" outlineLevel="0" collapsed="false">
      <c r="A361" s="11" t="s">
        <v>367</v>
      </c>
      <c r="B361" s="11" t="n">
        <v>6961</v>
      </c>
      <c r="C361" s="12" t="n">
        <v>2771.3</v>
      </c>
      <c r="D361" s="12" t="n">
        <v>2741.6</v>
      </c>
      <c r="E361" s="12" t="n">
        <f aca="false">D361-C361</f>
        <v>-29.7000000000003</v>
      </c>
      <c r="F361" s="13" t="n">
        <f aca="false">E361/C361</f>
        <v>-0.0107169920254033</v>
      </c>
    </row>
    <row r="362" customFormat="false" ht="12.75" hidden="false" customHeight="false" outlineLevel="0" collapsed="false">
      <c r="A362" s="11" t="s">
        <v>368</v>
      </c>
      <c r="B362" s="11" t="n">
        <v>6992</v>
      </c>
      <c r="C362" s="12" t="n">
        <v>626.8</v>
      </c>
      <c r="D362" s="12" t="n">
        <v>598.7</v>
      </c>
      <c r="E362" s="12" t="n">
        <f aca="false">D362-C362</f>
        <v>-28.0999999999999</v>
      </c>
      <c r="F362" s="13" t="n">
        <f aca="false">E362/C362</f>
        <v>-0.0448308870453094</v>
      </c>
    </row>
    <row r="363" customFormat="false" ht="12.75" hidden="false" customHeight="false" outlineLevel="0" collapsed="false">
      <c r="A363" s="11" t="s">
        <v>369</v>
      </c>
      <c r="B363" s="11" t="n">
        <v>7002</v>
      </c>
      <c r="C363" s="12" t="n">
        <v>205</v>
      </c>
      <c r="D363" s="12" t="n">
        <v>218</v>
      </c>
      <c r="E363" s="12" t="n">
        <f aca="false">D363-C363</f>
        <v>13</v>
      </c>
      <c r="F363" s="13" t="n">
        <f aca="false">E363/C363</f>
        <v>0.0634146341463415</v>
      </c>
    </row>
    <row r="364" customFormat="false" ht="12.75" hidden="false" customHeight="false" outlineLevel="0" collapsed="false">
      <c r="A364" s="11" t="s">
        <v>370</v>
      </c>
      <c r="B364" s="11" t="n">
        <v>7029</v>
      </c>
      <c r="C364" s="12" t="n">
        <v>1150.3</v>
      </c>
      <c r="D364" s="12" t="n">
        <v>1149.8</v>
      </c>
      <c r="E364" s="12" t="n">
        <f aca="false">D364-C364</f>
        <v>-0.5</v>
      </c>
      <c r="F364" s="13" t="n">
        <f aca="false">E364/C364</f>
        <v>-0.000434669216726072</v>
      </c>
    </row>
    <row r="365" customFormat="false" ht="12.75" hidden="false" customHeight="false" outlineLevel="0" collapsed="false">
      <c r="A365" s="11" t="s">
        <v>371</v>
      </c>
      <c r="B365" s="11" t="n">
        <v>7038</v>
      </c>
      <c r="C365" s="12" t="n">
        <v>899</v>
      </c>
      <c r="D365" s="12" t="n">
        <v>880.4</v>
      </c>
      <c r="E365" s="12" t="n">
        <f aca="false">D365-C365</f>
        <v>-18.6</v>
      </c>
      <c r="F365" s="13" t="n">
        <f aca="false">E365/C365</f>
        <v>-0.0206896551724138</v>
      </c>
    </row>
    <row r="366" customFormat="false" ht="12.75" hidden="false" customHeight="false" outlineLevel="0" collapsed="false">
      <c r="A366" s="11" t="s">
        <v>372</v>
      </c>
      <c r="B366" s="11" t="n">
        <v>7047</v>
      </c>
      <c r="C366" s="12" t="n">
        <v>380.3</v>
      </c>
      <c r="D366" s="12" t="n">
        <v>382.6</v>
      </c>
      <c r="E366" s="12" t="n">
        <f aca="false">D366-C366</f>
        <v>2.30000000000001</v>
      </c>
      <c r="F366" s="13" t="n">
        <f aca="false">E366/C366</f>
        <v>0.00604785695503553</v>
      </c>
    </row>
    <row r="367" customFormat="false" ht="12.75" hidden="false" customHeight="false" outlineLevel="0" collapsed="false">
      <c r="A367" s="11" t="s">
        <v>373</v>
      </c>
      <c r="B367" s="11" t="n">
        <v>7056</v>
      </c>
      <c r="C367" s="12" t="n">
        <v>1679.8</v>
      </c>
      <c r="D367" s="12" t="n">
        <v>1693.9</v>
      </c>
      <c r="E367" s="12" t="n">
        <f aca="false">D367-C367</f>
        <v>14.1000000000001</v>
      </c>
      <c r="F367" s="13" t="n">
        <f aca="false">E367/C367</f>
        <v>0.00839385641147764</v>
      </c>
    </row>
    <row r="368" customFormat="false" ht="12.75" hidden="false" customHeight="false" outlineLevel="0" collapsed="false">
      <c r="A368" s="11" t="s">
        <v>374</v>
      </c>
      <c r="B368" s="11" t="n">
        <v>7083</v>
      </c>
      <c r="C368" s="12" t="n">
        <v>148.8</v>
      </c>
      <c r="D368" s="12" t="n">
        <v>133</v>
      </c>
      <c r="E368" s="12" t="n">
        <f aca="false">D368-C368</f>
        <v>-15.8</v>
      </c>
      <c r="F368" s="13" t="n">
        <f aca="false">E368/C368</f>
        <v>-0.106182795698925</v>
      </c>
    </row>
    <row r="369" customFormat="false" ht="12.75" hidden="false" customHeight="false" outlineLevel="0" collapsed="false">
      <c r="A369" s="11" t="s">
        <v>375</v>
      </c>
      <c r="B369" s="11" t="n">
        <v>7092</v>
      </c>
      <c r="C369" s="12" t="n">
        <v>468.2</v>
      </c>
      <c r="D369" s="12" t="n">
        <v>436.6</v>
      </c>
      <c r="E369" s="12" t="n">
        <f aca="false">D369-C369</f>
        <v>-31.6</v>
      </c>
      <c r="F369" s="13" t="n">
        <f aca="false">E369/C369</f>
        <v>-0.0674925245621529</v>
      </c>
    </row>
    <row r="370" customFormat="false" ht="12.75" hidden="false" customHeight="false" outlineLevel="0" collapsed="false">
      <c r="A370" s="11" t="s">
        <v>376</v>
      </c>
      <c r="B370" s="11" t="n">
        <v>7098</v>
      </c>
      <c r="C370" s="12" t="n">
        <v>596.7</v>
      </c>
      <c r="D370" s="12" t="n">
        <v>626.1</v>
      </c>
      <c r="E370" s="12" t="n">
        <f aca="false">D370-C370</f>
        <v>29.4</v>
      </c>
      <c r="F370" s="13" t="n">
        <f aca="false">E370/C370</f>
        <v>0.049270990447461</v>
      </c>
    </row>
    <row r="371" customFormat="false" ht="12.75" hidden="false" customHeight="false" outlineLevel="0" collapsed="false">
      <c r="A371" s="11" t="s">
        <v>377</v>
      </c>
      <c r="B371" s="11" t="n">
        <v>7110</v>
      </c>
      <c r="C371" s="12" t="n">
        <v>747.7</v>
      </c>
      <c r="D371" s="12" t="n">
        <v>770.9</v>
      </c>
      <c r="E371" s="12" t="n">
        <f aca="false">D371-C371</f>
        <v>23.1999999999999</v>
      </c>
      <c r="F371" s="13" t="n">
        <f aca="false">E371/C371</f>
        <v>0.031028487361241</v>
      </c>
    </row>
    <row r="372" customFormat="false" ht="12.75" hidden="false" customHeight="false" outlineLevel="0" collapsed="false">
      <c r="A372" s="11" t="s">
        <v>378</v>
      </c>
      <c r="B372" s="14" t="s">
        <v>379</v>
      </c>
      <c r="C372" s="12" t="n">
        <f aca="false">SUM(C7:C371)</f>
        <v>483104.8</v>
      </c>
      <c r="D372" s="12" t="n">
        <f aca="false">SUM(D7:D371)</f>
        <v>482583.9</v>
      </c>
      <c r="E372" s="12" t="n">
        <f aca="false">D372-C372</f>
        <v>-520.899999999965</v>
      </c>
      <c r="F372" s="13" t="n">
        <f aca="false">E372/C372</f>
        <v>-0.00107823395669007</v>
      </c>
    </row>
    <row r="373" customFormat="false" ht="12.75" hidden="false" customHeight="false" outlineLevel="0" collapsed="false">
      <c r="E373" s="1"/>
      <c r="F373" s="15"/>
    </row>
  </sheetData>
  <sheetProtection sheet="true" password="d8b9" objects="true" scenarios="true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14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0" width="10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38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 t="s">
        <v>3</v>
      </c>
      <c r="C5" s="6" t="s">
        <v>4</v>
      </c>
      <c r="D5" s="6" t="s">
        <v>5</v>
      </c>
      <c r="E5" s="6"/>
      <c r="F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12.75" hidden="false" customHeight="false" outlineLevel="0" collapsed="false">
      <c r="A7" s="11" t="s">
        <v>105</v>
      </c>
      <c r="B7" s="11" t="n">
        <v>1737</v>
      </c>
      <c r="C7" s="12" t="n">
        <v>31548.6</v>
      </c>
      <c r="D7" s="12" t="n">
        <v>31218.4</v>
      </c>
      <c r="E7" s="12" t="n">
        <f aca="false">D7-C7</f>
        <v>-330.199999999997</v>
      </c>
      <c r="F7" s="13" t="n">
        <f aca="false">E7/C7</f>
        <v>-0.010466391535599</v>
      </c>
    </row>
    <row r="8" customFormat="false" ht="12.75" hidden="false" customHeight="false" outlineLevel="0" collapsed="false">
      <c r="A8" s="11" t="s">
        <v>63</v>
      </c>
      <c r="B8" s="11" t="n">
        <v>1053</v>
      </c>
      <c r="C8" s="12" t="n">
        <v>17754.3</v>
      </c>
      <c r="D8" s="12" t="n">
        <v>17676.6</v>
      </c>
      <c r="E8" s="12" t="n">
        <f aca="false">D8-C8</f>
        <v>-77.7000000000007</v>
      </c>
      <c r="F8" s="13" t="n">
        <f aca="false">E8/C8</f>
        <v>-0.0043764045893108</v>
      </c>
    </row>
    <row r="9" customFormat="false" ht="12.75" hidden="false" customHeight="false" outlineLevel="0" collapsed="false">
      <c r="A9" s="11" t="s">
        <v>98</v>
      </c>
      <c r="B9" s="11" t="n">
        <v>1611</v>
      </c>
      <c r="C9" s="12" t="n">
        <v>16704.2</v>
      </c>
      <c r="D9" s="12" t="n">
        <v>16492</v>
      </c>
      <c r="E9" s="12" t="n">
        <f aca="false">D9-C9</f>
        <v>-212.200000000001</v>
      </c>
      <c r="F9" s="13" t="n">
        <f aca="false">E9/C9</f>
        <v>-0.0127033919613032</v>
      </c>
    </row>
    <row r="10" customFormat="false" ht="12.75" hidden="false" customHeight="false" outlineLevel="0" collapsed="false">
      <c r="A10" s="11" t="s">
        <v>301</v>
      </c>
      <c r="B10" s="11" t="n">
        <v>6039</v>
      </c>
      <c r="C10" s="12" t="n">
        <v>14138.7</v>
      </c>
      <c r="D10" s="12" t="n">
        <v>14048.6</v>
      </c>
      <c r="E10" s="12" t="n">
        <f aca="false">D10-C10</f>
        <v>-90.1000000000004</v>
      </c>
      <c r="F10" s="13" t="n">
        <f aca="false">E10/C10</f>
        <v>-0.0063725802230757</v>
      </c>
    </row>
    <row r="11" customFormat="false" ht="12.75" hidden="false" customHeight="false" outlineLevel="0" collapsed="false">
      <c r="A11" s="11" t="s">
        <v>169</v>
      </c>
      <c r="B11" s="11" t="n">
        <v>3141</v>
      </c>
      <c r="C11" s="12" t="n">
        <v>11062.9</v>
      </c>
      <c r="D11" s="12" t="n">
        <v>11267.9</v>
      </c>
      <c r="E11" s="12" t="n">
        <f aca="false">D11-C11</f>
        <v>205</v>
      </c>
      <c r="F11" s="13" t="n">
        <f aca="false">E11/C11</f>
        <v>0.0185304034204413</v>
      </c>
    </row>
    <row r="12" customFormat="false" ht="12.75" hidden="false" customHeight="false" outlineLevel="0" collapsed="false">
      <c r="A12" s="11" t="s">
        <v>348</v>
      </c>
      <c r="B12" s="11" t="n">
        <v>6795</v>
      </c>
      <c r="C12" s="12" t="n">
        <v>10956.1</v>
      </c>
      <c r="D12" s="12" t="n">
        <v>10955.7</v>
      </c>
      <c r="E12" s="12" t="n">
        <f aca="false">D12-C12</f>
        <v>-0.399999999999636</v>
      </c>
      <c r="F12" s="13" t="n">
        <f aca="false">E12/C12</f>
        <v>-3.6509341827807E-005</v>
      </c>
    </row>
    <row r="13" customFormat="false" ht="12.75" hidden="false" customHeight="false" outlineLevel="0" collapsed="false">
      <c r="A13" s="11" t="s">
        <v>109</v>
      </c>
      <c r="B13" s="11" t="n">
        <v>1863</v>
      </c>
      <c r="C13" s="12" t="n">
        <v>10547.4</v>
      </c>
      <c r="D13" s="12" t="n">
        <v>10733.6</v>
      </c>
      <c r="E13" s="12" t="n">
        <f aca="false">D13-C13</f>
        <v>186.200000000001</v>
      </c>
      <c r="F13" s="13" t="n">
        <f aca="false">E13/C13</f>
        <v>0.0176536397595617</v>
      </c>
    </row>
    <row r="14" customFormat="false" ht="12.75" hidden="false" customHeight="false" outlineLevel="0" collapsed="false">
      <c r="A14" s="11" t="s">
        <v>94</v>
      </c>
      <c r="B14" s="11" t="n">
        <v>1476</v>
      </c>
      <c r="C14" s="12" t="n">
        <v>9477.6</v>
      </c>
      <c r="D14" s="12" t="n">
        <v>9407.3</v>
      </c>
      <c r="E14" s="12" t="n">
        <f aca="false">D14-C14</f>
        <v>-70.3000000000011</v>
      </c>
      <c r="F14" s="13" t="n">
        <f aca="false">E14/C14</f>
        <v>-0.00741748965982961</v>
      </c>
    </row>
    <row r="15" customFormat="false" ht="12.75" hidden="false" customHeight="false" outlineLevel="0" collapsed="false">
      <c r="A15" s="11" t="s">
        <v>359</v>
      </c>
      <c r="B15" s="11" t="n">
        <v>6957</v>
      </c>
      <c r="C15" s="12" t="n">
        <v>8798.9</v>
      </c>
      <c r="D15" s="12" t="n">
        <v>8847.2</v>
      </c>
      <c r="E15" s="12" t="n">
        <f aca="false">D15-C15</f>
        <v>48.3000000000011</v>
      </c>
      <c r="F15" s="13" t="n">
        <f aca="false">E15/C15</f>
        <v>0.00548932252895261</v>
      </c>
    </row>
    <row r="16" customFormat="false" ht="12.75" hidden="false" customHeight="false" outlineLevel="0" collapsed="false">
      <c r="A16" s="11" t="s">
        <v>30</v>
      </c>
      <c r="B16" s="11" t="n">
        <v>261</v>
      </c>
      <c r="C16" s="12" t="n">
        <v>7106.1</v>
      </c>
      <c r="D16" s="12" t="n">
        <v>7355.1</v>
      </c>
      <c r="E16" s="12" t="n">
        <f aca="false">D16-C16</f>
        <v>249</v>
      </c>
      <c r="F16" s="13" t="n">
        <f aca="false">E16/C16</f>
        <v>0.0350403174737198</v>
      </c>
    </row>
    <row r="17" customFormat="false" ht="12.75" hidden="false" customHeight="false" outlineLevel="0" collapsed="false">
      <c r="A17" s="11" t="s">
        <v>188</v>
      </c>
      <c r="B17" s="11" t="n">
        <v>3715</v>
      </c>
      <c r="C17" s="12" t="n">
        <v>5779.9</v>
      </c>
      <c r="D17" s="12" t="n">
        <v>6196.2</v>
      </c>
      <c r="E17" s="12" t="n">
        <f aca="false">D17-C17</f>
        <v>416.3</v>
      </c>
      <c r="F17" s="13" t="n">
        <f aca="false">E17/C17</f>
        <v>0.0720254675686431</v>
      </c>
    </row>
    <row r="18" customFormat="false" ht="12.75" hidden="false" customHeight="false" outlineLevel="0" collapsed="false">
      <c r="A18" s="11" t="s">
        <v>309</v>
      </c>
      <c r="B18" s="11" t="n">
        <v>6101</v>
      </c>
      <c r="C18" s="12" t="n">
        <v>5282.8</v>
      </c>
      <c r="D18" s="12" t="n">
        <v>5525.1</v>
      </c>
      <c r="E18" s="12" t="n">
        <f aca="false">D18-C18</f>
        <v>242.3</v>
      </c>
      <c r="F18" s="13" t="n">
        <f aca="false">E18/C18</f>
        <v>0.0458658287271902</v>
      </c>
    </row>
    <row r="19" customFormat="false" ht="12.75" hidden="false" customHeight="false" outlineLevel="0" collapsed="false">
      <c r="A19" s="11" t="s">
        <v>225</v>
      </c>
      <c r="B19" s="11" t="n">
        <v>4581</v>
      </c>
      <c r="C19" s="12" t="n">
        <v>5556.8</v>
      </c>
      <c r="D19" s="12" t="n">
        <v>5504.1</v>
      </c>
      <c r="E19" s="12" t="n">
        <f aca="false">D19-C19</f>
        <v>-52.6999999999998</v>
      </c>
      <c r="F19" s="13" t="n">
        <f aca="false">E19/C19</f>
        <v>-0.00948387561186291</v>
      </c>
    </row>
    <row r="20" customFormat="false" ht="12.75" hidden="false" customHeight="false" outlineLevel="0" collapsed="false">
      <c r="A20" s="11" t="s">
        <v>175</v>
      </c>
      <c r="B20" s="11" t="n">
        <v>3231</v>
      </c>
      <c r="C20" s="12" t="n">
        <v>5186</v>
      </c>
      <c r="D20" s="12" t="n">
        <v>5395.7</v>
      </c>
      <c r="E20" s="12" t="n">
        <f aca="false">D20-C20</f>
        <v>209.7</v>
      </c>
      <c r="F20" s="13" t="n">
        <f aca="false">E20/C20</f>
        <v>0.0404357886617817</v>
      </c>
    </row>
    <row r="21" customFormat="false" ht="12.75" hidden="false" customHeight="false" outlineLevel="0" collapsed="false">
      <c r="A21" s="11" t="s">
        <v>204</v>
      </c>
      <c r="B21" s="11" t="n">
        <v>4104</v>
      </c>
      <c r="C21" s="12" t="n">
        <v>5303.1</v>
      </c>
      <c r="D21" s="12" t="n">
        <v>5372.5</v>
      </c>
      <c r="E21" s="12" t="n">
        <f aca="false">D21-C21</f>
        <v>69.3999999999996</v>
      </c>
      <c r="F21" s="13" t="n">
        <f aca="false">E21/C21</f>
        <v>0.0130866851464237</v>
      </c>
    </row>
    <row r="22" customFormat="false" ht="12.75" hidden="false" customHeight="false" outlineLevel="0" collapsed="false">
      <c r="A22" s="11" t="s">
        <v>349</v>
      </c>
      <c r="B22" s="11" t="n">
        <v>6822</v>
      </c>
      <c r="C22" s="12" t="n">
        <v>4528</v>
      </c>
      <c r="D22" s="12" t="n">
        <v>5075.6</v>
      </c>
      <c r="E22" s="12" t="n">
        <f aca="false">D22-C22</f>
        <v>547.6</v>
      </c>
      <c r="F22" s="13" t="n">
        <f aca="false">E22/C22</f>
        <v>0.120936395759717</v>
      </c>
    </row>
    <row r="23" customFormat="false" ht="12.75" hidden="false" customHeight="false" outlineLevel="0" collapsed="false">
      <c r="A23" s="11" t="s">
        <v>259</v>
      </c>
      <c r="B23" s="11" t="n">
        <v>5049</v>
      </c>
      <c r="C23" s="12" t="n">
        <v>4859.7</v>
      </c>
      <c r="D23" s="12" t="n">
        <v>4767.9</v>
      </c>
      <c r="E23" s="12" t="n">
        <f aca="false">D23-C23</f>
        <v>-91.8000000000002</v>
      </c>
      <c r="F23" s="13" t="n">
        <f aca="false">E23/C23</f>
        <v>-0.0188900549416631</v>
      </c>
    </row>
    <row r="24" customFormat="false" ht="12.75" hidden="false" customHeight="false" outlineLevel="0" collapsed="false">
      <c r="A24" s="11" t="s">
        <v>54</v>
      </c>
      <c r="B24" s="11" t="n">
        <v>882</v>
      </c>
      <c r="C24" s="12" t="n">
        <v>4636.5</v>
      </c>
      <c r="D24" s="12" t="n">
        <v>4626.5</v>
      </c>
      <c r="E24" s="12" t="n">
        <f aca="false">D24-C24</f>
        <v>-10</v>
      </c>
      <c r="F24" s="13" t="n">
        <f aca="false">E24/C24</f>
        <v>-0.00215679930982422</v>
      </c>
    </row>
    <row r="25" customFormat="false" ht="12.75" hidden="false" customHeight="false" outlineLevel="0" collapsed="false">
      <c r="A25" s="11" t="s">
        <v>85</v>
      </c>
      <c r="B25" s="11" t="n">
        <v>1278</v>
      </c>
      <c r="C25" s="12" t="n">
        <v>4424.8</v>
      </c>
      <c r="D25" s="12" t="n">
        <v>4374.9</v>
      </c>
      <c r="E25" s="12" t="n">
        <f aca="false">D25-C25</f>
        <v>-49.9000000000005</v>
      </c>
      <c r="F25" s="13" t="n">
        <f aca="false">E25/C25</f>
        <v>-0.01127734586874</v>
      </c>
    </row>
    <row r="26" customFormat="false" ht="12.75" hidden="false" customHeight="false" outlineLevel="0" collapsed="false">
      <c r="A26" s="11" t="s">
        <v>26</v>
      </c>
      <c r="B26" s="11" t="n">
        <v>225</v>
      </c>
      <c r="C26" s="12" t="n">
        <v>4333.5</v>
      </c>
      <c r="D26" s="12" t="n">
        <v>4320</v>
      </c>
      <c r="E26" s="12" t="n">
        <f aca="false">D26-C26</f>
        <v>-13.5</v>
      </c>
      <c r="F26" s="13" t="n">
        <f aca="false">E26/C26</f>
        <v>-0.00311526479750779</v>
      </c>
    </row>
    <row r="27" customFormat="false" ht="12.75" hidden="false" customHeight="false" outlineLevel="0" collapsed="false">
      <c r="A27" s="11" t="s">
        <v>62</v>
      </c>
      <c r="B27" s="11" t="n">
        <v>1044</v>
      </c>
      <c r="C27" s="12" t="n">
        <v>4251.4</v>
      </c>
      <c r="D27" s="12" t="n">
        <v>4291.2</v>
      </c>
      <c r="E27" s="12" t="n">
        <f aca="false">D27-C27</f>
        <v>39.8000000000002</v>
      </c>
      <c r="F27" s="13" t="n">
        <f aca="false">E27/C27</f>
        <v>0.0093616220539117</v>
      </c>
    </row>
    <row r="28" customFormat="false" ht="12.75" hidden="false" customHeight="false" outlineLevel="0" collapsed="false">
      <c r="A28" s="11" t="s">
        <v>48</v>
      </c>
      <c r="B28" s="11" t="n">
        <v>621</v>
      </c>
      <c r="C28" s="12" t="n">
        <v>4037.5</v>
      </c>
      <c r="D28" s="12" t="n">
        <v>4094.8</v>
      </c>
      <c r="E28" s="12" t="n">
        <f aca="false">D28-C28</f>
        <v>57.3000000000002</v>
      </c>
      <c r="F28" s="13" t="n">
        <f aca="false">E28/C28</f>
        <v>0.0141919504643963</v>
      </c>
    </row>
    <row r="29" customFormat="false" ht="12.75" hidden="false" customHeight="false" outlineLevel="0" collapsed="false">
      <c r="A29" s="11" t="s">
        <v>132</v>
      </c>
      <c r="B29" s="11" t="n">
        <v>2313</v>
      </c>
      <c r="C29" s="12" t="n">
        <v>4079.2</v>
      </c>
      <c r="D29" s="12" t="n">
        <v>4035.1</v>
      </c>
      <c r="E29" s="12" t="n">
        <f aca="false">D29-C29</f>
        <v>-44.0999999999999</v>
      </c>
      <c r="F29" s="13" t="n">
        <f aca="false">E29/C29</f>
        <v>-0.01081094332222</v>
      </c>
    </row>
    <row r="30" customFormat="false" ht="12.75" hidden="false" customHeight="false" outlineLevel="0" collapsed="false">
      <c r="A30" s="11" t="s">
        <v>206</v>
      </c>
      <c r="B30" s="11" t="n">
        <v>4131</v>
      </c>
      <c r="C30" s="12" t="n">
        <v>4112.6</v>
      </c>
      <c r="D30" s="12" t="n">
        <v>4012.2</v>
      </c>
      <c r="E30" s="12" t="n">
        <f aca="false">D30-C30</f>
        <v>-100.400000000001</v>
      </c>
      <c r="F30" s="13" t="n">
        <f aca="false">E30/C30</f>
        <v>-0.024412780236347</v>
      </c>
    </row>
    <row r="31" customFormat="false" ht="12.75" hidden="false" customHeight="false" outlineLevel="0" collapsed="false">
      <c r="A31" s="11" t="s">
        <v>87</v>
      </c>
      <c r="B31" s="11" t="n">
        <v>1337</v>
      </c>
      <c r="C31" s="12" t="n">
        <v>3656.8</v>
      </c>
      <c r="D31" s="12" t="n">
        <v>3822.5</v>
      </c>
      <c r="E31" s="12" t="n">
        <f aca="false">D31-C31</f>
        <v>165.7</v>
      </c>
      <c r="F31" s="13" t="n">
        <f aca="false">E31/C31</f>
        <v>0.0453128418289214</v>
      </c>
    </row>
    <row r="32" customFormat="false" ht="12.75" hidden="false" customHeight="false" outlineLevel="0" collapsed="false">
      <c r="A32" s="11" t="s">
        <v>266</v>
      </c>
      <c r="B32" s="11" t="n">
        <v>5250</v>
      </c>
      <c r="C32" s="12" t="n">
        <v>3295.4</v>
      </c>
      <c r="D32" s="12" t="n">
        <v>3371.8</v>
      </c>
      <c r="E32" s="12" t="n">
        <f aca="false">D32-C32</f>
        <v>76.4000000000001</v>
      </c>
      <c r="F32" s="13" t="n">
        <f aca="false">E32/C32</f>
        <v>0.023183832008254</v>
      </c>
    </row>
    <row r="33" customFormat="false" ht="12.75" hidden="false" customHeight="false" outlineLevel="0" collapsed="false">
      <c r="A33" s="11" t="s">
        <v>167</v>
      </c>
      <c r="B33" s="11" t="n">
        <v>3114</v>
      </c>
      <c r="C33" s="12" t="n">
        <v>3266.7</v>
      </c>
      <c r="D33" s="12" t="n">
        <v>3336.3</v>
      </c>
      <c r="E33" s="12" t="n">
        <f aca="false">D33-C33</f>
        <v>69.6000000000004</v>
      </c>
      <c r="F33" s="13" t="n">
        <f aca="false">E33/C33</f>
        <v>0.0213059050417854</v>
      </c>
    </row>
    <row r="34" customFormat="false" ht="12.75" hidden="false" customHeight="false" outlineLevel="0" collapsed="false">
      <c r="A34" s="11" t="s">
        <v>232</v>
      </c>
      <c r="B34" s="11" t="n">
        <v>4725</v>
      </c>
      <c r="C34" s="12" t="n">
        <v>3396.7</v>
      </c>
      <c r="D34" s="12" t="n">
        <v>3328.6</v>
      </c>
      <c r="E34" s="12" t="n">
        <f aca="false">D34-C34</f>
        <v>-68.0999999999999</v>
      </c>
      <c r="F34" s="13" t="n">
        <f aca="false">E34/C34</f>
        <v>-0.0200488709629935</v>
      </c>
    </row>
    <row r="35" customFormat="false" ht="12.75" hidden="false" customHeight="false" outlineLevel="0" collapsed="false">
      <c r="A35" s="11" t="s">
        <v>335</v>
      </c>
      <c r="B35" s="11" t="n">
        <v>6579</v>
      </c>
      <c r="C35" s="12" t="n">
        <v>3117.5</v>
      </c>
      <c r="D35" s="12" t="n">
        <v>3129.6</v>
      </c>
      <c r="E35" s="12" t="n">
        <f aca="false">D35-C35</f>
        <v>12.0999999999999</v>
      </c>
      <c r="F35" s="13" t="n">
        <f aca="false">E35/C35</f>
        <v>0.00388131515637527</v>
      </c>
    </row>
    <row r="36" customFormat="false" ht="12.75" hidden="false" customHeight="false" outlineLevel="0" collapsed="false">
      <c r="A36" s="11" t="s">
        <v>244</v>
      </c>
      <c r="B36" s="11" t="n">
        <v>4784</v>
      </c>
      <c r="C36" s="12" t="n">
        <v>3006.6</v>
      </c>
      <c r="D36" s="12" t="n">
        <v>3002.1</v>
      </c>
      <c r="E36" s="12" t="n">
        <f aca="false">D36-C36</f>
        <v>-4.5</v>
      </c>
      <c r="F36" s="13" t="n">
        <f aca="false">E36/C36</f>
        <v>-0.00149670724406306</v>
      </c>
    </row>
    <row r="37" customFormat="false" ht="12.75" hidden="false" customHeight="false" outlineLevel="0" collapsed="false">
      <c r="A37" s="11" t="s">
        <v>367</v>
      </c>
      <c r="B37" s="11" t="n">
        <v>6961</v>
      </c>
      <c r="C37" s="12" t="n">
        <v>2771.3</v>
      </c>
      <c r="D37" s="12" t="n">
        <v>2741.6</v>
      </c>
      <c r="E37" s="12" t="n">
        <f aca="false">D37-C37</f>
        <v>-29.7000000000003</v>
      </c>
      <c r="F37" s="13" t="n">
        <f aca="false">E37/C37</f>
        <v>-0.0107169920254033</v>
      </c>
    </row>
    <row r="38" customFormat="false" ht="12.75" hidden="false" customHeight="false" outlineLevel="0" collapsed="false">
      <c r="A38" s="11" t="s">
        <v>186</v>
      </c>
      <c r="B38" s="11" t="n">
        <v>3645</v>
      </c>
      <c r="C38" s="12" t="n">
        <v>2559.9</v>
      </c>
      <c r="D38" s="12" t="n">
        <v>2498.6</v>
      </c>
      <c r="E38" s="12" t="n">
        <f aca="false">D38-C38</f>
        <v>-61.3000000000002</v>
      </c>
      <c r="F38" s="13" t="n">
        <f aca="false">E38/C38</f>
        <v>-0.0239462479003087</v>
      </c>
    </row>
    <row r="39" customFormat="false" ht="12.75" hidden="false" customHeight="false" outlineLevel="0" collapsed="false">
      <c r="A39" s="11" t="s">
        <v>258</v>
      </c>
      <c r="B39" s="11" t="n">
        <v>5013</v>
      </c>
      <c r="C39" s="12" t="n">
        <v>2466.2</v>
      </c>
      <c r="D39" s="12" t="n">
        <v>2456.6</v>
      </c>
      <c r="E39" s="12" t="n">
        <f aca="false">D39-C39</f>
        <v>-9.59999999999991</v>
      </c>
      <c r="F39" s="13" t="n">
        <f aca="false">E39/C39</f>
        <v>-0.00389262833509039</v>
      </c>
    </row>
    <row r="40" customFormat="false" ht="12.75" hidden="false" customHeight="false" outlineLevel="0" collapsed="false">
      <c r="A40" s="11" t="s">
        <v>133</v>
      </c>
      <c r="B40" s="11" t="n">
        <v>2322</v>
      </c>
      <c r="C40" s="12" t="n">
        <v>2458.6</v>
      </c>
      <c r="D40" s="12" t="n">
        <v>2406.2</v>
      </c>
      <c r="E40" s="12" t="n">
        <f aca="false">D40-C40</f>
        <v>-52.4000000000001</v>
      </c>
      <c r="F40" s="13" t="n">
        <f aca="false">E40/C40</f>
        <v>-0.0213129423249004</v>
      </c>
    </row>
    <row r="41" customFormat="false" ht="12.75" hidden="false" customHeight="false" outlineLevel="0" collapsed="false">
      <c r="A41" s="11" t="s">
        <v>50</v>
      </c>
      <c r="B41" s="11" t="n">
        <v>729</v>
      </c>
      <c r="C41" s="12" t="n">
        <v>2372.2</v>
      </c>
      <c r="D41" s="12" t="n">
        <v>2337.3</v>
      </c>
      <c r="E41" s="12" t="n">
        <f aca="false">D41-C41</f>
        <v>-34.8999999999996</v>
      </c>
      <c r="F41" s="13" t="n">
        <f aca="false">E41/C41</f>
        <v>-0.0147120816120056</v>
      </c>
    </row>
    <row r="42" customFormat="false" ht="12.75" hidden="false" customHeight="false" outlineLevel="0" collapsed="false">
      <c r="A42" s="11" t="s">
        <v>176</v>
      </c>
      <c r="B42" s="11" t="n">
        <v>3312</v>
      </c>
      <c r="C42" s="12" t="n">
        <v>2353.6</v>
      </c>
      <c r="D42" s="12" t="n">
        <v>2318.9</v>
      </c>
      <c r="E42" s="12" t="n">
        <f aca="false">D42-C42</f>
        <v>-34.6999999999998</v>
      </c>
      <c r="F42" s="13" t="n">
        <f aca="false">E42/C42</f>
        <v>-0.0147433718558803</v>
      </c>
    </row>
    <row r="43" customFormat="false" ht="12.75" hidden="false" customHeight="false" outlineLevel="0" collapsed="false">
      <c r="A43" s="11" t="s">
        <v>250</v>
      </c>
      <c r="B43" s="11" t="n">
        <v>4797</v>
      </c>
      <c r="C43" s="12" t="n">
        <v>2238</v>
      </c>
      <c r="D43" s="12" t="n">
        <v>2269.6</v>
      </c>
      <c r="E43" s="12" t="n">
        <f aca="false">D43-C43</f>
        <v>31.5999999999999</v>
      </c>
      <c r="F43" s="13" t="n">
        <f aca="false">E43/C43</f>
        <v>0.0141197497765862</v>
      </c>
    </row>
    <row r="44" customFormat="false" ht="12.75" hidden="false" customHeight="false" outlineLevel="0" collapsed="false">
      <c r="A44" s="11" t="s">
        <v>184</v>
      </c>
      <c r="B44" s="11" t="n">
        <v>3600</v>
      </c>
      <c r="C44" s="12" t="n">
        <v>2292</v>
      </c>
      <c r="D44" s="12" t="n">
        <v>2264.9</v>
      </c>
      <c r="E44" s="12" t="n">
        <f aca="false">D44-C44</f>
        <v>-27.0999999999999</v>
      </c>
      <c r="F44" s="13" t="n">
        <f aca="false">E44/C44</f>
        <v>-0.0118237347294939</v>
      </c>
    </row>
    <row r="45" customFormat="false" ht="12.75" hidden="false" customHeight="false" outlineLevel="0" collapsed="false">
      <c r="A45" s="11" t="s">
        <v>264</v>
      </c>
      <c r="B45" s="11" t="n">
        <v>5166</v>
      </c>
      <c r="C45" s="12" t="n">
        <v>2100.9</v>
      </c>
      <c r="D45" s="12" t="n">
        <v>2192.2</v>
      </c>
      <c r="E45" s="12" t="n">
        <f aca="false">D45-C45</f>
        <v>91.2999999999997</v>
      </c>
      <c r="F45" s="13" t="n">
        <f aca="false">E45/C45</f>
        <v>0.043457565805131</v>
      </c>
    </row>
    <row r="46" customFormat="false" ht="12.75" hidden="false" customHeight="false" outlineLevel="0" collapsed="false">
      <c r="A46" s="11" t="s">
        <v>222</v>
      </c>
      <c r="B46" s="11" t="n">
        <v>4536</v>
      </c>
      <c r="C46" s="12" t="n">
        <v>2175.7</v>
      </c>
      <c r="D46" s="12" t="n">
        <v>2130.1</v>
      </c>
      <c r="E46" s="12" t="n">
        <f aca="false">D46-C46</f>
        <v>-45.5999999999999</v>
      </c>
      <c r="F46" s="13" t="n">
        <f aca="false">E46/C46</f>
        <v>-0.0209587718895068</v>
      </c>
    </row>
    <row r="47" customFormat="false" ht="12.75" hidden="false" customHeight="false" outlineLevel="0" collapsed="false">
      <c r="A47" s="11" t="s">
        <v>143</v>
      </c>
      <c r="B47" s="11" t="n">
        <v>2511</v>
      </c>
      <c r="C47" s="12" t="n">
        <v>2040.6</v>
      </c>
      <c r="D47" s="12" t="n">
        <v>2099.8</v>
      </c>
      <c r="E47" s="12" t="n">
        <f aca="false">D47-C47</f>
        <v>59.2000000000003</v>
      </c>
      <c r="F47" s="13" t="n">
        <f aca="false">E47/C47</f>
        <v>0.0290110751739686</v>
      </c>
    </row>
    <row r="48" customFormat="false" ht="12.75" hidden="false" customHeight="false" outlineLevel="0" collapsed="false">
      <c r="A48" s="11" t="s">
        <v>179</v>
      </c>
      <c r="B48" s="11" t="n">
        <v>3375</v>
      </c>
      <c r="C48" s="12" t="n">
        <v>2066.8</v>
      </c>
      <c r="D48" s="12" t="n">
        <v>2045.7</v>
      </c>
      <c r="E48" s="12" t="n">
        <f aca="false">D48-C48</f>
        <v>-21.1000000000001</v>
      </c>
      <c r="F48" s="13" t="n">
        <f aca="false">E48/C48</f>
        <v>-0.0102090187729825</v>
      </c>
    </row>
    <row r="49" customFormat="false" ht="12.75" hidden="false" customHeight="false" outlineLevel="0" collapsed="false">
      <c r="A49" s="11" t="s">
        <v>319</v>
      </c>
      <c r="B49" s="11" t="n">
        <v>6219</v>
      </c>
      <c r="C49" s="12" t="n">
        <v>1945.9</v>
      </c>
      <c r="D49" s="12" t="n">
        <v>2007.4</v>
      </c>
      <c r="E49" s="12" t="n">
        <f aca="false">D49-C49</f>
        <v>61.5</v>
      </c>
      <c r="F49" s="13" t="n">
        <f aca="false">E49/C49</f>
        <v>0.0316049128937767</v>
      </c>
    </row>
    <row r="50" customFormat="false" ht="12.75" hidden="false" customHeight="false" outlineLevel="0" collapsed="false">
      <c r="A50" s="11" t="s">
        <v>129</v>
      </c>
      <c r="B50" s="11" t="n">
        <v>2169</v>
      </c>
      <c r="C50" s="12" t="n">
        <v>2025.9</v>
      </c>
      <c r="D50" s="12" t="n">
        <v>1976.5</v>
      </c>
      <c r="E50" s="12" t="n">
        <f aca="false">D50-C50</f>
        <v>-49.4000000000001</v>
      </c>
      <c r="F50" s="13" t="n">
        <f aca="false">E50/C50</f>
        <v>-0.0243842242953749</v>
      </c>
    </row>
    <row r="51" customFormat="false" ht="12.75" hidden="false" customHeight="false" outlineLevel="0" collapsed="false">
      <c r="A51" s="11" t="s">
        <v>313</v>
      </c>
      <c r="B51" s="11" t="n">
        <v>6102</v>
      </c>
      <c r="C51" s="12" t="n">
        <v>1907.1</v>
      </c>
      <c r="D51" s="12" t="n">
        <v>1918.6</v>
      </c>
      <c r="E51" s="12" t="n">
        <f aca="false">D51-C51</f>
        <v>11.5</v>
      </c>
      <c r="F51" s="13" t="n">
        <f aca="false">E51/C51</f>
        <v>0.00603009805463793</v>
      </c>
    </row>
    <row r="52" customFormat="false" ht="12.75" hidden="false" customHeight="false" outlineLevel="0" collapsed="false">
      <c r="A52" s="11" t="s">
        <v>341</v>
      </c>
      <c r="B52" s="11" t="n">
        <v>6660</v>
      </c>
      <c r="C52" s="12" t="n">
        <v>1907.9</v>
      </c>
      <c r="D52" s="12" t="n">
        <v>1884.7</v>
      </c>
      <c r="E52" s="12" t="n">
        <f aca="false">D52-C52</f>
        <v>-23.2</v>
      </c>
      <c r="F52" s="13" t="n">
        <f aca="false">E52/C52</f>
        <v>-0.012159966455265</v>
      </c>
    </row>
    <row r="53" customFormat="false" ht="12.75" hidden="false" customHeight="false" outlineLevel="0" collapsed="false">
      <c r="A53" s="11" t="s">
        <v>265</v>
      </c>
      <c r="B53" s="11" t="n">
        <v>5184</v>
      </c>
      <c r="C53" s="12" t="n">
        <v>1889.6</v>
      </c>
      <c r="D53" s="12" t="n">
        <v>1871</v>
      </c>
      <c r="E53" s="12" t="n">
        <f aca="false">D53-C53</f>
        <v>-18.5999999999999</v>
      </c>
      <c r="F53" s="13" t="n">
        <f aca="false">E53/C53</f>
        <v>-0.00984335309060114</v>
      </c>
    </row>
    <row r="54" customFormat="false" ht="12.75" hidden="false" customHeight="false" outlineLevel="0" collapsed="false">
      <c r="A54" s="11" t="s">
        <v>350</v>
      </c>
      <c r="B54" s="11" t="n">
        <v>6840</v>
      </c>
      <c r="C54" s="12" t="n">
        <v>1873.2</v>
      </c>
      <c r="D54" s="12" t="n">
        <v>1855.3</v>
      </c>
      <c r="E54" s="12" t="n">
        <f aca="false">D54-C54</f>
        <v>-17.9000000000001</v>
      </c>
      <c r="F54" s="13" t="n">
        <f aca="false">E54/C54</f>
        <v>-0.00955584027332911</v>
      </c>
    </row>
    <row r="55" customFormat="false" ht="12.75" hidden="false" customHeight="false" outlineLevel="0" collapsed="false">
      <c r="A55" s="11" t="s">
        <v>203</v>
      </c>
      <c r="B55" s="11" t="n">
        <v>4086</v>
      </c>
      <c r="C55" s="12" t="n">
        <v>1814.1</v>
      </c>
      <c r="D55" s="12" t="n">
        <v>1823.9</v>
      </c>
      <c r="E55" s="12" t="n">
        <f aca="false">D55-C55</f>
        <v>9.80000000000018</v>
      </c>
      <c r="F55" s="13" t="n">
        <f aca="false">E55/C55</f>
        <v>0.00540212777685915</v>
      </c>
    </row>
    <row r="56" customFormat="false" ht="12.75" hidden="false" customHeight="false" outlineLevel="0" collapsed="false">
      <c r="A56" s="11" t="s">
        <v>103</v>
      </c>
      <c r="B56" s="11" t="n">
        <v>1701</v>
      </c>
      <c r="C56" s="12" t="n">
        <v>1839.9</v>
      </c>
      <c r="D56" s="12" t="n">
        <v>1818.6</v>
      </c>
      <c r="E56" s="12" t="n">
        <f aca="false">D56-C56</f>
        <v>-21.3000000000002</v>
      </c>
      <c r="F56" s="13" t="n">
        <f aca="false">E56/C56</f>
        <v>-0.0115767161258765</v>
      </c>
    </row>
    <row r="57" customFormat="false" ht="12.75" hidden="false" customHeight="false" outlineLevel="0" collapsed="false">
      <c r="A57" s="11" t="s">
        <v>61</v>
      </c>
      <c r="B57" s="11" t="n">
        <v>999</v>
      </c>
      <c r="C57" s="12" t="n">
        <v>1834.3</v>
      </c>
      <c r="D57" s="12" t="n">
        <v>1817.4</v>
      </c>
      <c r="E57" s="12" t="n">
        <f aca="false">D57-C57</f>
        <v>-16.8999999999999</v>
      </c>
      <c r="F57" s="13" t="n">
        <f aca="false">E57/C57</f>
        <v>-0.0092133238837703</v>
      </c>
    </row>
    <row r="58" customFormat="false" ht="12.75" hidden="false" customHeight="false" outlineLevel="0" collapsed="false">
      <c r="A58" s="11" t="s">
        <v>347</v>
      </c>
      <c r="B58" s="11" t="n">
        <v>6768</v>
      </c>
      <c r="C58" s="12" t="n">
        <v>1815.8</v>
      </c>
      <c r="D58" s="12" t="n">
        <v>1800.9</v>
      </c>
      <c r="E58" s="12" t="n">
        <f aca="false">D58-C58</f>
        <v>-14.8999999999999</v>
      </c>
      <c r="F58" s="13" t="n">
        <f aca="false">E58/C58</f>
        <v>-0.0082057495318867</v>
      </c>
    </row>
    <row r="59" customFormat="false" ht="12.75" hidden="false" customHeight="false" outlineLevel="0" collapsed="false">
      <c r="A59" s="11" t="s">
        <v>148</v>
      </c>
      <c r="B59" s="11" t="n">
        <v>2709</v>
      </c>
      <c r="C59" s="12" t="n">
        <v>1751.4</v>
      </c>
      <c r="D59" s="12" t="n">
        <v>1736.5</v>
      </c>
      <c r="E59" s="12" t="n">
        <f aca="false">D59-C59</f>
        <v>-14.9000000000001</v>
      </c>
      <c r="F59" s="13" t="n">
        <f aca="false">E59/C59</f>
        <v>-0.00850747973050136</v>
      </c>
    </row>
    <row r="60" customFormat="false" ht="12.75" hidden="false" customHeight="false" outlineLevel="0" collapsed="false">
      <c r="A60" s="11" t="s">
        <v>60</v>
      </c>
      <c r="B60" s="11" t="n">
        <v>981</v>
      </c>
      <c r="C60" s="12" t="n">
        <v>1613.2</v>
      </c>
      <c r="D60" s="12" t="n">
        <v>1731.2</v>
      </c>
      <c r="E60" s="12" t="n">
        <f aca="false">D60-C60</f>
        <v>118</v>
      </c>
      <c r="F60" s="13" t="n">
        <f aca="false">E60/C60</f>
        <v>0.0731465410364493</v>
      </c>
    </row>
    <row r="61" customFormat="false" ht="12.75" hidden="false" customHeight="false" outlineLevel="0" collapsed="false">
      <c r="A61" s="11" t="s">
        <v>373</v>
      </c>
      <c r="B61" s="11" t="n">
        <v>7056</v>
      </c>
      <c r="C61" s="12" t="n">
        <v>1679.8</v>
      </c>
      <c r="D61" s="12" t="n">
        <v>1693.9</v>
      </c>
      <c r="E61" s="12" t="n">
        <f aca="false">D61-C61</f>
        <v>14.1000000000001</v>
      </c>
      <c r="F61" s="13" t="n">
        <f aca="false">E61/C61</f>
        <v>0.00839385641147764</v>
      </c>
    </row>
    <row r="62" customFormat="false" ht="12.75" hidden="false" customHeight="false" outlineLevel="0" collapsed="false">
      <c r="A62" s="11" t="s">
        <v>307</v>
      </c>
      <c r="B62" s="11" t="n">
        <v>6098</v>
      </c>
      <c r="C62" s="12" t="n">
        <v>1629.4</v>
      </c>
      <c r="D62" s="12" t="n">
        <v>1672.5</v>
      </c>
      <c r="E62" s="12" t="n">
        <f aca="false">D62-C62</f>
        <v>43.0999999999999</v>
      </c>
      <c r="F62" s="13" t="n">
        <f aca="false">E62/C62</f>
        <v>0.0264514545231373</v>
      </c>
    </row>
    <row r="63" customFormat="false" ht="12.75" hidden="false" customHeight="false" outlineLevel="0" collapsed="false">
      <c r="A63" s="11" t="s">
        <v>47</v>
      </c>
      <c r="B63" s="11" t="n">
        <v>609</v>
      </c>
      <c r="C63" s="12" t="n">
        <v>1676.9</v>
      </c>
      <c r="D63" s="12" t="n">
        <v>1667.6</v>
      </c>
      <c r="E63" s="12" t="n">
        <f aca="false">D63-C63</f>
        <v>-9.30000000000018</v>
      </c>
      <c r="F63" s="13" t="n">
        <f aca="false">E63/C63</f>
        <v>-0.00554594788001681</v>
      </c>
    </row>
    <row r="64" customFormat="false" ht="12.75" hidden="false" customHeight="false" outlineLevel="0" collapsed="false">
      <c r="A64" s="11" t="s">
        <v>358</v>
      </c>
      <c r="B64" s="11" t="n">
        <v>6950</v>
      </c>
      <c r="C64" s="12" t="n">
        <v>1674.7</v>
      </c>
      <c r="D64" s="12" t="n">
        <v>1662.2</v>
      </c>
      <c r="E64" s="12" t="n">
        <f aca="false">D64-C64</f>
        <v>-12.5</v>
      </c>
      <c r="F64" s="13" t="n">
        <f aca="false">E64/C64</f>
        <v>-0.00746402340717741</v>
      </c>
    </row>
    <row r="65" customFormat="false" ht="12.75" hidden="false" customHeight="false" outlineLevel="0" collapsed="false">
      <c r="A65" s="11" t="s">
        <v>96</v>
      </c>
      <c r="B65" s="11" t="n">
        <v>1576</v>
      </c>
      <c r="C65" s="12" t="n">
        <v>1611.5</v>
      </c>
      <c r="D65" s="12" t="n">
        <v>1646.6</v>
      </c>
      <c r="E65" s="12" t="n">
        <f aca="false">D65-C65</f>
        <v>35.0999999999999</v>
      </c>
      <c r="F65" s="13" t="n">
        <f aca="false">E65/C65</f>
        <v>0.0217809494260006</v>
      </c>
    </row>
    <row r="66" customFormat="false" ht="12.75" hidden="false" customHeight="false" outlineLevel="0" collapsed="false">
      <c r="A66" s="11" t="s">
        <v>73</v>
      </c>
      <c r="B66" s="11" t="n">
        <v>1116</v>
      </c>
      <c r="C66" s="12" t="n">
        <v>1637.2</v>
      </c>
      <c r="D66" s="12" t="n">
        <v>1645.4</v>
      </c>
      <c r="E66" s="12" t="n">
        <f aca="false">D66-C66</f>
        <v>8.20000000000005</v>
      </c>
      <c r="F66" s="13" t="n">
        <f aca="false">E66/C66</f>
        <v>0.00500855118494994</v>
      </c>
    </row>
    <row r="67" customFormat="false" ht="12.75" hidden="false" customHeight="false" outlineLevel="0" collapsed="false">
      <c r="A67" s="11" t="s">
        <v>155</v>
      </c>
      <c r="B67" s="11" t="n">
        <v>2826</v>
      </c>
      <c r="C67" s="12" t="n">
        <v>1604</v>
      </c>
      <c r="D67" s="12" t="n">
        <v>1583.4</v>
      </c>
      <c r="E67" s="12" t="n">
        <f aca="false">D67-C67</f>
        <v>-20.5999999999999</v>
      </c>
      <c r="F67" s="13" t="n">
        <f aca="false">E67/C67</f>
        <v>-0.0128428927680797</v>
      </c>
    </row>
    <row r="68" customFormat="false" ht="12.75" hidden="false" customHeight="false" outlineLevel="0" collapsed="false">
      <c r="A68" s="11" t="s">
        <v>352</v>
      </c>
      <c r="B68" s="11" t="n">
        <v>6867</v>
      </c>
      <c r="C68" s="12" t="n">
        <v>1641.9</v>
      </c>
      <c r="D68" s="12" t="n">
        <v>1579.9</v>
      </c>
      <c r="E68" s="12" t="n">
        <f aca="false">D68-C68</f>
        <v>-62</v>
      </c>
      <c r="F68" s="13" t="n">
        <f aca="false">E68/C68</f>
        <v>-0.03776113039771</v>
      </c>
    </row>
    <row r="69" customFormat="false" ht="12.75" hidden="false" customHeight="false" outlineLevel="0" collapsed="false">
      <c r="A69" s="11" t="s">
        <v>227</v>
      </c>
      <c r="B69" s="11" t="n">
        <v>4617</v>
      </c>
      <c r="C69" s="12" t="n">
        <v>1546.7</v>
      </c>
      <c r="D69" s="12" t="n">
        <v>1559</v>
      </c>
      <c r="E69" s="12" t="n">
        <f aca="false">D69-C69</f>
        <v>12.3</v>
      </c>
      <c r="F69" s="13" t="n">
        <f aca="false">E69/C69</f>
        <v>0.00795241481864612</v>
      </c>
    </row>
    <row r="70" customFormat="false" ht="12.75" hidden="false" customHeight="false" outlineLevel="0" collapsed="false">
      <c r="A70" s="11" t="s">
        <v>68</v>
      </c>
      <c r="B70" s="11" t="n">
        <v>1082</v>
      </c>
      <c r="C70" s="12" t="n">
        <v>1579.6</v>
      </c>
      <c r="D70" s="12" t="n">
        <v>1553.1</v>
      </c>
      <c r="E70" s="12" t="n">
        <f aca="false">D70-C70</f>
        <v>-26.5</v>
      </c>
      <c r="F70" s="13" t="n">
        <f aca="false">E70/C70</f>
        <v>-0.0167763990883768</v>
      </c>
    </row>
    <row r="71" customFormat="false" ht="12.75" hidden="false" customHeight="false" outlineLevel="0" collapsed="false">
      <c r="A71" s="11" t="s">
        <v>65</v>
      </c>
      <c r="B71" s="11" t="n">
        <v>1071</v>
      </c>
      <c r="C71" s="12" t="n">
        <v>1580.4</v>
      </c>
      <c r="D71" s="12" t="n">
        <v>1520</v>
      </c>
      <c r="E71" s="12" t="n">
        <f aca="false">D71-C71</f>
        <v>-60.4000000000001</v>
      </c>
      <c r="F71" s="13" t="n">
        <f aca="false">E71/C71</f>
        <v>-0.038218172614528</v>
      </c>
    </row>
    <row r="72" customFormat="false" ht="12.75" hidden="false" customHeight="false" outlineLevel="0" collapsed="false">
      <c r="A72" s="11" t="s">
        <v>200</v>
      </c>
      <c r="B72" s="11" t="n">
        <v>4041</v>
      </c>
      <c r="C72" s="12" t="n">
        <v>1521.4</v>
      </c>
      <c r="D72" s="12" t="n">
        <v>1519.4</v>
      </c>
      <c r="E72" s="12" t="n">
        <f aca="false">D72-C72</f>
        <v>-2</v>
      </c>
      <c r="F72" s="13" t="n">
        <f aca="false">E72/C72</f>
        <v>-0.00131457867753385</v>
      </c>
    </row>
    <row r="73" customFormat="false" ht="12.75" hidden="false" customHeight="false" outlineLevel="0" collapsed="false">
      <c r="A73" s="11" t="s">
        <v>166</v>
      </c>
      <c r="B73" s="11" t="n">
        <v>3105</v>
      </c>
      <c r="C73" s="12" t="n">
        <v>1481.3</v>
      </c>
      <c r="D73" s="12" t="n">
        <v>1458.9</v>
      </c>
      <c r="E73" s="12" t="n">
        <f aca="false">D73-C73</f>
        <v>-22.3999999999999</v>
      </c>
      <c r="F73" s="13" t="n">
        <f aca="false">E73/C73</f>
        <v>-0.0151218524269222</v>
      </c>
    </row>
    <row r="74" customFormat="false" ht="12.75" hidden="false" customHeight="false" outlineLevel="0" collapsed="false">
      <c r="A74" s="11" t="s">
        <v>35</v>
      </c>
      <c r="B74" s="11" t="n">
        <v>387</v>
      </c>
      <c r="C74" s="12" t="n">
        <v>1491</v>
      </c>
      <c r="D74" s="12" t="n">
        <v>1458.8</v>
      </c>
      <c r="E74" s="12" t="n">
        <f aca="false">D74-C74</f>
        <v>-32.2</v>
      </c>
      <c r="F74" s="13" t="n">
        <f aca="false">E74/C74</f>
        <v>-0.0215962441314554</v>
      </c>
    </row>
    <row r="75" customFormat="false" ht="12.75" hidden="false" customHeight="false" outlineLevel="0" collapsed="false">
      <c r="A75" s="11" t="s">
        <v>27</v>
      </c>
      <c r="B75" s="11" t="n">
        <v>234</v>
      </c>
      <c r="C75" s="12" t="n">
        <v>1371.4</v>
      </c>
      <c r="D75" s="12" t="n">
        <v>1439.4</v>
      </c>
      <c r="E75" s="12" t="n">
        <f aca="false">D75-C75</f>
        <v>68</v>
      </c>
      <c r="F75" s="13" t="n">
        <f aca="false">E75/C75</f>
        <v>0.0495843663409654</v>
      </c>
    </row>
    <row r="76" customFormat="false" ht="12.75" hidden="false" customHeight="false" outlineLevel="0" collapsed="false">
      <c r="A76" s="11" t="s">
        <v>72</v>
      </c>
      <c r="B76" s="11" t="n">
        <v>1107</v>
      </c>
      <c r="C76" s="12" t="n">
        <v>1455.5</v>
      </c>
      <c r="D76" s="12" t="n">
        <v>1437.1</v>
      </c>
      <c r="E76" s="12" t="n">
        <f aca="false">D76-C76</f>
        <v>-18.4000000000001</v>
      </c>
      <c r="F76" s="13" t="n">
        <f aca="false">E76/C76</f>
        <v>-0.0126417038818276</v>
      </c>
    </row>
    <row r="77" customFormat="false" ht="12.75" hidden="false" customHeight="false" outlineLevel="0" collapsed="false">
      <c r="A77" s="11" t="s">
        <v>95</v>
      </c>
      <c r="B77" s="11" t="n">
        <v>1503</v>
      </c>
      <c r="C77" s="12" t="n">
        <v>1454.6</v>
      </c>
      <c r="D77" s="12" t="n">
        <v>1431</v>
      </c>
      <c r="E77" s="12" t="n">
        <f aca="false">D77-C77</f>
        <v>-23.5999999999999</v>
      </c>
      <c r="F77" s="13" t="n">
        <f aca="false">E77/C77</f>
        <v>-0.0162243915853155</v>
      </c>
    </row>
    <row r="78" customFormat="false" ht="12.75" hidden="false" customHeight="false" outlineLevel="0" collapsed="false">
      <c r="A78" s="11" t="s">
        <v>15</v>
      </c>
      <c r="B78" s="11" t="n">
        <v>27</v>
      </c>
      <c r="C78" s="12" t="n">
        <v>1424.4</v>
      </c>
      <c r="D78" s="12" t="n">
        <v>1425.9</v>
      </c>
      <c r="E78" s="12" t="n">
        <f aca="false">D78-C78</f>
        <v>1.5</v>
      </c>
      <c r="F78" s="13" t="n">
        <f aca="false">E78/C78</f>
        <v>0.0010530749789385</v>
      </c>
    </row>
    <row r="79" customFormat="false" ht="12.75" hidden="false" customHeight="false" outlineLevel="0" collapsed="false">
      <c r="A79" s="11" t="s">
        <v>161</v>
      </c>
      <c r="B79" s="11" t="n">
        <v>3029</v>
      </c>
      <c r="C79" s="12" t="n">
        <v>1437.1</v>
      </c>
      <c r="D79" s="12" t="n">
        <v>1423</v>
      </c>
      <c r="E79" s="12" t="n">
        <f aca="false">D79-C79</f>
        <v>-14.0999999999999</v>
      </c>
      <c r="F79" s="13" t="n">
        <f aca="false">E79/C79</f>
        <v>-0.00981142578804531</v>
      </c>
    </row>
    <row r="80" customFormat="false" ht="12.75" hidden="false" customHeight="false" outlineLevel="0" collapsed="false">
      <c r="A80" s="11" t="s">
        <v>100</v>
      </c>
      <c r="B80" s="11" t="n">
        <v>1638</v>
      </c>
      <c r="C80" s="12" t="n">
        <v>1445.4</v>
      </c>
      <c r="D80" s="12" t="n">
        <v>1417.6</v>
      </c>
      <c r="E80" s="12" t="n">
        <f aca="false">D80-C80</f>
        <v>-27.8000000000002</v>
      </c>
      <c r="F80" s="13" t="n">
        <f aca="false">E80/C80</f>
        <v>-0.0192334301923344</v>
      </c>
    </row>
    <row r="81" customFormat="false" ht="12.75" hidden="false" customHeight="false" outlineLevel="0" collapsed="false">
      <c r="A81" s="11" t="s">
        <v>252</v>
      </c>
      <c r="B81" s="11" t="n">
        <v>4869</v>
      </c>
      <c r="C81" s="12" t="n">
        <v>1444.1</v>
      </c>
      <c r="D81" s="12" t="n">
        <v>1414.9</v>
      </c>
      <c r="E81" s="12" t="n">
        <f aca="false">D81-C81</f>
        <v>-29.1999999999998</v>
      </c>
      <c r="F81" s="13" t="n">
        <f aca="false">E81/C81</f>
        <v>-0.0202202063569004</v>
      </c>
    </row>
    <row r="82" customFormat="false" ht="12.75" hidden="false" customHeight="false" outlineLevel="0" collapsed="false">
      <c r="A82" s="11" t="s">
        <v>82</v>
      </c>
      <c r="B82" s="11" t="n">
        <v>1221</v>
      </c>
      <c r="C82" s="12" t="n">
        <v>1371.8</v>
      </c>
      <c r="D82" s="12" t="n">
        <v>1405.8</v>
      </c>
      <c r="E82" s="12" t="n">
        <f aca="false">D82-C82</f>
        <v>34</v>
      </c>
      <c r="F82" s="13" t="n">
        <f aca="false">E82/C82</f>
        <v>0.024784954074938</v>
      </c>
    </row>
    <row r="83" customFormat="false" ht="12.75" hidden="false" customHeight="false" outlineLevel="0" collapsed="false">
      <c r="A83" s="11" t="s">
        <v>83</v>
      </c>
      <c r="B83" s="11" t="n">
        <v>1233</v>
      </c>
      <c r="C83" s="12" t="n">
        <v>1405</v>
      </c>
      <c r="D83" s="12" t="n">
        <v>1395.3</v>
      </c>
      <c r="E83" s="12" t="n">
        <f aca="false">D83-C83</f>
        <v>-9.70000000000005</v>
      </c>
      <c r="F83" s="13" t="n">
        <f aca="false">E83/C83</f>
        <v>-0.00690391459074736</v>
      </c>
    </row>
    <row r="84" customFormat="false" ht="12.75" hidden="false" customHeight="false" outlineLevel="0" collapsed="false">
      <c r="A84" s="11" t="s">
        <v>23</v>
      </c>
      <c r="B84" s="11" t="n">
        <v>135</v>
      </c>
      <c r="C84" s="12" t="n">
        <v>1429.2</v>
      </c>
      <c r="D84" s="12" t="n">
        <v>1395.1</v>
      </c>
      <c r="E84" s="12" t="n">
        <f aca="false">D84-C84</f>
        <v>-34.1000000000001</v>
      </c>
      <c r="F84" s="13" t="n">
        <f aca="false">E84/C84</f>
        <v>-0.0238595018191996</v>
      </c>
    </row>
    <row r="85" customFormat="false" ht="12.75" hidden="false" customHeight="false" outlineLevel="0" collapsed="false">
      <c r="A85" s="11" t="s">
        <v>38</v>
      </c>
      <c r="B85" s="11" t="n">
        <v>472</v>
      </c>
      <c r="C85" s="12" t="n">
        <v>1359.8</v>
      </c>
      <c r="D85" s="12" t="n">
        <v>1383.7</v>
      </c>
      <c r="E85" s="12" t="n">
        <f aca="false">D85-C85</f>
        <v>23.9000000000001</v>
      </c>
      <c r="F85" s="13" t="n">
        <f aca="false">E85/C85</f>
        <v>0.0175761141344316</v>
      </c>
    </row>
    <row r="86" customFormat="false" ht="12.75" hidden="false" customHeight="false" outlineLevel="0" collapsed="false">
      <c r="A86" s="11" t="s">
        <v>291</v>
      </c>
      <c r="B86" s="11" t="n">
        <v>5877</v>
      </c>
      <c r="C86" s="12" t="n">
        <v>1376</v>
      </c>
      <c r="D86" s="12" t="n">
        <v>1378.7</v>
      </c>
      <c r="E86" s="12" t="n">
        <f aca="false">D86-C86</f>
        <v>2.70000000000005</v>
      </c>
      <c r="F86" s="13" t="n">
        <f aca="false">E86/C86</f>
        <v>0.00196220930232561</v>
      </c>
    </row>
    <row r="87" customFormat="false" ht="12.75" hidden="false" customHeight="false" outlineLevel="0" collapsed="false">
      <c r="A87" s="11" t="s">
        <v>127</v>
      </c>
      <c r="B87" s="11" t="n">
        <v>2124</v>
      </c>
      <c r="C87" s="12" t="n">
        <v>1381.4</v>
      </c>
      <c r="D87" s="12" t="n">
        <v>1365.3</v>
      </c>
      <c r="E87" s="12" t="n">
        <f aca="false">D87-C87</f>
        <v>-16.1000000000001</v>
      </c>
      <c r="F87" s="13" t="n">
        <f aca="false">E87/C87</f>
        <v>-0.0116548429129869</v>
      </c>
    </row>
    <row r="88" customFormat="false" ht="12.75" hidden="false" customHeight="false" outlineLevel="0" collapsed="false">
      <c r="A88" s="11" t="s">
        <v>78</v>
      </c>
      <c r="B88" s="11" t="n">
        <v>1211</v>
      </c>
      <c r="C88" s="12" t="n">
        <v>1390.4</v>
      </c>
      <c r="D88" s="12" t="n">
        <v>1343.7</v>
      </c>
      <c r="E88" s="12" t="n">
        <f aca="false">D88-C88</f>
        <v>-46.7</v>
      </c>
      <c r="F88" s="13" t="n">
        <f aca="false">E88/C88</f>
        <v>-0.0335874568469505</v>
      </c>
    </row>
    <row r="89" customFormat="false" ht="12.75" hidden="false" customHeight="false" outlineLevel="0" collapsed="false">
      <c r="A89" s="11" t="s">
        <v>274</v>
      </c>
      <c r="B89" s="11" t="n">
        <v>5463</v>
      </c>
      <c r="C89" s="12" t="n">
        <v>1328.1</v>
      </c>
      <c r="D89" s="12" t="n">
        <v>1328.2</v>
      </c>
      <c r="E89" s="12" t="n">
        <f aca="false">D89-C89</f>
        <v>0.100000000000136</v>
      </c>
      <c r="F89" s="13" t="n">
        <f aca="false">E89/C89</f>
        <v>7.52955349748787E-005</v>
      </c>
    </row>
    <row r="90" customFormat="false" ht="12.75" hidden="false" customHeight="false" outlineLevel="0" collapsed="false">
      <c r="A90" s="11" t="s">
        <v>287</v>
      </c>
      <c r="B90" s="11" t="n">
        <v>5805</v>
      </c>
      <c r="C90" s="12" t="n">
        <v>1358.1</v>
      </c>
      <c r="D90" s="12" t="n">
        <v>1323.5</v>
      </c>
      <c r="E90" s="12" t="n">
        <f aca="false">D90-C90</f>
        <v>-34.5999999999999</v>
      </c>
      <c r="F90" s="13" t="n">
        <f aca="false">E90/C90</f>
        <v>-0.0254767690155363</v>
      </c>
    </row>
    <row r="91" customFormat="false" ht="12.75" hidden="false" customHeight="false" outlineLevel="0" collapsed="false">
      <c r="A91" s="11" t="s">
        <v>214</v>
      </c>
      <c r="B91" s="11" t="n">
        <v>4149</v>
      </c>
      <c r="C91" s="12" t="n">
        <v>1315.6</v>
      </c>
      <c r="D91" s="12" t="n">
        <v>1322.5</v>
      </c>
      <c r="E91" s="12" t="n">
        <f aca="false">D91-C91</f>
        <v>6.90000000000009</v>
      </c>
      <c r="F91" s="13" t="n">
        <f aca="false">E91/C91</f>
        <v>0.00524475524475531</v>
      </c>
    </row>
    <row r="92" customFormat="false" ht="12.75" hidden="false" customHeight="false" outlineLevel="0" collapsed="false">
      <c r="A92" s="11" t="s">
        <v>131</v>
      </c>
      <c r="B92" s="11" t="n">
        <v>2295</v>
      </c>
      <c r="C92" s="12" t="n">
        <v>1316.6</v>
      </c>
      <c r="D92" s="12" t="n">
        <v>1278.7</v>
      </c>
      <c r="E92" s="12" t="n">
        <f aca="false">D92-C92</f>
        <v>-37.8999999999999</v>
      </c>
      <c r="F92" s="13" t="n">
        <f aca="false">E92/C92</f>
        <v>-0.0287862676591219</v>
      </c>
    </row>
    <row r="93" customFormat="false" ht="12.75" hidden="false" customHeight="false" outlineLevel="0" collapsed="false">
      <c r="A93" s="11" t="s">
        <v>333</v>
      </c>
      <c r="B93" s="11" t="n">
        <v>6536</v>
      </c>
      <c r="C93" s="12" t="n">
        <v>1240.2</v>
      </c>
      <c r="D93" s="12" t="n">
        <v>1255.9</v>
      </c>
      <c r="E93" s="12" t="n">
        <f aca="false">D93-C93</f>
        <v>15.7</v>
      </c>
      <c r="F93" s="13" t="n">
        <f aca="false">E93/C93</f>
        <v>0.0126592485083051</v>
      </c>
    </row>
    <row r="94" customFormat="false" ht="12.75" hidden="false" customHeight="false" outlineLevel="0" collapsed="false">
      <c r="A94" s="11" t="s">
        <v>314</v>
      </c>
      <c r="B94" s="11" t="n">
        <v>6120</v>
      </c>
      <c r="C94" s="12" t="n">
        <v>1223</v>
      </c>
      <c r="D94" s="12" t="n">
        <v>1253.1</v>
      </c>
      <c r="E94" s="12" t="n">
        <f aca="false">D94-C94</f>
        <v>30.0999999999999</v>
      </c>
      <c r="F94" s="13" t="n">
        <f aca="false">E94/C94</f>
        <v>0.0246116107931316</v>
      </c>
    </row>
    <row r="95" customFormat="false" ht="12.75" hidden="false" customHeight="false" outlineLevel="0" collapsed="false">
      <c r="A95" s="11" t="s">
        <v>19</v>
      </c>
      <c r="B95" s="11" t="n">
        <v>81</v>
      </c>
      <c r="C95" s="12" t="n">
        <v>1249.2</v>
      </c>
      <c r="D95" s="12" t="n">
        <v>1245.5</v>
      </c>
      <c r="E95" s="12" t="n">
        <f aca="false">D95-C95</f>
        <v>-3.70000000000005</v>
      </c>
      <c r="F95" s="13" t="n">
        <f aca="false">E95/C95</f>
        <v>-0.00296189561319248</v>
      </c>
    </row>
    <row r="96" customFormat="false" ht="12.75" hidden="false" customHeight="false" outlineLevel="0" collapsed="false">
      <c r="A96" s="11" t="s">
        <v>211</v>
      </c>
      <c r="B96" s="11" t="n">
        <v>4271</v>
      </c>
      <c r="C96" s="12" t="n">
        <v>1269.4</v>
      </c>
      <c r="D96" s="12" t="n">
        <v>1236.9</v>
      </c>
      <c r="E96" s="12" t="n">
        <f aca="false">D96-C96</f>
        <v>-32.5</v>
      </c>
      <c r="F96" s="13" t="n">
        <f aca="false">E96/C96</f>
        <v>-0.0256026469198046</v>
      </c>
    </row>
    <row r="97" customFormat="false" ht="12.75" hidden="false" customHeight="false" outlineLevel="0" collapsed="false">
      <c r="A97" s="11" t="s">
        <v>302</v>
      </c>
      <c r="B97" s="11" t="n">
        <v>6093</v>
      </c>
      <c r="C97" s="12" t="n">
        <v>1192.7</v>
      </c>
      <c r="D97" s="12" t="n">
        <v>1234.5</v>
      </c>
      <c r="E97" s="12" t="n">
        <f aca="false">D97-C97</f>
        <v>41.8</v>
      </c>
      <c r="F97" s="13" t="n">
        <f aca="false">E97/C97</f>
        <v>0.0350465330762136</v>
      </c>
    </row>
    <row r="98" customFormat="false" ht="12.75" hidden="false" customHeight="false" outlineLevel="0" collapsed="false">
      <c r="A98" s="11" t="s">
        <v>64</v>
      </c>
      <c r="B98" s="11" t="n">
        <v>1062</v>
      </c>
      <c r="C98" s="12" t="n">
        <v>1189.3</v>
      </c>
      <c r="D98" s="12" t="n">
        <v>1221.5</v>
      </c>
      <c r="E98" s="12" t="n">
        <f aca="false">D98-C98</f>
        <v>32.2</v>
      </c>
      <c r="F98" s="13" t="n">
        <f aca="false">E98/C98</f>
        <v>0.0270747498528547</v>
      </c>
    </row>
    <row r="99" customFormat="false" ht="12.75" hidden="false" customHeight="false" outlineLevel="0" collapsed="false">
      <c r="A99" s="11" t="s">
        <v>99</v>
      </c>
      <c r="B99" s="11" t="n">
        <v>1619</v>
      </c>
      <c r="C99" s="12" t="n">
        <v>1220.5</v>
      </c>
      <c r="D99" s="12" t="n">
        <v>1220.2</v>
      </c>
      <c r="E99" s="12" t="n">
        <f aca="false">D99-C99</f>
        <v>-0.299999999999955</v>
      </c>
      <c r="F99" s="13" t="n">
        <f aca="false">E99/C99</f>
        <v>-0.000245800901269934</v>
      </c>
    </row>
    <row r="100" customFormat="false" ht="12.75" hidden="false" customHeight="false" outlineLevel="0" collapsed="false">
      <c r="A100" s="11" t="s">
        <v>154</v>
      </c>
      <c r="B100" s="11" t="n">
        <v>2781</v>
      </c>
      <c r="C100" s="12" t="n">
        <v>1227.2</v>
      </c>
      <c r="D100" s="12" t="n">
        <v>1209</v>
      </c>
      <c r="E100" s="12" t="n">
        <f aca="false">D100-C100</f>
        <v>-18.2</v>
      </c>
      <c r="F100" s="13" t="n">
        <f aca="false">E100/C100</f>
        <v>-0.0148305084745763</v>
      </c>
    </row>
    <row r="101" customFormat="false" ht="12.75" hidden="false" customHeight="false" outlineLevel="0" collapsed="false">
      <c r="A101" s="11" t="s">
        <v>362</v>
      </c>
      <c r="B101" s="11" t="n">
        <v>6975</v>
      </c>
      <c r="C101" s="12" t="n">
        <v>1226.1</v>
      </c>
      <c r="D101" s="12" t="n">
        <v>1208.6</v>
      </c>
      <c r="E101" s="12" t="n">
        <f aca="false">D101-C101</f>
        <v>-17.5</v>
      </c>
      <c r="F101" s="13" t="n">
        <f aca="false">E101/C101</f>
        <v>-0.0142728978060517</v>
      </c>
    </row>
    <row r="102" customFormat="false" ht="12.75" hidden="false" customHeight="false" outlineLevel="0" collapsed="false">
      <c r="A102" s="11" t="s">
        <v>164</v>
      </c>
      <c r="B102" s="11" t="n">
        <v>3060</v>
      </c>
      <c r="C102" s="12" t="n">
        <v>1214.8</v>
      </c>
      <c r="D102" s="12" t="n">
        <v>1205.5</v>
      </c>
      <c r="E102" s="12" t="n">
        <f aca="false">D102-C102</f>
        <v>-9.29999999999996</v>
      </c>
      <c r="F102" s="13" t="n">
        <f aca="false">E102/C102</f>
        <v>-0.00765558116562393</v>
      </c>
    </row>
    <row r="103" customFormat="false" ht="12.75" hidden="false" customHeight="false" outlineLevel="0" collapsed="false">
      <c r="A103" s="11" t="s">
        <v>22</v>
      </c>
      <c r="B103" s="11" t="n">
        <v>126</v>
      </c>
      <c r="C103" s="12" t="n">
        <v>1212.4</v>
      </c>
      <c r="D103" s="12" t="n">
        <v>1196.1</v>
      </c>
      <c r="E103" s="12" t="n">
        <f aca="false">D103-C103</f>
        <v>-16.3000000000002</v>
      </c>
      <c r="F103" s="13" t="n">
        <f aca="false">E103/C103</f>
        <v>-0.0134444077862093</v>
      </c>
    </row>
    <row r="104" customFormat="false" ht="12.75" hidden="false" customHeight="false" outlineLevel="0" collapsed="false">
      <c r="A104" s="11" t="s">
        <v>370</v>
      </c>
      <c r="B104" s="11" t="n">
        <v>7029</v>
      </c>
      <c r="C104" s="12" t="n">
        <v>1150.3</v>
      </c>
      <c r="D104" s="12" t="n">
        <v>1149.8</v>
      </c>
      <c r="E104" s="12" t="n">
        <f aca="false">D104-C104</f>
        <v>-0.5</v>
      </c>
      <c r="F104" s="13" t="n">
        <f aca="false">E104/C104</f>
        <v>-0.000434669216726072</v>
      </c>
    </row>
    <row r="105" customFormat="false" ht="12.75" hidden="false" customHeight="false" outlineLevel="0" collapsed="false">
      <c r="A105" s="11" t="s">
        <v>228</v>
      </c>
      <c r="B105" s="11" t="n">
        <v>4662</v>
      </c>
      <c r="C105" s="12" t="n">
        <v>1113.6</v>
      </c>
      <c r="D105" s="12" t="n">
        <v>1120.5</v>
      </c>
      <c r="E105" s="12" t="n">
        <f aca="false">D105-C105</f>
        <v>6.90000000000009</v>
      </c>
      <c r="F105" s="13" t="n">
        <f aca="false">E105/C105</f>
        <v>0.00619612068965525</v>
      </c>
    </row>
    <row r="106" customFormat="false" ht="12.75" hidden="false" customHeight="false" outlineLevel="0" collapsed="false">
      <c r="A106" s="11" t="s">
        <v>243</v>
      </c>
      <c r="B106" s="11" t="n">
        <v>4779</v>
      </c>
      <c r="C106" s="12" t="n">
        <v>1048.1</v>
      </c>
      <c r="D106" s="12" t="n">
        <v>1120.1</v>
      </c>
      <c r="E106" s="12" t="n">
        <f aca="false">D106-C106</f>
        <v>72</v>
      </c>
      <c r="F106" s="13" t="n">
        <f aca="false">E106/C106</f>
        <v>0.0686957351397767</v>
      </c>
    </row>
    <row r="107" customFormat="false" ht="12.75" hidden="false" customHeight="false" outlineLevel="0" collapsed="false">
      <c r="A107" s="11" t="s">
        <v>49</v>
      </c>
      <c r="B107" s="11" t="n">
        <v>720</v>
      </c>
      <c r="C107" s="12" t="n">
        <v>1074.8</v>
      </c>
      <c r="D107" s="12" t="n">
        <v>1114.6</v>
      </c>
      <c r="E107" s="12" t="n">
        <f aca="false">D107-C107</f>
        <v>39.8</v>
      </c>
      <c r="F107" s="13" t="n">
        <f aca="false">E107/C107</f>
        <v>0.0370301451432824</v>
      </c>
    </row>
    <row r="108" customFormat="false" ht="12.75" hidden="false" customHeight="false" outlineLevel="0" collapsed="false">
      <c r="A108" s="11" t="s">
        <v>295</v>
      </c>
      <c r="B108" s="11" t="n">
        <v>5976</v>
      </c>
      <c r="C108" s="12" t="n">
        <v>1094.4</v>
      </c>
      <c r="D108" s="12" t="n">
        <v>1096.9</v>
      </c>
      <c r="E108" s="12" t="n">
        <f aca="false">D108-C108</f>
        <v>2.5</v>
      </c>
      <c r="F108" s="13" t="n">
        <f aca="false">E108/C108</f>
        <v>0.0022843567251462</v>
      </c>
    </row>
    <row r="109" customFormat="false" ht="12.75" hidden="false" customHeight="false" outlineLevel="0" collapsed="false">
      <c r="A109" s="11" t="s">
        <v>140</v>
      </c>
      <c r="B109" s="11" t="n">
        <v>2466</v>
      </c>
      <c r="C109" s="12" t="n">
        <v>1072</v>
      </c>
      <c r="D109" s="12" t="n">
        <v>1086.8</v>
      </c>
      <c r="E109" s="12" t="n">
        <f aca="false">D109-C109</f>
        <v>14.8</v>
      </c>
      <c r="F109" s="13" t="n">
        <f aca="false">E109/C109</f>
        <v>0.0138059701492537</v>
      </c>
    </row>
    <row r="110" customFormat="false" ht="12.75" hidden="false" customHeight="false" outlineLevel="0" collapsed="false">
      <c r="A110" s="11" t="s">
        <v>170</v>
      </c>
      <c r="B110" s="11" t="n">
        <v>3150</v>
      </c>
      <c r="C110" s="12" t="n">
        <v>1122.7</v>
      </c>
      <c r="D110" s="12" t="n">
        <v>1084</v>
      </c>
      <c r="E110" s="12" t="n">
        <f aca="false">D110-C110</f>
        <v>-38.7</v>
      </c>
      <c r="F110" s="13" t="n">
        <f aca="false">E110/C110</f>
        <v>-0.0344704729669547</v>
      </c>
    </row>
    <row r="111" customFormat="false" ht="12.75" hidden="false" customHeight="false" outlineLevel="0" collapsed="false">
      <c r="A111" s="11" t="s">
        <v>223</v>
      </c>
      <c r="B111" s="11" t="n">
        <v>4554</v>
      </c>
      <c r="C111" s="12" t="n">
        <v>1040.1</v>
      </c>
      <c r="D111" s="12" t="n">
        <v>1072.3</v>
      </c>
      <c r="E111" s="12" t="n">
        <f aca="false">D111-C111</f>
        <v>32.2</v>
      </c>
      <c r="F111" s="13" t="n">
        <f aca="false">E111/C111</f>
        <v>0.0309585616767619</v>
      </c>
    </row>
    <row r="112" customFormat="false" ht="12.75" hidden="false" customHeight="false" outlineLevel="0" collapsed="false">
      <c r="A112" s="11" t="s">
        <v>173</v>
      </c>
      <c r="B112" s="11" t="n">
        <v>3195</v>
      </c>
      <c r="C112" s="12" t="n">
        <v>1083.1</v>
      </c>
      <c r="D112" s="12" t="n">
        <v>1052</v>
      </c>
      <c r="E112" s="12" t="n">
        <f aca="false">D112-C112</f>
        <v>-31.0999999999999</v>
      </c>
      <c r="F112" s="13" t="n">
        <f aca="false">E112/C112</f>
        <v>-0.0287138768350105</v>
      </c>
    </row>
    <row r="113" customFormat="false" ht="12.75" hidden="false" customHeight="false" outlineLevel="0" collapsed="false">
      <c r="A113" s="11" t="s">
        <v>216</v>
      </c>
      <c r="B113" s="11" t="n">
        <v>4446</v>
      </c>
      <c r="C113" s="12" t="n">
        <v>1027.4</v>
      </c>
      <c r="D113" s="12" t="n">
        <v>1039.1</v>
      </c>
      <c r="E113" s="12" t="n">
        <f aca="false">D113-C113</f>
        <v>11.6999999999998</v>
      </c>
      <c r="F113" s="13" t="n">
        <f aca="false">E113/C113</f>
        <v>0.0113879696320808</v>
      </c>
    </row>
    <row r="114" customFormat="false" ht="12.75" hidden="false" customHeight="false" outlineLevel="0" collapsed="false">
      <c r="A114" s="11" t="s">
        <v>90</v>
      </c>
      <c r="B114" s="11" t="n">
        <v>1368</v>
      </c>
      <c r="C114" s="12" t="n">
        <v>1037.2</v>
      </c>
      <c r="D114" s="12" t="n">
        <v>1034.4</v>
      </c>
      <c r="E114" s="12" t="n">
        <f aca="false">D114-C114</f>
        <v>-2.79999999999995</v>
      </c>
      <c r="F114" s="13" t="n">
        <f aca="false">E114/C114</f>
        <v>-0.00269957578094866</v>
      </c>
    </row>
    <row r="115" customFormat="false" ht="12.75" hidden="false" customHeight="false" outlineLevel="0" collapsed="false">
      <c r="A115" s="11" t="s">
        <v>294</v>
      </c>
      <c r="B115" s="11" t="n">
        <v>5949</v>
      </c>
      <c r="C115" s="12" t="n">
        <v>1054.8</v>
      </c>
      <c r="D115" s="12" t="n">
        <v>1031.3</v>
      </c>
      <c r="E115" s="12" t="n">
        <f aca="false">D115-C115</f>
        <v>-23.5</v>
      </c>
      <c r="F115" s="13" t="n">
        <f aca="false">E115/C115</f>
        <v>-0.0222791050436102</v>
      </c>
    </row>
    <row r="116" customFormat="false" ht="12.75" hidden="false" customHeight="false" outlineLevel="0" collapsed="false">
      <c r="A116" s="11" t="s">
        <v>282</v>
      </c>
      <c r="B116" s="11" t="n">
        <v>5643</v>
      </c>
      <c r="C116" s="12" t="n">
        <v>1035.4</v>
      </c>
      <c r="D116" s="12" t="n">
        <v>1013.6</v>
      </c>
      <c r="E116" s="12" t="n">
        <f aca="false">D116-C116</f>
        <v>-21.8000000000001</v>
      </c>
      <c r="F116" s="13" t="n">
        <f aca="false">E116/C116</f>
        <v>-0.0210546648638208</v>
      </c>
    </row>
    <row r="117" customFormat="false" ht="12.75" hidden="false" customHeight="false" outlineLevel="0" collapsed="false">
      <c r="A117" s="11" t="s">
        <v>75</v>
      </c>
      <c r="B117" s="11" t="n">
        <v>1152</v>
      </c>
      <c r="C117" s="12" t="n">
        <v>1052.9</v>
      </c>
      <c r="D117" s="12" t="n">
        <v>1011.6</v>
      </c>
      <c r="E117" s="12" t="n">
        <f aca="false">D117-C117</f>
        <v>-41.3000000000001</v>
      </c>
      <c r="F117" s="13" t="n">
        <f aca="false">E117/C117</f>
        <v>-0.0392249976256055</v>
      </c>
    </row>
    <row r="118" customFormat="false" ht="12.75" hidden="false" customHeight="false" outlineLevel="0" collapsed="false">
      <c r="A118" s="11" t="s">
        <v>238</v>
      </c>
      <c r="B118" s="11" t="n">
        <v>4774</v>
      </c>
      <c r="C118" s="12" t="n">
        <v>1047.9</v>
      </c>
      <c r="D118" s="12" t="n">
        <v>1006</v>
      </c>
      <c r="E118" s="12" t="n">
        <f aca="false">D118-C118</f>
        <v>-41.9000000000001</v>
      </c>
      <c r="F118" s="13" t="n">
        <f aca="false">E118/C118</f>
        <v>-0.039984731367497</v>
      </c>
    </row>
    <row r="119" customFormat="false" ht="12.75" hidden="false" customHeight="false" outlineLevel="0" collapsed="false">
      <c r="A119" s="11" t="s">
        <v>262</v>
      </c>
      <c r="B119" s="11" t="n">
        <v>5160</v>
      </c>
      <c r="C119" s="12" t="n">
        <v>991.5</v>
      </c>
      <c r="D119" s="12" t="n">
        <v>998.4</v>
      </c>
      <c r="E119" s="12" t="n">
        <f aca="false">D119-C119</f>
        <v>6.89999999999998</v>
      </c>
      <c r="F119" s="13" t="n">
        <f aca="false">E119/C119</f>
        <v>0.00695915279878969</v>
      </c>
    </row>
    <row r="120" customFormat="false" ht="12.75" hidden="false" customHeight="false" outlineLevel="0" collapsed="false">
      <c r="A120" s="11" t="s">
        <v>257</v>
      </c>
      <c r="B120" s="11" t="n">
        <v>4995</v>
      </c>
      <c r="C120" s="12" t="n">
        <v>1005.6</v>
      </c>
      <c r="D120" s="12" t="n">
        <v>993.2</v>
      </c>
      <c r="E120" s="12" t="n">
        <f aca="false">D120-C120</f>
        <v>-12.4</v>
      </c>
      <c r="F120" s="13" t="n">
        <f aca="false">E120/C120</f>
        <v>-0.0123309466984884</v>
      </c>
    </row>
    <row r="121" customFormat="false" ht="12.75" hidden="false" customHeight="false" outlineLevel="0" collapsed="false">
      <c r="A121" s="11" t="s">
        <v>357</v>
      </c>
      <c r="B121" s="11" t="n">
        <v>6264</v>
      </c>
      <c r="C121" s="12" t="n">
        <v>986.8</v>
      </c>
      <c r="D121" s="12" t="n">
        <v>987.2</v>
      </c>
      <c r="E121" s="12" t="n">
        <f aca="false">D121-C121</f>
        <v>0.400000000000091</v>
      </c>
      <c r="F121" s="13" t="n">
        <f aca="false">E121/C121</f>
        <v>0.000405350628293566</v>
      </c>
    </row>
    <row r="122" customFormat="false" ht="12.75" hidden="false" customHeight="false" outlineLevel="0" collapsed="false">
      <c r="A122" s="11" t="s">
        <v>58</v>
      </c>
      <c r="B122" s="11" t="n">
        <v>936</v>
      </c>
      <c r="C122" s="12" t="n">
        <v>956.1</v>
      </c>
      <c r="D122" s="12" t="n">
        <v>981</v>
      </c>
      <c r="E122" s="12" t="n">
        <f aca="false">D122-C122</f>
        <v>24.9</v>
      </c>
      <c r="F122" s="13" t="n">
        <f aca="false">E122/C122</f>
        <v>0.0260433009099466</v>
      </c>
    </row>
    <row r="123" customFormat="false" ht="12.75" hidden="false" customHeight="false" outlineLevel="0" collapsed="false">
      <c r="A123" s="11" t="s">
        <v>299</v>
      </c>
      <c r="B123" s="11" t="n">
        <v>6030</v>
      </c>
      <c r="C123" s="12" t="n">
        <v>957.1</v>
      </c>
      <c r="D123" s="12" t="n">
        <v>965.3</v>
      </c>
      <c r="E123" s="12" t="n">
        <f aca="false">D123-C123</f>
        <v>8.19999999999993</v>
      </c>
      <c r="F123" s="13" t="n">
        <f aca="false">E123/C123</f>
        <v>0.00856754780064772</v>
      </c>
    </row>
    <row r="124" customFormat="false" ht="12.75" hidden="false" customHeight="false" outlineLevel="0" collapsed="false">
      <c r="A124" s="11" t="s">
        <v>70</v>
      </c>
      <c r="B124" s="11" t="n">
        <v>1079</v>
      </c>
      <c r="C124" s="12" t="n">
        <v>992.8</v>
      </c>
      <c r="D124" s="12" t="n">
        <v>959.2</v>
      </c>
      <c r="E124" s="12" t="n">
        <f aca="false">D124-C124</f>
        <v>-33.5999999999999</v>
      </c>
      <c r="F124" s="13" t="n">
        <f aca="false">E124/C124</f>
        <v>-0.0338436744560837</v>
      </c>
    </row>
    <row r="125" customFormat="false" ht="12.75" hidden="false" customHeight="false" outlineLevel="0" collapsed="false">
      <c r="A125" s="11" t="s">
        <v>236</v>
      </c>
      <c r="B125" s="11" t="n">
        <v>3691</v>
      </c>
      <c r="C125" s="12" t="n">
        <v>995.6</v>
      </c>
      <c r="D125" s="12" t="n">
        <v>952.5</v>
      </c>
      <c r="E125" s="12" t="n">
        <f aca="false">D125-C125</f>
        <v>-43.1</v>
      </c>
      <c r="F125" s="13" t="n">
        <f aca="false">E125/C125</f>
        <v>-0.0432904781036561</v>
      </c>
    </row>
    <row r="126" customFormat="false" ht="12.75" hidden="false" customHeight="false" outlineLevel="0" collapsed="false">
      <c r="A126" s="11" t="s">
        <v>76</v>
      </c>
      <c r="B126" s="11" t="n">
        <v>1197</v>
      </c>
      <c r="C126" s="12" t="n">
        <v>1009.6</v>
      </c>
      <c r="D126" s="12" t="n">
        <v>931.5</v>
      </c>
      <c r="E126" s="12" t="n">
        <f aca="false">D126-C126</f>
        <v>-78.1</v>
      </c>
      <c r="F126" s="13" t="n">
        <f aca="false">E126/C126</f>
        <v>-0.0773573692551506</v>
      </c>
    </row>
    <row r="127" customFormat="false" ht="12.75" hidden="false" customHeight="false" outlineLevel="0" collapsed="false">
      <c r="A127" s="11" t="s">
        <v>168</v>
      </c>
      <c r="B127" s="11" t="n">
        <v>3119</v>
      </c>
      <c r="C127" s="12" t="n">
        <v>904.1</v>
      </c>
      <c r="D127" s="12" t="n">
        <v>916.3</v>
      </c>
      <c r="E127" s="12" t="n">
        <f aca="false">D127-C127</f>
        <v>12.1999999999999</v>
      </c>
      <c r="F127" s="13" t="n">
        <f aca="false">E127/C127</f>
        <v>0.0134940825129963</v>
      </c>
    </row>
    <row r="128" customFormat="false" ht="12.75" hidden="false" customHeight="false" outlineLevel="0" collapsed="false">
      <c r="A128" s="11" t="s">
        <v>192</v>
      </c>
      <c r="B128" s="11" t="n">
        <v>3841</v>
      </c>
      <c r="C128" s="12" t="n">
        <v>890.2</v>
      </c>
      <c r="D128" s="12" t="n">
        <v>913.7</v>
      </c>
      <c r="E128" s="12" t="n">
        <f aca="false">D128-C128</f>
        <v>23.5</v>
      </c>
      <c r="F128" s="13" t="n">
        <f aca="false">E128/C128</f>
        <v>0.0263985621208717</v>
      </c>
    </row>
    <row r="129" customFormat="false" ht="12.75" hidden="false" customHeight="false" outlineLevel="0" collapsed="false">
      <c r="A129" s="11" t="s">
        <v>77</v>
      </c>
      <c r="B129" s="11" t="n">
        <v>1206</v>
      </c>
      <c r="C129" s="12" t="n">
        <v>938.6</v>
      </c>
      <c r="D129" s="12" t="n">
        <v>910.1</v>
      </c>
      <c r="E129" s="12" t="n">
        <f aca="false">D129-C129</f>
        <v>-28.5</v>
      </c>
      <c r="F129" s="13" t="n">
        <f aca="false">E129/C129</f>
        <v>-0.0303643724696356</v>
      </c>
    </row>
    <row r="130" customFormat="false" ht="12.75" hidden="false" customHeight="false" outlineLevel="0" collapsed="false">
      <c r="A130" s="11" t="s">
        <v>210</v>
      </c>
      <c r="B130" s="11" t="n">
        <v>4419</v>
      </c>
      <c r="C130" s="12" t="n">
        <v>934.3</v>
      </c>
      <c r="D130" s="12" t="n">
        <v>909</v>
      </c>
      <c r="E130" s="12" t="n">
        <f aca="false">D130-C130</f>
        <v>-25.3</v>
      </c>
      <c r="F130" s="13" t="n">
        <f aca="false">E130/C130</f>
        <v>-0.0270790966498983</v>
      </c>
    </row>
    <row r="131" customFormat="false" ht="12.75" hidden="false" customHeight="false" outlineLevel="0" collapsed="false">
      <c r="A131" s="11" t="s">
        <v>254</v>
      </c>
      <c r="B131" s="11" t="n">
        <v>4890</v>
      </c>
      <c r="C131" s="12" t="n">
        <v>948.6</v>
      </c>
      <c r="D131" s="12" t="n">
        <v>908.5</v>
      </c>
      <c r="E131" s="12" t="n">
        <f aca="false">D131-C131</f>
        <v>-40.1</v>
      </c>
      <c r="F131" s="13" t="n">
        <f aca="false">E131/C131</f>
        <v>-0.0422728231077377</v>
      </c>
    </row>
    <row r="132" customFormat="false" ht="12.75" hidden="false" customHeight="false" outlineLevel="0" collapsed="false">
      <c r="A132" s="11" t="s">
        <v>213</v>
      </c>
      <c r="B132" s="11" t="n">
        <v>4356</v>
      </c>
      <c r="C132" s="12" t="n">
        <v>930.6</v>
      </c>
      <c r="D132" s="12" t="n">
        <v>905.8</v>
      </c>
      <c r="E132" s="12" t="n">
        <f aca="false">D132-C132</f>
        <v>-24.8000000000001</v>
      </c>
      <c r="F132" s="13" t="n">
        <f aca="false">E132/C132</f>
        <v>-0.0266494734579842</v>
      </c>
    </row>
    <row r="133" customFormat="false" ht="12.75" hidden="false" customHeight="false" outlineLevel="0" collapsed="false">
      <c r="A133" s="11" t="s">
        <v>207</v>
      </c>
      <c r="B133" s="11" t="n">
        <v>4203</v>
      </c>
      <c r="C133" s="12" t="n">
        <v>907.4</v>
      </c>
      <c r="D133" s="12" t="n">
        <v>898.5</v>
      </c>
      <c r="E133" s="12" t="n">
        <f aca="false">D133-C133</f>
        <v>-8.89999999999998</v>
      </c>
      <c r="F133" s="13" t="n">
        <f aca="false">E133/C133</f>
        <v>-0.00980824333259861</v>
      </c>
    </row>
    <row r="134" customFormat="false" ht="12.75" hidden="false" customHeight="false" outlineLevel="0" collapsed="false">
      <c r="A134" s="11" t="s">
        <v>364</v>
      </c>
      <c r="B134" s="11" t="n">
        <v>6985</v>
      </c>
      <c r="C134" s="12" t="n">
        <v>864</v>
      </c>
      <c r="D134" s="12" t="n">
        <v>887.8</v>
      </c>
      <c r="E134" s="12" t="n">
        <f aca="false">D134-C134</f>
        <v>23.8</v>
      </c>
      <c r="F134" s="13" t="n">
        <f aca="false">E134/C134</f>
        <v>0.0275462962962962</v>
      </c>
    </row>
    <row r="135" customFormat="false" ht="12.75" hidden="false" customHeight="false" outlineLevel="0" collapsed="false">
      <c r="A135" s="11" t="s">
        <v>112</v>
      </c>
      <c r="B135" s="11" t="n">
        <v>1944</v>
      </c>
      <c r="C135" s="12" t="n">
        <v>906.5</v>
      </c>
      <c r="D135" s="12" t="n">
        <v>882.6</v>
      </c>
      <c r="E135" s="12" t="n">
        <f aca="false">D135-C135</f>
        <v>-23.9</v>
      </c>
      <c r="F135" s="13" t="n">
        <f aca="false">E135/C135</f>
        <v>-0.0263651406508549</v>
      </c>
    </row>
    <row r="136" customFormat="false" ht="12.75" hidden="false" customHeight="false" outlineLevel="0" collapsed="false">
      <c r="A136" s="11" t="s">
        <v>371</v>
      </c>
      <c r="B136" s="11" t="n">
        <v>7038</v>
      </c>
      <c r="C136" s="12" t="n">
        <v>899</v>
      </c>
      <c r="D136" s="12" t="n">
        <v>880.4</v>
      </c>
      <c r="E136" s="12" t="n">
        <f aca="false">D136-C136</f>
        <v>-18.6</v>
      </c>
      <c r="F136" s="13" t="n">
        <f aca="false">E136/C136</f>
        <v>-0.0206896551724138</v>
      </c>
    </row>
    <row r="137" customFormat="false" ht="12.75" hidden="false" customHeight="false" outlineLevel="0" collapsed="false">
      <c r="A137" s="11" t="s">
        <v>86</v>
      </c>
      <c r="B137" s="11" t="n">
        <v>1332</v>
      </c>
      <c r="C137" s="12" t="n">
        <v>866.7</v>
      </c>
      <c r="D137" s="12" t="n">
        <v>865.3</v>
      </c>
      <c r="E137" s="12" t="n">
        <f aca="false">D137-C137</f>
        <v>-1.40000000000009</v>
      </c>
      <c r="F137" s="13" t="n">
        <f aca="false">E137/C137</f>
        <v>-0.00161532248759674</v>
      </c>
    </row>
    <row r="138" customFormat="false" ht="12.75" hidden="false" customHeight="false" outlineLevel="0" collapsed="false">
      <c r="A138" s="11" t="s">
        <v>201</v>
      </c>
      <c r="B138" s="11" t="n">
        <v>4043</v>
      </c>
      <c r="C138" s="12" t="n">
        <v>858.1</v>
      </c>
      <c r="D138" s="12" t="n">
        <v>862.3</v>
      </c>
      <c r="E138" s="12" t="n">
        <f aca="false">D138-C138</f>
        <v>4.19999999999993</v>
      </c>
      <c r="F138" s="13" t="n">
        <f aca="false">E138/C138</f>
        <v>0.00489453443654578</v>
      </c>
    </row>
    <row r="139" customFormat="false" ht="12.75" hidden="false" customHeight="false" outlineLevel="0" collapsed="false">
      <c r="A139" s="11" t="s">
        <v>296</v>
      </c>
      <c r="B139" s="11" t="n">
        <v>5994</v>
      </c>
      <c r="C139" s="12" t="n">
        <v>849.4</v>
      </c>
      <c r="D139" s="12" t="n">
        <v>858.3</v>
      </c>
      <c r="E139" s="12" t="n">
        <f aca="false">D139-C139</f>
        <v>8.89999999999998</v>
      </c>
      <c r="F139" s="13" t="n">
        <f aca="false">E139/C139</f>
        <v>0.0104779844596185</v>
      </c>
    </row>
    <row r="140" customFormat="false" ht="12.75" hidden="false" customHeight="false" outlineLevel="0" collapsed="false">
      <c r="A140" s="11" t="s">
        <v>345</v>
      </c>
      <c r="B140" s="11" t="n">
        <v>6759</v>
      </c>
      <c r="C140" s="12" t="n">
        <v>863.3</v>
      </c>
      <c r="D140" s="12" t="n">
        <v>828.9</v>
      </c>
      <c r="E140" s="12" t="n">
        <f aca="false">D140-C140</f>
        <v>-34.4</v>
      </c>
      <c r="F140" s="13" t="n">
        <f aca="false">E140/C140</f>
        <v>-0.0398470983435654</v>
      </c>
    </row>
    <row r="141" customFormat="false" ht="12.75" hidden="false" customHeight="false" outlineLevel="0" collapsed="false">
      <c r="A141" s="11" t="s">
        <v>323</v>
      </c>
      <c r="B141" s="11" t="n">
        <v>6408</v>
      </c>
      <c r="C141" s="12" t="n">
        <v>806.6</v>
      </c>
      <c r="D141" s="12" t="n">
        <v>826.7</v>
      </c>
      <c r="E141" s="12" t="n">
        <f aca="false">D141-C141</f>
        <v>20.1</v>
      </c>
      <c r="F141" s="13" t="n">
        <f aca="false">E141/C141</f>
        <v>0.0249194148276717</v>
      </c>
    </row>
    <row r="142" customFormat="false" ht="12.75" hidden="false" customHeight="false" outlineLevel="0" collapsed="false">
      <c r="A142" s="11" t="s">
        <v>174</v>
      </c>
      <c r="B142" s="11" t="n">
        <v>3204</v>
      </c>
      <c r="C142" s="12" t="n">
        <v>829.4</v>
      </c>
      <c r="D142" s="12" t="n">
        <v>816.1</v>
      </c>
      <c r="E142" s="12" t="n">
        <f aca="false">D142-C142</f>
        <v>-13.3</v>
      </c>
      <c r="F142" s="13" t="n">
        <f aca="false">E142/C142</f>
        <v>-0.0160356884494815</v>
      </c>
    </row>
    <row r="143" customFormat="false" ht="12.75" hidden="false" customHeight="false" outlineLevel="0" collapsed="false">
      <c r="A143" s="11" t="s">
        <v>107</v>
      </c>
      <c r="B143" s="11" t="n">
        <v>1791</v>
      </c>
      <c r="C143" s="12" t="n">
        <v>811.5</v>
      </c>
      <c r="D143" s="12" t="n">
        <v>803.4</v>
      </c>
      <c r="E143" s="12" t="n">
        <f aca="false">D143-C143</f>
        <v>-8.10000000000002</v>
      </c>
      <c r="F143" s="13" t="n">
        <f aca="false">E143/C143</f>
        <v>-0.00998151571164513</v>
      </c>
    </row>
    <row r="144" customFormat="false" ht="12.75" hidden="false" customHeight="false" outlineLevel="0" collapsed="false">
      <c r="A144" s="11" t="s">
        <v>138</v>
      </c>
      <c r="B144" s="11" t="n">
        <v>2403</v>
      </c>
      <c r="C144" s="12" t="n">
        <v>797</v>
      </c>
      <c r="D144" s="12" t="n">
        <v>802</v>
      </c>
      <c r="E144" s="12" t="n">
        <f aca="false">D144-C144</f>
        <v>5</v>
      </c>
      <c r="F144" s="13" t="n">
        <f aca="false">E144/C144</f>
        <v>0.00627352572145546</v>
      </c>
    </row>
    <row r="145" customFormat="false" ht="12.75" hidden="false" customHeight="false" outlineLevel="0" collapsed="false">
      <c r="A145" s="11" t="s">
        <v>326</v>
      </c>
      <c r="B145" s="11" t="n">
        <v>6460</v>
      </c>
      <c r="C145" s="12" t="n">
        <v>774.4</v>
      </c>
      <c r="D145" s="12" t="n">
        <v>784.9</v>
      </c>
      <c r="E145" s="12" t="n">
        <f aca="false">D145-C145</f>
        <v>10.5</v>
      </c>
      <c r="F145" s="13" t="n">
        <f aca="false">E145/C145</f>
        <v>0.0135588842975207</v>
      </c>
    </row>
    <row r="146" customFormat="false" ht="12.75" hidden="false" customHeight="false" outlineLevel="0" collapsed="false">
      <c r="A146" s="11" t="s">
        <v>32</v>
      </c>
      <c r="B146" s="11" t="n">
        <v>279</v>
      </c>
      <c r="C146" s="12" t="n">
        <v>787.2</v>
      </c>
      <c r="D146" s="12" t="n">
        <v>779</v>
      </c>
      <c r="E146" s="12" t="n">
        <f aca="false">D146-C146</f>
        <v>-8.20000000000005</v>
      </c>
      <c r="F146" s="13" t="n">
        <f aca="false">E146/C146</f>
        <v>-0.0104166666666667</v>
      </c>
    </row>
    <row r="147" customFormat="false" ht="12.75" hidden="false" customHeight="false" outlineLevel="0" collapsed="false">
      <c r="A147" s="11" t="s">
        <v>241</v>
      </c>
      <c r="B147" s="11" t="n">
        <v>4777</v>
      </c>
      <c r="C147" s="12" t="n">
        <v>757.1</v>
      </c>
      <c r="D147" s="12" t="n">
        <v>776.3</v>
      </c>
      <c r="E147" s="12" t="n">
        <f aca="false">D147-C147</f>
        <v>19.1999999999999</v>
      </c>
      <c r="F147" s="13" t="n">
        <f aca="false">E147/C147</f>
        <v>0.025359926033549</v>
      </c>
    </row>
    <row r="148" customFormat="false" ht="12.75" hidden="false" customHeight="false" outlineLevel="0" collapsed="false">
      <c r="A148" s="11" t="s">
        <v>260</v>
      </c>
      <c r="B148" s="11" t="n">
        <v>5121</v>
      </c>
      <c r="C148" s="12" t="n">
        <v>807.8</v>
      </c>
      <c r="D148" s="12" t="n">
        <v>776.2</v>
      </c>
      <c r="E148" s="12" t="n">
        <f aca="false">D148-C148</f>
        <v>-31.5999999999999</v>
      </c>
      <c r="F148" s="13" t="n">
        <f aca="false">E148/C148</f>
        <v>-0.0391185937113146</v>
      </c>
    </row>
    <row r="149" customFormat="false" ht="12.75" hidden="false" customHeight="false" outlineLevel="0" collapsed="false">
      <c r="A149" s="11" t="s">
        <v>304</v>
      </c>
      <c r="B149" s="11" t="n">
        <v>6095</v>
      </c>
      <c r="C149" s="12" t="n">
        <v>781.4</v>
      </c>
      <c r="D149" s="12" t="n">
        <v>773.3</v>
      </c>
      <c r="E149" s="12" t="n">
        <f aca="false">D149-C149</f>
        <v>-8.10000000000002</v>
      </c>
      <c r="F149" s="13" t="n">
        <f aca="false">E149/C149</f>
        <v>-0.0103660097261326</v>
      </c>
    </row>
    <row r="150" customFormat="false" ht="12.75" hidden="false" customHeight="false" outlineLevel="0" collapsed="false">
      <c r="A150" s="11" t="s">
        <v>354</v>
      </c>
      <c r="B150" s="11" t="n">
        <v>6930</v>
      </c>
      <c r="C150" s="12" t="n">
        <v>781.5</v>
      </c>
      <c r="D150" s="12" t="n">
        <v>772.7</v>
      </c>
      <c r="E150" s="12" t="n">
        <f aca="false">D150-C150</f>
        <v>-8.79999999999996</v>
      </c>
      <c r="F150" s="13" t="n">
        <f aca="false">E150/C150</f>
        <v>-0.0112603966730646</v>
      </c>
    </row>
    <row r="151" customFormat="false" ht="12.75" hidden="false" customHeight="false" outlineLevel="0" collapsed="false">
      <c r="A151" s="11" t="s">
        <v>377</v>
      </c>
      <c r="B151" s="11" t="n">
        <v>7110</v>
      </c>
      <c r="C151" s="12" t="n">
        <v>747.7</v>
      </c>
      <c r="D151" s="12" t="n">
        <v>770.9</v>
      </c>
      <c r="E151" s="12" t="n">
        <f aca="false">D151-C151</f>
        <v>23.1999999999999</v>
      </c>
      <c r="F151" s="13" t="n">
        <f aca="false">E151/C151</f>
        <v>0.031028487361241</v>
      </c>
    </row>
    <row r="152" customFormat="false" ht="12.75" hidden="false" customHeight="false" outlineLevel="0" collapsed="false">
      <c r="A152" s="11" t="s">
        <v>142</v>
      </c>
      <c r="B152" s="11" t="n">
        <v>2502</v>
      </c>
      <c r="C152" s="12" t="n">
        <v>798.1</v>
      </c>
      <c r="D152" s="12" t="n">
        <v>766.6</v>
      </c>
      <c r="E152" s="12" t="n">
        <f aca="false">D152-C152</f>
        <v>-31.5</v>
      </c>
      <c r="F152" s="13" t="n">
        <f aca="false">E152/C152</f>
        <v>-0.0394687382533517</v>
      </c>
    </row>
    <row r="153" customFormat="false" ht="12.75" hidden="false" customHeight="false" outlineLevel="0" collapsed="false">
      <c r="A153" s="11" t="s">
        <v>337</v>
      </c>
      <c r="B153" s="11" t="n">
        <v>6592</v>
      </c>
      <c r="C153" s="12" t="n">
        <v>770.9</v>
      </c>
      <c r="D153" s="12" t="n">
        <v>763.6</v>
      </c>
      <c r="E153" s="12" t="n">
        <f aca="false">D153-C153</f>
        <v>-7.29999999999995</v>
      </c>
      <c r="F153" s="13" t="n">
        <f aca="false">E153/C153</f>
        <v>-0.00946945129069913</v>
      </c>
    </row>
    <row r="154" customFormat="false" ht="12.75" hidden="false" customHeight="false" outlineLevel="0" collapsed="false">
      <c r="A154" s="11" t="s">
        <v>234</v>
      </c>
      <c r="B154" s="11" t="n">
        <v>2673</v>
      </c>
      <c r="C154" s="12" t="n">
        <v>747.7</v>
      </c>
      <c r="D154" s="12" t="n">
        <v>755.2</v>
      </c>
      <c r="E154" s="12" t="n">
        <f aca="false">D154-C154</f>
        <v>7.5</v>
      </c>
      <c r="F154" s="13" t="n">
        <f aca="false">E154/C154</f>
        <v>0.0100307610004012</v>
      </c>
    </row>
    <row r="155" customFormat="false" ht="12.75" hidden="false" customHeight="false" outlineLevel="0" collapsed="false">
      <c r="A155" s="11" t="s">
        <v>45</v>
      </c>
      <c r="B155" s="11" t="n">
        <v>594</v>
      </c>
      <c r="C155" s="12" t="n">
        <v>754</v>
      </c>
      <c r="D155" s="12" t="n">
        <v>739.6</v>
      </c>
      <c r="E155" s="12" t="n">
        <f aca="false">D155-C155</f>
        <v>-14.4</v>
      </c>
      <c r="F155" s="13" t="n">
        <f aca="false">E155/C155</f>
        <v>-0.0190981432360742</v>
      </c>
    </row>
    <row r="156" customFormat="false" ht="12.75" hidden="false" customHeight="false" outlineLevel="0" collapsed="false">
      <c r="A156" s="11" t="s">
        <v>263</v>
      </c>
      <c r="B156" s="11" t="n">
        <v>5163</v>
      </c>
      <c r="C156" s="12" t="n">
        <v>715.7</v>
      </c>
      <c r="D156" s="12" t="n">
        <v>738.4</v>
      </c>
      <c r="E156" s="12" t="n">
        <f aca="false">D156-C156</f>
        <v>22.6999999999999</v>
      </c>
      <c r="F156" s="13" t="n">
        <f aca="false">E156/C156</f>
        <v>0.0317171999441106</v>
      </c>
    </row>
    <row r="157" customFormat="false" ht="12.75" hidden="false" customHeight="false" outlineLevel="0" collapsed="false">
      <c r="A157" s="11" t="s">
        <v>363</v>
      </c>
      <c r="B157" s="11" t="n">
        <v>6983</v>
      </c>
      <c r="C157" s="12" t="n">
        <v>740.6</v>
      </c>
      <c r="D157" s="12" t="n">
        <v>737.5</v>
      </c>
      <c r="E157" s="12" t="n">
        <f aca="false">D157-C157</f>
        <v>-3.10000000000002</v>
      </c>
      <c r="F157" s="13" t="n">
        <f aca="false">E157/C157</f>
        <v>-0.00418579530110724</v>
      </c>
    </row>
    <row r="158" customFormat="false" ht="12.75" hidden="false" customHeight="false" outlineLevel="0" collapsed="false">
      <c r="A158" s="11" t="s">
        <v>226</v>
      </c>
      <c r="B158" s="11" t="n">
        <v>4599</v>
      </c>
      <c r="C158" s="12" t="n">
        <v>772.2</v>
      </c>
      <c r="D158" s="12" t="n">
        <v>737</v>
      </c>
      <c r="E158" s="12" t="n">
        <f aca="false">D158-C158</f>
        <v>-35.2</v>
      </c>
      <c r="F158" s="13" t="n">
        <f aca="false">E158/C158</f>
        <v>-0.0455840455840456</v>
      </c>
    </row>
    <row r="159" customFormat="false" ht="12.75" hidden="false" customHeight="false" outlineLevel="0" collapsed="false">
      <c r="A159" s="11" t="s">
        <v>120</v>
      </c>
      <c r="B159" s="11" t="n">
        <v>657</v>
      </c>
      <c r="C159" s="12" t="n">
        <v>804.3</v>
      </c>
      <c r="D159" s="12" t="n">
        <v>734.8</v>
      </c>
      <c r="E159" s="12" t="n">
        <f aca="false">D159-C159</f>
        <v>-69.5</v>
      </c>
      <c r="F159" s="13" t="n">
        <f aca="false">E159/C159</f>
        <v>-0.0864105433296034</v>
      </c>
    </row>
    <row r="160" customFormat="false" ht="12.75" hidden="false" customHeight="false" outlineLevel="0" collapsed="false">
      <c r="A160" s="11" t="s">
        <v>366</v>
      </c>
      <c r="B160" s="11" t="n">
        <v>6990</v>
      </c>
      <c r="C160" s="12" t="n">
        <v>725</v>
      </c>
      <c r="D160" s="12" t="n">
        <v>733.8</v>
      </c>
      <c r="E160" s="12" t="n">
        <f aca="false">D160-C160</f>
        <v>8.79999999999996</v>
      </c>
      <c r="F160" s="13" t="n">
        <f aca="false">E160/C160</f>
        <v>0.0121379310344827</v>
      </c>
    </row>
    <row r="161" customFormat="false" ht="12.75" hidden="false" customHeight="false" outlineLevel="0" collapsed="false">
      <c r="A161" s="11" t="s">
        <v>117</v>
      </c>
      <c r="B161" s="11" t="n">
        <v>1968</v>
      </c>
      <c r="C161" s="12" t="n">
        <v>736.8</v>
      </c>
      <c r="D161" s="12" t="n">
        <v>733.7</v>
      </c>
      <c r="E161" s="12" t="n">
        <f aca="false">D161-C161</f>
        <v>-3.09999999999991</v>
      </c>
      <c r="F161" s="13" t="n">
        <f aca="false">E161/C161</f>
        <v>-0.00420738327904439</v>
      </c>
    </row>
    <row r="162" customFormat="false" ht="12.75" hidden="false" customHeight="false" outlineLevel="0" collapsed="false">
      <c r="A162" s="11" t="s">
        <v>271</v>
      </c>
      <c r="B162" s="11" t="n">
        <v>5325</v>
      </c>
      <c r="C162" s="12" t="n">
        <v>746</v>
      </c>
      <c r="D162" s="12" t="n">
        <v>731</v>
      </c>
      <c r="E162" s="12" t="n">
        <f aca="false">D162-C162</f>
        <v>-15</v>
      </c>
      <c r="F162" s="13" t="n">
        <f aca="false">E162/C162</f>
        <v>-0.0201072386058981</v>
      </c>
    </row>
    <row r="163" customFormat="false" ht="12.75" hidden="false" customHeight="false" outlineLevel="0" collapsed="false">
      <c r="A163" s="11" t="s">
        <v>318</v>
      </c>
      <c r="B163" s="11" t="n">
        <v>6175</v>
      </c>
      <c r="C163" s="12" t="n">
        <v>746.4</v>
      </c>
      <c r="D163" s="12" t="n">
        <v>730.1</v>
      </c>
      <c r="E163" s="12" t="n">
        <f aca="false">D163-C163</f>
        <v>-16.3</v>
      </c>
      <c r="F163" s="13" t="n">
        <f aca="false">E163/C163</f>
        <v>-0.0218381564844587</v>
      </c>
    </row>
    <row r="164" customFormat="false" ht="12.75" hidden="false" customHeight="false" outlineLevel="0" collapsed="false">
      <c r="A164" s="11" t="s">
        <v>71</v>
      </c>
      <c r="B164" s="11" t="n">
        <v>1095</v>
      </c>
      <c r="C164" s="12" t="n">
        <v>722</v>
      </c>
      <c r="D164" s="12" t="n">
        <v>721.2</v>
      </c>
      <c r="E164" s="12" t="n">
        <f aca="false">D164-C164</f>
        <v>-0.799999999999955</v>
      </c>
      <c r="F164" s="13" t="n">
        <f aca="false">E164/C164</f>
        <v>-0.00110803324099717</v>
      </c>
    </row>
    <row r="165" customFormat="false" ht="12.75" hidden="false" customHeight="false" outlineLevel="0" collapsed="false">
      <c r="A165" s="11" t="s">
        <v>16</v>
      </c>
      <c r="B165" s="11" t="n">
        <v>9</v>
      </c>
      <c r="C165" s="12" t="n">
        <v>778</v>
      </c>
      <c r="D165" s="12" t="n">
        <v>719.2</v>
      </c>
      <c r="E165" s="12" t="n">
        <f aca="false">D165-C165</f>
        <v>-58.8</v>
      </c>
      <c r="F165" s="13" t="n">
        <f aca="false">E165/C165</f>
        <v>-0.0755784061696658</v>
      </c>
    </row>
    <row r="166" customFormat="false" ht="12.75" hidden="false" customHeight="false" outlineLevel="0" collapsed="false">
      <c r="A166" s="11" t="s">
        <v>332</v>
      </c>
      <c r="B166" s="11" t="n">
        <v>6534</v>
      </c>
      <c r="C166" s="12" t="n">
        <v>728.6</v>
      </c>
      <c r="D166" s="12" t="n">
        <v>714.7</v>
      </c>
      <c r="E166" s="12" t="n">
        <f aca="false">D166-C166</f>
        <v>-13.9</v>
      </c>
      <c r="F166" s="13" t="n">
        <f aca="false">E166/C166</f>
        <v>-0.0190776832281087</v>
      </c>
    </row>
    <row r="167" customFormat="false" ht="12.75" hidden="false" customHeight="false" outlineLevel="0" collapsed="false">
      <c r="A167" s="11" t="s">
        <v>104</v>
      </c>
      <c r="B167" s="11" t="n">
        <v>1719</v>
      </c>
      <c r="C167" s="12" t="n">
        <v>693.6</v>
      </c>
      <c r="D167" s="12" t="n">
        <v>714.2</v>
      </c>
      <c r="E167" s="12" t="n">
        <f aca="false">D167-C167</f>
        <v>20.6</v>
      </c>
      <c r="F167" s="13" t="n">
        <f aca="false">E167/C167</f>
        <v>0.0297001153402538</v>
      </c>
    </row>
    <row r="168" customFormat="false" ht="12.75" hidden="false" customHeight="false" outlineLevel="0" collapsed="false">
      <c r="A168" s="11" t="s">
        <v>163</v>
      </c>
      <c r="B168" s="11" t="n">
        <v>3042</v>
      </c>
      <c r="C168" s="12" t="n">
        <v>733</v>
      </c>
      <c r="D168" s="12" t="n">
        <v>714.1</v>
      </c>
      <c r="E168" s="12" t="n">
        <f aca="false">D168-C168</f>
        <v>-18.9</v>
      </c>
      <c r="F168" s="13" t="n">
        <f aca="false">E168/C168</f>
        <v>-0.0257844474761255</v>
      </c>
    </row>
    <row r="169" customFormat="false" ht="12.75" hidden="false" customHeight="false" outlineLevel="0" collapsed="false">
      <c r="A169" s="11" t="s">
        <v>316</v>
      </c>
      <c r="B169" s="11" t="n">
        <v>5751</v>
      </c>
      <c r="C169" s="12" t="n">
        <v>732.5</v>
      </c>
      <c r="D169" s="12" t="n">
        <v>713.2</v>
      </c>
      <c r="E169" s="12" t="n">
        <f aca="false">D169-C169</f>
        <v>-19.3</v>
      </c>
      <c r="F169" s="13" t="n">
        <f aca="false">E169/C169</f>
        <v>-0.0263481228668941</v>
      </c>
    </row>
    <row r="170" customFormat="false" ht="12.75" hidden="false" customHeight="false" outlineLevel="0" collapsed="false">
      <c r="A170" s="11" t="s">
        <v>253</v>
      </c>
      <c r="B170" s="11" t="n">
        <v>4878</v>
      </c>
      <c r="C170" s="12" t="n">
        <v>747.3</v>
      </c>
      <c r="D170" s="12" t="n">
        <v>712.6</v>
      </c>
      <c r="E170" s="12" t="n">
        <f aca="false">D170-C170</f>
        <v>-34.6999999999999</v>
      </c>
      <c r="F170" s="13" t="n">
        <f aca="false">E170/C170</f>
        <v>-0.0464338284490833</v>
      </c>
    </row>
    <row r="171" customFormat="false" ht="12.75" hidden="false" customHeight="false" outlineLevel="0" collapsed="false">
      <c r="A171" s="11" t="s">
        <v>69</v>
      </c>
      <c r="B171" s="11" t="n">
        <v>1093</v>
      </c>
      <c r="C171" s="12" t="n">
        <v>717.7</v>
      </c>
      <c r="D171" s="12" t="n">
        <v>705.1</v>
      </c>
      <c r="E171" s="12" t="n">
        <f aca="false">D171-C171</f>
        <v>-12.6</v>
      </c>
      <c r="F171" s="13" t="n">
        <f aca="false">E171/C171</f>
        <v>-0.0175560819283824</v>
      </c>
    </row>
    <row r="172" customFormat="false" ht="12.75" hidden="false" customHeight="false" outlineLevel="0" collapsed="false">
      <c r="A172" s="11" t="s">
        <v>305</v>
      </c>
      <c r="B172" s="11" t="n">
        <v>6099</v>
      </c>
      <c r="C172" s="12" t="n">
        <v>706.6</v>
      </c>
      <c r="D172" s="12" t="n">
        <v>704.1</v>
      </c>
      <c r="E172" s="12" t="n">
        <f aca="false">D172-C172</f>
        <v>-2.5</v>
      </c>
      <c r="F172" s="13" t="n">
        <f aca="false">E172/C172</f>
        <v>-0.0035380696292103</v>
      </c>
    </row>
    <row r="173" customFormat="false" ht="12.75" hidden="false" customHeight="false" outlineLevel="0" collapsed="false">
      <c r="A173" s="11" t="s">
        <v>39</v>
      </c>
      <c r="B173" s="11" t="n">
        <v>504</v>
      </c>
      <c r="C173" s="12" t="n">
        <v>719.3</v>
      </c>
      <c r="D173" s="12" t="n">
        <v>702.9</v>
      </c>
      <c r="E173" s="12" t="n">
        <f aca="false">D173-C173</f>
        <v>-16.4</v>
      </c>
      <c r="F173" s="13" t="n">
        <f aca="false">E173/C173</f>
        <v>-0.0227999443903795</v>
      </c>
    </row>
    <row r="174" customFormat="false" ht="12.75" hidden="false" customHeight="false" outlineLevel="0" collapsed="false">
      <c r="A174" s="11" t="s">
        <v>198</v>
      </c>
      <c r="B174" s="11" t="n">
        <v>4023</v>
      </c>
      <c r="C174" s="12" t="n">
        <v>707.7</v>
      </c>
      <c r="D174" s="12" t="n">
        <v>702.6</v>
      </c>
      <c r="E174" s="12" t="n">
        <f aca="false">D174-C174</f>
        <v>-5.10000000000002</v>
      </c>
      <c r="F174" s="13" t="n">
        <f aca="false">E174/C174</f>
        <v>-0.00720644340822386</v>
      </c>
    </row>
    <row r="175" customFormat="false" ht="12.75" hidden="false" customHeight="false" outlineLevel="0" collapsed="false">
      <c r="A175" s="11" t="s">
        <v>158</v>
      </c>
      <c r="B175" s="11" t="n">
        <v>2862</v>
      </c>
      <c r="C175" s="12" t="n">
        <v>737.5</v>
      </c>
      <c r="D175" s="12" t="n">
        <v>701.2</v>
      </c>
      <c r="E175" s="12" t="n">
        <f aca="false">D175-C175</f>
        <v>-36.3</v>
      </c>
      <c r="F175" s="13" t="n">
        <f aca="false">E175/C175</f>
        <v>-0.0492203389830508</v>
      </c>
    </row>
    <row r="176" customFormat="false" ht="12.75" hidden="false" customHeight="false" outlineLevel="0" collapsed="false">
      <c r="A176" s="11" t="s">
        <v>122</v>
      </c>
      <c r="B176" s="11" t="n">
        <v>2007</v>
      </c>
      <c r="C176" s="12" t="n">
        <v>663.3</v>
      </c>
      <c r="D176" s="12" t="n">
        <v>697.4</v>
      </c>
      <c r="E176" s="12" t="n">
        <f aca="false">D176-C176</f>
        <v>34.1</v>
      </c>
      <c r="F176" s="13" t="n">
        <f aca="false">E176/C176</f>
        <v>0.0514096185737977</v>
      </c>
    </row>
    <row r="177" customFormat="false" ht="12.75" hidden="false" customHeight="false" outlineLevel="0" collapsed="false">
      <c r="A177" s="11" t="s">
        <v>365</v>
      </c>
      <c r="B177" s="11" t="n">
        <v>6987</v>
      </c>
      <c r="C177" s="12" t="n">
        <v>687.1</v>
      </c>
      <c r="D177" s="12" t="n">
        <v>697</v>
      </c>
      <c r="E177" s="12" t="n">
        <f aca="false">D177-C177</f>
        <v>9.89999999999998</v>
      </c>
      <c r="F177" s="13" t="n">
        <f aca="false">E177/C177</f>
        <v>0.0144083830592344</v>
      </c>
    </row>
    <row r="178" customFormat="false" ht="12.75" hidden="false" customHeight="false" outlineLevel="0" collapsed="false">
      <c r="A178" s="11" t="s">
        <v>346</v>
      </c>
      <c r="B178" s="11" t="n">
        <v>6762</v>
      </c>
      <c r="C178" s="12" t="n">
        <v>683.2</v>
      </c>
      <c r="D178" s="12" t="n">
        <v>694.9</v>
      </c>
      <c r="E178" s="12" t="n">
        <f aca="false">D178-C178</f>
        <v>11.6999999999999</v>
      </c>
      <c r="F178" s="13" t="n">
        <f aca="false">E178/C178</f>
        <v>0.0171252927400467</v>
      </c>
    </row>
    <row r="179" customFormat="false" ht="12.75" hidden="false" customHeight="false" outlineLevel="0" collapsed="false">
      <c r="A179" s="11" t="s">
        <v>81</v>
      </c>
      <c r="B179" s="11" t="n">
        <v>2763</v>
      </c>
      <c r="C179" s="12" t="n">
        <v>680.7</v>
      </c>
      <c r="D179" s="12" t="n">
        <v>688</v>
      </c>
      <c r="E179" s="12" t="n">
        <f aca="false">D179-C179</f>
        <v>7.29999999999995</v>
      </c>
      <c r="F179" s="13" t="n">
        <f aca="false">E179/C179</f>
        <v>0.0107242544439547</v>
      </c>
    </row>
    <row r="180" customFormat="false" ht="12.75" hidden="false" customHeight="false" outlineLevel="0" collapsed="false">
      <c r="A180" s="11" t="s">
        <v>13</v>
      </c>
      <c r="B180" s="11" t="n">
        <v>441</v>
      </c>
      <c r="C180" s="12" t="n">
        <v>692.8</v>
      </c>
      <c r="D180" s="12" t="n">
        <v>682</v>
      </c>
      <c r="E180" s="12" t="n">
        <f aca="false">D180-C180</f>
        <v>-10.8</v>
      </c>
      <c r="F180" s="13" t="n">
        <f aca="false">E180/C180</f>
        <v>-0.0155889145496535</v>
      </c>
    </row>
    <row r="181" customFormat="false" ht="12.75" hidden="false" customHeight="false" outlineLevel="0" collapsed="false">
      <c r="A181" s="11" t="s">
        <v>59</v>
      </c>
      <c r="B181" s="11" t="n">
        <v>977</v>
      </c>
      <c r="C181" s="12" t="n">
        <v>676.3</v>
      </c>
      <c r="D181" s="12" t="n">
        <v>678.7</v>
      </c>
      <c r="E181" s="12" t="n">
        <f aca="false">D181-C181</f>
        <v>2.40000000000009</v>
      </c>
      <c r="F181" s="13" t="n">
        <f aca="false">E181/C181</f>
        <v>0.00354872098181294</v>
      </c>
    </row>
    <row r="182" customFormat="false" ht="12.75" hidden="false" customHeight="false" outlineLevel="0" collapsed="false">
      <c r="A182" s="11" t="s">
        <v>267</v>
      </c>
      <c r="B182" s="11" t="n">
        <v>5256</v>
      </c>
      <c r="C182" s="12" t="n">
        <v>670.9</v>
      </c>
      <c r="D182" s="12" t="n">
        <v>670.9</v>
      </c>
      <c r="E182" s="12" t="n">
        <f aca="false">D182-C182</f>
        <v>0</v>
      </c>
      <c r="F182" s="13" t="n">
        <f aca="false">E182/C182</f>
        <v>0</v>
      </c>
    </row>
    <row r="183" customFormat="false" ht="12.75" hidden="false" customHeight="false" outlineLevel="0" collapsed="false">
      <c r="A183" s="11" t="s">
        <v>221</v>
      </c>
      <c r="B183" s="11" t="n">
        <v>4527</v>
      </c>
      <c r="C183" s="12" t="n">
        <v>651</v>
      </c>
      <c r="D183" s="12" t="n">
        <v>669.6</v>
      </c>
      <c r="E183" s="12" t="n">
        <f aca="false">D183-C183</f>
        <v>18.6</v>
      </c>
      <c r="F183" s="13" t="n">
        <f aca="false">E183/C183</f>
        <v>0.0285714285714286</v>
      </c>
    </row>
    <row r="184" customFormat="false" ht="12.75" hidden="false" customHeight="false" outlineLevel="0" collapsed="false">
      <c r="A184" s="11" t="s">
        <v>308</v>
      </c>
      <c r="B184" s="11" t="n">
        <v>6100</v>
      </c>
      <c r="C184" s="12" t="n">
        <v>651.1</v>
      </c>
      <c r="D184" s="12" t="n">
        <v>666.5</v>
      </c>
      <c r="E184" s="12" t="n">
        <f aca="false">D184-C184</f>
        <v>15.4</v>
      </c>
      <c r="F184" s="13" t="n">
        <f aca="false">E184/C184</f>
        <v>0.0236522807556443</v>
      </c>
    </row>
    <row r="185" customFormat="false" ht="12.75" hidden="false" customHeight="false" outlineLevel="0" collapsed="false">
      <c r="A185" s="11" t="s">
        <v>270</v>
      </c>
      <c r="B185" s="11" t="n">
        <v>5310</v>
      </c>
      <c r="C185" s="12" t="n">
        <v>654.6</v>
      </c>
      <c r="D185" s="12" t="n">
        <v>664.3</v>
      </c>
      <c r="E185" s="12" t="n">
        <f aca="false">D185-C185</f>
        <v>9.69999999999993</v>
      </c>
      <c r="F185" s="13" t="n">
        <f aca="false">E185/C185</f>
        <v>0.0148182095936449</v>
      </c>
    </row>
    <row r="186" customFormat="false" ht="12.75" hidden="false" customHeight="false" outlineLevel="0" collapsed="false">
      <c r="A186" s="11" t="s">
        <v>278</v>
      </c>
      <c r="B186" s="11" t="n">
        <v>5510</v>
      </c>
      <c r="C186" s="12" t="n">
        <v>674.4</v>
      </c>
      <c r="D186" s="12" t="n">
        <v>660.9</v>
      </c>
      <c r="E186" s="12" t="n">
        <f aca="false">D186-C186</f>
        <v>-13.5</v>
      </c>
      <c r="F186" s="13" t="n">
        <f aca="false">E186/C186</f>
        <v>-0.0200177935943061</v>
      </c>
    </row>
    <row r="187" customFormat="false" ht="12.75" hidden="false" customHeight="false" outlineLevel="0" collapsed="false">
      <c r="A187" s="11" t="s">
        <v>190</v>
      </c>
      <c r="B187" s="11" t="n">
        <v>3798</v>
      </c>
      <c r="C187" s="12" t="n">
        <v>672.8</v>
      </c>
      <c r="D187" s="12" t="n">
        <v>660.3</v>
      </c>
      <c r="E187" s="12" t="n">
        <f aca="false">D187-C187</f>
        <v>-12.5</v>
      </c>
      <c r="F187" s="13" t="n">
        <f aca="false">E187/C187</f>
        <v>-0.0185790725326992</v>
      </c>
    </row>
    <row r="188" customFormat="false" ht="12.75" hidden="false" customHeight="false" outlineLevel="0" collapsed="false">
      <c r="A188" s="11" t="s">
        <v>124</v>
      </c>
      <c r="B188" s="11" t="n">
        <v>2088</v>
      </c>
      <c r="C188" s="12" t="n">
        <v>682.2</v>
      </c>
      <c r="D188" s="12" t="n">
        <v>659.3</v>
      </c>
      <c r="E188" s="12" t="n">
        <f aca="false">D188-C188</f>
        <v>-22.9000000000001</v>
      </c>
      <c r="F188" s="13" t="n">
        <f aca="false">E188/C188</f>
        <v>-0.0335678686602171</v>
      </c>
    </row>
    <row r="189" customFormat="false" ht="12.75" hidden="false" customHeight="false" outlineLevel="0" collapsed="false">
      <c r="A189" s="11" t="s">
        <v>189</v>
      </c>
      <c r="B189" s="11" t="n">
        <v>3744</v>
      </c>
      <c r="C189" s="12" t="n">
        <v>634.2</v>
      </c>
      <c r="D189" s="12" t="n">
        <v>657.3</v>
      </c>
      <c r="E189" s="12" t="n">
        <f aca="false">D189-C189</f>
        <v>23.0999999999999</v>
      </c>
      <c r="F189" s="13" t="n">
        <f aca="false">E189/C189</f>
        <v>0.0364238410596025</v>
      </c>
    </row>
    <row r="190" customFormat="false" ht="12.75" hidden="false" customHeight="false" outlineLevel="0" collapsed="false">
      <c r="A190" s="11" t="s">
        <v>159</v>
      </c>
      <c r="B190" s="11" t="n">
        <v>2977</v>
      </c>
      <c r="C190" s="12" t="n">
        <v>651</v>
      </c>
      <c r="D190" s="12" t="n">
        <v>654.6</v>
      </c>
      <c r="E190" s="12" t="n">
        <f aca="false">D190-C190</f>
        <v>3.60000000000002</v>
      </c>
      <c r="F190" s="13" t="n">
        <f aca="false">E190/C190</f>
        <v>0.00552995391705073</v>
      </c>
    </row>
    <row r="191" customFormat="false" ht="12.75" hidden="false" customHeight="false" outlineLevel="0" collapsed="false">
      <c r="A191" s="11" t="s">
        <v>149</v>
      </c>
      <c r="B191" s="11" t="n">
        <v>2718</v>
      </c>
      <c r="C191" s="12" t="n">
        <v>648.9</v>
      </c>
      <c r="D191" s="12" t="n">
        <v>654</v>
      </c>
      <c r="E191" s="12" t="n">
        <f aca="false">D191-C191</f>
        <v>5.10000000000002</v>
      </c>
      <c r="F191" s="13" t="n">
        <f aca="false">E191/C191</f>
        <v>0.00785945446139624</v>
      </c>
    </row>
    <row r="192" customFormat="false" ht="12.75" hidden="false" customHeight="false" outlineLevel="0" collapsed="false">
      <c r="A192" s="11" t="s">
        <v>41</v>
      </c>
      <c r="B192" s="11" t="n">
        <v>540</v>
      </c>
      <c r="C192" s="12" t="n">
        <v>626.6</v>
      </c>
      <c r="D192" s="12" t="n">
        <v>651.1</v>
      </c>
      <c r="E192" s="12" t="n">
        <f aca="false">D192-C192</f>
        <v>24.5</v>
      </c>
      <c r="F192" s="13" t="n">
        <f aca="false">E192/C192</f>
        <v>0.0390999042451325</v>
      </c>
    </row>
    <row r="193" customFormat="false" ht="12.75" hidden="false" customHeight="false" outlineLevel="0" collapsed="false">
      <c r="A193" s="11" t="s">
        <v>44</v>
      </c>
      <c r="B193" s="11" t="n">
        <v>585</v>
      </c>
      <c r="C193" s="12" t="n">
        <v>656</v>
      </c>
      <c r="D193" s="12" t="n">
        <v>650.1</v>
      </c>
      <c r="E193" s="12" t="n">
        <f aca="false">D193-C193</f>
        <v>-5.89999999999998</v>
      </c>
      <c r="F193" s="13" t="n">
        <f aca="false">E193/C193</f>
        <v>-0.00899390243902436</v>
      </c>
    </row>
    <row r="194" customFormat="false" ht="12.75" hidden="false" customHeight="false" outlineLevel="0" collapsed="false">
      <c r="A194" s="11" t="s">
        <v>171</v>
      </c>
      <c r="B194" s="11" t="n">
        <v>3154</v>
      </c>
      <c r="C194" s="12" t="n">
        <v>644.9</v>
      </c>
      <c r="D194" s="12" t="n">
        <v>649.8</v>
      </c>
      <c r="E194" s="12" t="n">
        <f aca="false">D194-C194</f>
        <v>4.89999999999998</v>
      </c>
      <c r="F194" s="13" t="n">
        <f aca="false">E194/C194</f>
        <v>0.00759807722127458</v>
      </c>
    </row>
    <row r="195" customFormat="false" ht="12.75" hidden="false" customHeight="false" outlineLevel="0" collapsed="false">
      <c r="A195" s="11" t="s">
        <v>180</v>
      </c>
      <c r="B195" s="11" t="n">
        <v>3420</v>
      </c>
      <c r="C195" s="12" t="n">
        <v>678.9</v>
      </c>
      <c r="D195" s="12" t="n">
        <v>647.9</v>
      </c>
      <c r="E195" s="12" t="n">
        <f aca="false">D195-C195</f>
        <v>-31</v>
      </c>
      <c r="F195" s="13" t="n">
        <f aca="false">E195/C195</f>
        <v>-0.045662100456621</v>
      </c>
    </row>
    <row r="196" customFormat="false" ht="12.75" hidden="false" customHeight="false" outlineLevel="0" collapsed="false">
      <c r="A196" s="11" t="s">
        <v>150</v>
      </c>
      <c r="B196" s="11" t="n">
        <v>2727</v>
      </c>
      <c r="C196" s="12" t="n">
        <v>617.5</v>
      </c>
      <c r="D196" s="12" t="n">
        <v>643.5</v>
      </c>
      <c r="E196" s="12" t="n">
        <f aca="false">D196-C196</f>
        <v>26</v>
      </c>
      <c r="F196" s="13" t="n">
        <f aca="false">E196/C196</f>
        <v>0.0421052631578947</v>
      </c>
    </row>
    <row r="197" customFormat="false" ht="12.75" hidden="false" customHeight="false" outlineLevel="0" collapsed="false">
      <c r="A197" s="11" t="s">
        <v>113</v>
      </c>
      <c r="B197" s="11" t="n">
        <v>1953</v>
      </c>
      <c r="C197" s="12" t="n">
        <v>618.2</v>
      </c>
      <c r="D197" s="12" t="n">
        <v>638.4</v>
      </c>
      <c r="E197" s="12" t="n">
        <f aca="false">D197-C197</f>
        <v>20.1999999999999</v>
      </c>
      <c r="F197" s="13" t="n">
        <f aca="false">E197/C197</f>
        <v>0.0326755095438368</v>
      </c>
    </row>
    <row r="198" customFormat="false" ht="12.75" hidden="false" customHeight="false" outlineLevel="0" collapsed="false">
      <c r="A198" s="11" t="s">
        <v>298</v>
      </c>
      <c r="B198" s="11" t="n">
        <v>6012</v>
      </c>
      <c r="C198" s="12" t="n">
        <v>672</v>
      </c>
      <c r="D198" s="12" t="n">
        <v>637.5</v>
      </c>
      <c r="E198" s="12" t="n">
        <f aca="false">D198-C198</f>
        <v>-34.5</v>
      </c>
      <c r="F198" s="13" t="n">
        <f aca="false">E198/C198</f>
        <v>-0.0513392857142857</v>
      </c>
    </row>
    <row r="199" customFormat="false" ht="12.75" hidden="false" customHeight="false" outlineLevel="0" collapsed="false">
      <c r="A199" s="11" t="s">
        <v>36</v>
      </c>
      <c r="B199" s="11" t="n">
        <v>414</v>
      </c>
      <c r="C199" s="12" t="n">
        <v>675</v>
      </c>
      <c r="D199" s="12" t="n">
        <v>633.3</v>
      </c>
      <c r="E199" s="12" t="n">
        <f aca="false">D199-C199</f>
        <v>-41.7</v>
      </c>
      <c r="F199" s="13" t="n">
        <f aca="false">E199/C199</f>
        <v>-0.0617777777777779</v>
      </c>
    </row>
    <row r="200" customFormat="false" ht="12.75" hidden="false" customHeight="false" outlineLevel="0" collapsed="false">
      <c r="A200" s="11" t="s">
        <v>183</v>
      </c>
      <c r="B200" s="11" t="n">
        <v>3555</v>
      </c>
      <c r="C200" s="12" t="n">
        <v>616.1</v>
      </c>
      <c r="D200" s="12" t="n">
        <v>630.2</v>
      </c>
      <c r="E200" s="12" t="n">
        <f aca="false">D200-C200</f>
        <v>14.1</v>
      </c>
      <c r="F200" s="13" t="n">
        <f aca="false">E200/C200</f>
        <v>0.0228858951468918</v>
      </c>
    </row>
    <row r="201" customFormat="false" ht="12.75" hidden="false" customHeight="false" outlineLevel="0" collapsed="false">
      <c r="A201" s="11" t="s">
        <v>376</v>
      </c>
      <c r="B201" s="11" t="n">
        <v>7098</v>
      </c>
      <c r="C201" s="12" t="n">
        <v>596.7</v>
      </c>
      <c r="D201" s="12" t="n">
        <v>626.1</v>
      </c>
      <c r="E201" s="12" t="n">
        <f aca="false">D201-C201</f>
        <v>29.4</v>
      </c>
      <c r="F201" s="13" t="n">
        <f aca="false">E201/C201</f>
        <v>0.049270990447461</v>
      </c>
    </row>
    <row r="202" customFormat="false" ht="12.75" hidden="false" customHeight="false" outlineLevel="0" collapsed="false">
      <c r="A202" s="11" t="s">
        <v>43</v>
      </c>
      <c r="B202" s="11" t="n">
        <v>576</v>
      </c>
      <c r="C202" s="12" t="n">
        <v>655.4</v>
      </c>
      <c r="D202" s="12" t="n">
        <v>625.4</v>
      </c>
      <c r="E202" s="12" t="n">
        <f aca="false">D202-C202</f>
        <v>-30</v>
      </c>
      <c r="F202" s="13" t="n">
        <f aca="false">E202/C202</f>
        <v>-0.045773573390296</v>
      </c>
    </row>
    <row r="203" customFormat="false" ht="12.75" hidden="false" customHeight="false" outlineLevel="0" collapsed="false">
      <c r="A203" s="11" t="s">
        <v>212</v>
      </c>
      <c r="B203" s="11" t="n">
        <v>4269</v>
      </c>
      <c r="C203" s="12" t="n">
        <v>623.7</v>
      </c>
      <c r="D203" s="12" t="n">
        <v>624</v>
      </c>
      <c r="E203" s="12" t="n">
        <f aca="false">D203-C203</f>
        <v>0.299999999999955</v>
      </c>
      <c r="F203" s="13" t="n">
        <f aca="false">E203/C203</f>
        <v>0.000481000481000408</v>
      </c>
    </row>
    <row r="204" customFormat="false" ht="12.75" hidden="false" customHeight="false" outlineLevel="0" collapsed="false">
      <c r="A204" s="11" t="s">
        <v>360</v>
      </c>
      <c r="B204" s="11" t="n">
        <v>819</v>
      </c>
      <c r="C204" s="12" t="n">
        <v>641.5</v>
      </c>
      <c r="D204" s="12" t="n">
        <v>621</v>
      </c>
      <c r="E204" s="12" t="n">
        <f aca="false">D204-C204</f>
        <v>-20.5</v>
      </c>
      <c r="F204" s="13" t="n">
        <f aca="false">E204/C204</f>
        <v>-0.0319563522992985</v>
      </c>
    </row>
    <row r="205" customFormat="false" ht="12.75" hidden="false" customHeight="false" outlineLevel="0" collapsed="false">
      <c r="A205" s="11" t="s">
        <v>311</v>
      </c>
      <c r="B205" s="11" t="n">
        <v>6096</v>
      </c>
      <c r="C205" s="12" t="n">
        <v>623.8</v>
      </c>
      <c r="D205" s="12" t="n">
        <v>619.5</v>
      </c>
      <c r="E205" s="12" t="n">
        <f aca="false">D205-C205</f>
        <v>-4.29999999999995</v>
      </c>
      <c r="F205" s="13" t="n">
        <f aca="false">E205/C205</f>
        <v>-0.00689323501122147</v>
      </c>
    </row>
    <row r="206" customFormat="false" ht="12.75" hidden="false" customHeight="false" outlineLevel="0" collapsed="false">
      <c r="A206" s="11" t="s">
        <v>268</v>
      </c>
      <c r="B206" s="11" t="n">
        <v>5283</v>
      </c>
      <c r="C206" s="12" t="n">
        <v>645.8</v>
      </c>
      <c r="D206" s="12" t="n">
        <v>618.2</v>
      </c>
      <c r="E206" s="12" t="n">
        <f aca="false">D206-C206</f>
        <v>-27.5999999999999</v>
      </c>
      <c r="F206" s="13" t="n">
        <f aca="false">E206/C206</f>
        <v>-0.0427376896872095</v>
      </c>
    </row>
    <row r="207" customFormat="false" ht="12.75" hidden="false" customHeight="false" outlineLevel="0" collapsed="false">
      <c r="A207" s="11" t="s">
        <v>53</v>
      </c>
      <c r="B207" s="11" t="n">
        <v>846</v>
      </c>
      <c r="C207" s="12" t="n">
        <v>628.5</v>
      </c>
      <c r="D207" s="12" t="n">
        <v>616.1</v>
      </c>
      <c r="E207" s="12" t="n">
        <f aca="false">D207-C207</f>
        <v>-12.4</v>
      </c>
      <c r="F207" s="13" t="n">
        <f aca="false">E207/C207</f>
        <v>-0.0197295147175815</v>
      </c>
    </row>
    <row r="208" customFormat="false" ht="12.75" hidden="false" customHeight="false" outlineLevel="0" collapsed="false">
      <c r="A208" s="11" t="s">
        <v>321</v>
      </c>
      <c r="B208" s="11" t="n">
        <v>6273</v>
      </c>
      <c r="C208" s="12" t="n">
        <v>611</v>
      </c>
      <c r="D208" s="12" t="n">
        <v>616</v>
      </c>
      <c r="E208" s="12" t="n">
        <f aca="false">D208-C208</f>
        <v>5</v>
      </c>
      <c r="F208" s="13" t="n">
        <f aca="false">E208/C208</f>
        <v>0.00818330605564648</v>
      </c>
    </row>
    <row r="209" customFormat="false" ht="12.75" hidden="false" customHeight="false" outlineLevel="0" collapsed="false">
      <c r="A209" s="11" t="s">
        <v>111</v>
      </c>
      <c r="B209" s="11" t="n">
        <v>1926</v>
      </c>
      <c r="C209" s="12" t="n">
        <v>613</v>
      </c>
      <c r="D209" s="12" t="n">
        <v>614.8</v>
      </c>
      <c r="E209" s="12" t="n">
        <f aca="false">D209-C209</f>
        <v>1.79999999999995</v>
      </c>
      <c r="F209" s="13" t="n">
        <f aca="false">E209/C209</f>
        <v>0.00293637846655784</v>
      </c>
    </row>
    <row r="210" customFormat="false" ht="12.75" hidden="false" customHeight="false" outlineLevel="0" collapsed="false">
      <c r="A210" s="11" t="s">
        <v>195</v>
      </c>
      <c r="B210" s="11" t="n">
        <v>3942</v>
      </c>
      <c r="C210" s="12" t="n">
        <v>594.1</v>
      </c>
      <c r="D210" s="12" t="n">
        <v>613.4</v>
      </c>
      <c r="E210" s="12" t="n">
        <f aca="false">D210-C210</f>
        <v>19.3</v>
      </c>
      <c r="F210" s="13" t="n">
        <f aca="false">E210/C210</f>
        <v>0.0324861134489142</v>
      </c>
    </row>
    <row r="211" customFormat="false" ht="12.75" hidden="false" customHeight="false" outlineLevel="0" collapsed="false">
      <c r="A211" s="11" t="s">
        <v>51</v>
      </c>
      <c r="B211" s="11" t="n">
        <v>747</v>
      </c>
      <c r="C211" s="12" t="n">
        <v>608.8</v>
      </c>
      <c r="D211" s="12" t="n">
        <v>608</v>
      </c>
      <c r="E211" s="12" t="n">
        <f aca="false">D211-C211</f>
        <v>-0.799999999999955</v>
      </c>
      <c r="F211" s="13" t="n">
        <f aca="false">E211/C211</f>
        <v>-0.00131406044678048</v>
      </c>
    </row>
    <row r="212" customFormat="false" ht="12.75" hidden="false" customHeight="false" outlineLevel="0" collapsed="false">
      <c r="A212" s="11" t="s">
        <v>368</v>
      </c>
      <c r="B212" s="11" t="n">
        <v>6992</v>
      </c>
      <c r="C212" s="12" t="n">
        <v>626.8</v>
      </c>
      <c r="D212" s="12" t="n">
        <v>598.7</v>
      </c>
      <c r="E212" s="12" t="n">
        <f aca="false">D212-C212</f>
        <v>-28.0999999999999</v>
      </c>
      <c r="F212" s="13" t="n">
        <f aca="false">E212/C212</f>
        <v>-0.0448308870453094</v>
      </c>
    </row>
    <row r="213" customFormat="false" ht="12.75" hidden="false" customHeight="false" outlineLevel="0" collapsed="false">
      <c r="A213" s="11" t="s">
        <v>283</v>
      </c>
      <c r="B213" s="11" t="n">
        <v>5697</v>
      </c>
      <c r="C213" s="12" t="n">
        <v>595.6</v>
      </c>
      <c r="D213" s="12" t="n">
        <v>598</v>
      </c>
      <c r="E213" s="12" t="n">
        <f aca="false">D213-C213</f>
        <v>2.39999999999998</v>
      </c>
      <c r="F213" s="13" t="n">
        <f aca="false">E213/C213</f>
        <v>0.00402955003357955</v>
      </c>
    </row>
    <row r="214" customFormat="false" ht="12.75" hidden="false" customHeight="false" outlineLevel="0" collapsed="false">
      <c r="A214" s="11" t="s">
        <v>325</v>
      </c>
      <c r="B214" s="11" t="n">
        <v>6453</v>
      </c>
      <c r="C214" s="12" t="n">
        <v>564.7</v>
      </c>
      <c r="D214" s="12" t="n">
        <v>598</v>
      </c>
      <c r="E214" s="12" t="n">
        <f aca="false">D214-C214</f>
        <v>33.3</v>
      </c>
      <c r="F214" s="13" t="n">
        <f aca="false">E214/C214</f>
        <v>0.058969364264211</v>
      </c>
    </row>
    <row r="215" customFormat="false" ht="12.75" hidden="false" customHeight="false" outlineLevel="0" collapsed="false">
      <c r="A215" s="11" t="s">
        <v>20</v>
      </c>
      <c r="B215" s="11" t="n">
        <v>99</v>
      </c>
      <c r="C215" s="12" t="n">
        <v>601.8</v>
      </c>
      <c r="D215" s="12" t="n">
        <v>596.9</v>
      </c>
      <c r="E215" s="12" t="n">
        <f aca="false">D215-C215</f>
        <v>-4.89999999999998</v>
      </c>
      <c r="F215" s="13" t="n">
        <f aca="false">E215/C215</f>
        <v>-0.00814223994682615</v>
      </c>
    </row>
    <row r="216" customFormat="false" ht="12.75" hidden="false" customHeight="false" outlineLevel="0" collapsed="false">
      <c r="A216" s="11" t="s">
        <v>351</v>
      </c>
      <c r="B216" s="11" t="n">
        <v>6854</v>
      </c>
      <c r="C216" s="12" t="n">
        <v>564.2</v>
      </c>
      <c r="D216" s="12" t="n">
        <v>585.3</v>
      </c>
      <c r="E216" s="12" t="n">
        <f aca="false">D216-C216</f>
        <v>21.0999999999999</v>
      </c>
      <c r="F216" s="13" t="n">
        <f aca="false">E216/C216</f>
        <v>0.0373980857851824</v>
      </c>
    </row>
    <row r="217" customFormat="false" ht="12.75" hidden="false" customHeight="false" outlineLevel="0" collapsed="false">
      <c r="A217" s="11" t="s">
        <v>310</v>
      </c>
      <c r="B217" s="11" t="n">
        <v>6094</v>
      </c>
      <c r="C217" s="12" t="n">
        <v>582</v>
      </c>
      <c r="D217" s="12" t="n">
        <v>584.4</v>
      </c>
      <c r="E217" s="12" t="n">
        <f aca="false">D217-C217</f>
        <v>2.39999999999998</v>
      </c>
      <c r="F217" s="13" t="n">
        <f aca="false">E217/C217</f>
        <v>0.00412371134020615</v>
      </c>
    </row>
    <row r="218" customFormat="false" ht="12.75" hidden="false" customHeight="false" outlineLevel="0" collapsed="false">
      <c r="A218" s="11" t="s">
        <v>247</v>
      </c>
      <c r="B218" s="11" t="n">
        <v>4773</v>
      </c>
      <c r="C218" s="12" t="n">
        <v>620.5</v>
      </c>
      <c r="D218" s="12" t="n">
        <v>583.6</v>
      </c>
      <c r="E218" s="12" t="n">
        <f aca="false">D218-C218</f>
        <v>-36.9</v>
      </c>
      <c r="F218" s="13" t="n">
        <f aca="false">E218/C218</f>
        <v>-0.0594681708299758</v>
      </c>
    </row>
    <row r="219" customFormat="false" ht="12.75" hidden="false" customHeight="false" outlineLevel="0" collapsed="false">
      <c r="A219" s="11" t="s">
        <v>160</v>
      </c>
      <c r="B219" s="11" t="n">
        <v>2988</v>
      </c>
      <c r="C219" s="12" t="n">
        <v>583.6</v>
      </c>
      <c r="D219" s="12" t="n">
        <v>582.7</v>
      </c>
      <c r="E219" s="12" t="n">
        <f aca="false">D219-C219</f>
        <v>-0.899999999999977</v>
      </c>
      <c r="F219" s="13" t="n">
        <f aca="false">E219/C219</f>
        <v>-0.00154215215901298</v>
      </c>
    </row>
    <row r="220" customFormat="false" ht="12.75" hidden="false" customHeight="false" outlineLevel="0" collapsed="false">
      <c r="A220" s="11" t="s">
        <v>66</v>
      </c>
      <c r="B220" s="11" t="n">
        <v>1080</v>
      </c>
      <c r="C220" s="12" t="n">
        <v>578.2</v>
      </c>
      <c r="D220" s="12" t="n">
        <v>576.9</v>
      </c>
      <c r="E220" s="12" t="n">
        <f aca="false">D220-C220</f>
        <v>-1.30000000000007</v>
      </c>
      <c r="F220" s="13" t="n">
        <f aca="false">E220/C220</f>
        <v>-0.00224835696990672</v>
      </c>
    </row>
    <row r="221" customFormat="false" ht="12.75" hidden="false" customHeight="false" outlineLevel="0" collapsed="false">
      <c r="A221" s="11" t="s">
        <v>25</v>
      </c>
      <c r="B221" s="11" t="n">
        <v>171</v>
      </c>
      <c r="C221" s="12" t="n">
        <v>602.2</v>
      </c>
      <c r="D221" s="12" t="n">
        <v>575.4</v>
      </c>
      <c r="E221" s="12" t="n">
        <f aca="false">D221-C221</f>
        <v>-26.8000000000001</v>
      </c>
      <c r="F221" s="13" t="n">
        <f aca="false">E221/C221</f>
        <v>-0.0445034872135504</v>
      </c>
    </row>
    <row r="222" customFormat="false" ht="12.75" hidden="false" customHeight="false" outlineLevel="0" collapsed="false">
      <c r="A222" s="11" t="s">
        <v>342</v>
      </c>
      <c r="B222" s="11" t="n">
        <v>6700</v>
      </c>
      <c r="C222" s="12" t="n">
        <v>571</v>
      </c>
      <c r="D222" s="12" t="n">
        <v>571.5</v>
      </c>
      <c r="E222" s="12" t="n">
        <f aca="false">D222-C222</f>
        <v>0.5</v>
      </c>
      <c r="F222" s="13" t="n">
        <f aca="false">E222/C222</f>
        <v>0.000875656742556918</v>
      </c>
    </row>
    <row r="223" customFormat="false" ht="12.75" hidden="false" customHeight="false" outlineLevel="0" collapsed="false">
      <c r="A223" s="11" t="s">
        <v>114</v>
      </c>
      <c r="B223" s="11" t="n">
        <v>1963</v>
      </c>
      <c r="C223" s="12" t="n">
        <v>582.8</v>
      </c>
      <c r="D223" s="12" t="n">
        <v>570.3</v>
      </c>
      <c r="E223" s="12" t="n">
        <f aca="false">D223-C223</f>
        <v>-12.5</v>
      </c>
      <c r="F223" s="13" t="n">
        <f aca="false">E223/C223</f>
        <v>-0.0214481811942347</v>
      </c>
    </row>
    <row r="224" customFormat="false" ht="12.75" hidden="false" customHeight="false" outlineLevel="0" collapsed="false">
      <c r="A224" s="11" t="s">
        <v>239</v>
      </c>
      <c r="B224" s="11" t="n">
        <v>873</v>
      </c>
      <c r="C224" s="12" t="n">
        <v>598.8</v>
      </c>
      <c r="D224" s="12" t="n">
        <v>569.7</v>
      </c>
      <c r="E224" s="12" t="n">
        <f aca="false">D224-C224</f>
        <v>-29.0999999999999</v>
      </c>
      <c r="F224" s="13" t="n">
        <f aca="false">E224/C224</f>
        <v>-0.0485971943887774</v>
      </c>
    </row>
    <row r="225" customFormat="false" ht="12.75" hidden="false" customHeight="false" outlineLevel="0" collapsed="false">
      <c r="A225" s="11" t="s">
        <v>242</v>
      </c>
      <c r="B225" s="11" t="n">
        <v>4776</v>
      </c>
      <c r="C225" s="12" t="n">
        <v>571.3</v>
      </c>
      <c r="D225" s="12" t="n">
        <v>569.3</v>
      </c>
      <c r="E225" s="12" t="n">
        <f aca="false">D225-C225</f>
        <v>-2</v>
      </c>
      <c r="F225" s="13" t="n">
        <f aca="false">E225/C225</f>
        <v>-0.00350078767722738</v>
      </c>
    </row>
    <row r="226" customFormat="false" ht="12.75" hidden="false" customHeight="false" outlineLevel="0" collapsed="false">
      <c r="A226" s="11" t="s">
        <v>199</v>
      </c>
      <c r="B226" s="11" t="n">
        <v>4033</v>
      </c>
      <c r="C226" s="12" t="n">
        <v>564.6</v>
      </c>
      <c r="D226" s="12" t="n">
        <v>564.9</v>
      </c>
      <c r="E226" s="12" t="n">
        <f aca="false">D226-C226</f>
        <v>0.299999999999955</v>
      </c>
      <c r="F226" s="13" t="n">
        <f aca="false">E226/C226</f>
        <v>0.00053134962805518</v>
      </c>
    </row>
    <row r="227" customFormat="false" ht="12.75" hidden="false" customHeight="false" outlineLevel="0" collapsed="false">
      <c r="A227" s="11" t="s">
        <v>229</v>
      </c>
      <c r="B227" s="11" t="n">
        <v>4689</v>
      </c>
      <c r="C227" s="12" t="n">
        <v>542.1</v>
      </c>
      <c r="D227" s="12" t="n">
        <v>564.4</v>
      </c>
      <c r="E227" s="12" t="n">
        <f aca="false">D227-C227</f>
        <v>22.3</v>
      </c>
      <c r="F227" s="13" t="n">
        <f aca="false">E227/C227</f>
        <v>0.0411363217118612</v>
      </c>
    </row>
    <row r="228" customFormat="false" ht="12.75" hidden="false" customHeight="false" outlineLevel="0" collapsed="false">
      <c r="A228" s="11" t="s">
        <v>338</v>
      </c>
      <c r="B228" s="11" t="n">
        <v>6615</v>
      </c>
      <c r="C228" s="12" t="n">
        <v>562.7</v>
      </c>
      <c r="D228" s="12" t="n">
        <v>558.3</v>
      </c>
      <c r="E228" s="12" t="n">
        <f aca="false">D228-C228</f>
        <v>-4.40000000000009</v>
      </c>
      <c r="F228" s="13" t="n">
        <f aca="false">E228/C228</f>
        <v>-0.00781944197618641</v>
      </c>
    </row>
    <row r="229" customFormat="false" ht="12.75" hidden="false" customHeight="false" outlineLevel="0" collapsed="false">
      <c r="A229" s="11" t="s">
        <v>237</v>
      </c>
      <c r="B229" s="11" t="n">
        <v>4772</v>
      </c>
      <c r="C229" s="12" t="n">
        <v>551.4</v>
      </c>
      <c r="D229" s="12" t="n">
        <v>550.3</v>
      </c>
      <c r="E229" s="12" t="n">
        <f aca="false">D229-C229</f>
        <v>-1.10000000000002</v>
      </c>
      <c r="F229" s="13" t="n">
        <f aca="false">E229/C229</f>
        <v>-0.00199492201668484</v>
      </c>
    </row>
    <row r="230" customFormat="false" ht="12.75" hidden="false" customHeight="false" outlineLevel="0" collapsed="false">
      <c r="A230" s="11" t="s">
        <v>57</v>
      </c>
      <c r="B230" s="11" t="n">
        <v>918</v>
      </c>
      <c r="C230" s="12" t="n">
        <v>541.7</v>
      </c>
      <c r="D230" s="12" t="n">
        <v>549.9</v>
      </c>
      <c r="E230" s="12" t="n">
        <f aca="false">D230-C230</f>
        <v>8.19999999999993</v>
      </c>
      <c r="F230" s="13" t="n">
        <f aca="false">E230/C230</f>
        <v>0.0151375299981538</v>
      </c>
    </row>
    <row r="231" customFormat="false" ht="12.75" hidden="false" customHeight="false" outlineLevel="0" collapsed="false">
      <c r="A231" s="11" t="s">
        <v>312</v>
      </c>
      <c r="B231" s="11" t="n">
        <v>6091</v>
      </c>
      <c r="C231" s="12" t="n">
        <v>548.3</v>
      </c>
      <c r="D231" s="12" t="n">
        <v>549.2</v>
      </c>
      <c r="E231" s="12" t="n">
        <f aca="false">D231-C231</f>
        <v>0.900000000000091</v>
      </c>
      <c r="F231" s="13" t="n">
        <f aca="false">E231/C231</f>
        <v>0.00164143716943296</v>
      </c>
    </row>
    <row r="232" customFormat="false" ht="12.75" hidden="false" customHeight="false" outlineLevel="0" collapsed="false">
      <c r="A232" s="11" t="s">
        <v>245</v>
      </c>
      <c r="B232" s="11" t="n">
        <v>4785</v>
      </c>
      <c r="C232" s="12" t="n">
        <v>558.8</v>
      </c>
      <c r="D232" s="12" t="n">
        <v>548.1</v>
      </c>
      <c r="E232" s="12" t="n">
        <f aca="false">D232-C232</f>
        <v>-10.6999999999999</v>
      </c>
      <c r="F232" s="13" t="n">
        <f aca="false">E232/C232</f>
        <v>-0.0191481746599856</v>
      </c>
    </row>
    <row r="233" customFormat="false" ht="12.75" hidden="false" customHeight="false" outlineLevel="0" collapsed="false">
      <c r="A233" s="11" t="s">
        <v>336</v>
      </c>
      <c r="B233" s="11" t="n">
        <v>6591</v>
      </c>
      <c r="C233" s="12" t="n">
        <v>547.8</v>
      </c>
      <c r="D233" s="12" t="n">
        <v>543.4</v>
      </c>
      <c r="E233" s="12" t="n">
        <f aca="false">D233-C233</f>
        <v>-4.39999999999998</v>
      </c>
      <c r="F233" s="13" t="n">
        <f aca="false">E233/C233</f>
        <v>-0.00803212851405618</v>
      </c>
    </row>
    <row r="234" customFormat="false" ht="12.75" hidden="false" customHeight="false" outlineLevel="0" collapsed="false">
      <c r="A234" s="11" t="s">
        <v>151</v>
      </c>
      <c r="B234" s="11" t="n">
        <v>2754</v>
      </c>
      <c r="C234" s="12" t="n">
        <v>523.5</v>
      </c>
      <c r="D234" s="12" t="n">
        <v>537.2</v>
      </c>
      <c r="E234" s="12" t="n">
        <f aca="false">D234-C234</f>
        <v>13.7</v>
      </c>
      <c r="F234" s="13" t="n">
        <f aca="false">E234/C234</f>
        <v>0.0261700095510985</v>
      </c>
    </row>
    <row r="235" customFormat="false" ht="12.75" hidden="false" customHeight="false" outlineLevel="0" collapsed="false">
      <c r="A235" s="11" t="s">
        <v>279</v>
      </c>
      <c r="B235" s="11" t="n">
        <v>5607</v>
      </c>
      <c r="C235" s="12" t="n">
        <v>534.5</v>
      </c>
      <c r="D235" s="12" t="n">
        <v>536.3</v>
      </c>
      <c r="E235" s="12" t="n">
        <f aca="false">D235-C235</f>
        <v>1.79999999999995</v>
      </c>
      <c r="F235" s="13" t="n">
        <f aca="false">E235/C235</f>
        <v>0.00336763330215146</v>
      </c>
    </row>
    <row r="236" customFormat="false" ht="12.75" hidden="false" customHeight="false" outlineLevel="0" collapsed="false">
      <c r="A236" s="11" t="s">
        <v>88</v>
      </c>
      <c r="B236" s="11" t="n">
        <v>1350</v>
      </c>
      <c r="C236" s="12" t="n">
        <v>538.7</v>
      </c>
      <c r="D236" s="12" t="n">
        <v>534.4</v>
      </c>
      <c r="E236" s="12" t="n">
        <f aca="false">D236-C236</f>
        <v>-4.30000000000007</v>
      </c>
      <c r="F236" s="13" t="n">
        <f aca="false">E236/C236</f>
        <v>-0.00798217932058672</v>
      </c>
    </row>
    <row r="237" customFormat="false" ht="12.75" hidden="false" customHeight="false" outlineLevel="0" collapsed="false">
      <c r="A237" s="11" t="s">
        <v>343</v>
      </c>
      <c r="B237" s="11" t="n">
        <v>6741</v>
      </c>
      <c r="C237" s="12" t="n">
        <v>545</v>
      </c>
      <c r="D237" s="12" t="n">
        <v>532.5</v>
      </c>
      <c r="E237" s="12" t="n">
        <f aca="false">D237-C237</f>
        <v>-12.5</v>
      </c>
      <c r="F237" s="13" t="n">
        <f aca="false">E237/C237</f>
        <v>-0.0229357798165138</v>
      </c>
    </row>
    <row r="238" customFormat="false" ht="12.75" hidden="false" customHeight="false" outlineLevel="0" collapsed="false">
      <c r="A238" s="11" t="s">
        <v>361</v>
      </c>
      <c r="B238" s="11" t="n">
        <v>6969</v>
      </c>
      <c r="C238" s="12" t="n">
        <v>526.1</v>
      </c>
      <c r="D238" s="12" t="n">
        <v>528.4</v>
      </c>
      <c r="E238" s="12" t="n">
        <f aca="false">D238-C238</f>
        <v>2.29999999999995</v>
      </c>
      <c r="F238" s="13" t="n">
        <f aca="false">E238/C238</f>
        <v>0.00437179243489822</v>
      </c>
    </row>
    <row r="239" customFormat="false" ht="12.75" hidden="false" customHeight="false" outlineLevel="0" collapsed="false">
      <c r="A239" s="11" t="s">
        <v>249</v>
      </c>
      <c r="B239" s="11" t="n">
        <v>4788</v>
      </c>
      <c r="C239" s="12" t="n">
        <v>540.4</v>
      </c>
      <c r="D239" s="12" t="n">
        <v>526.8</v>
      </c>
      <c r="E239" s="12" t="n">
        <f aca="false">D239-C239</f>
        <v>-13.6</v>
      </c>
      <c r="F239" s="13" t="n">
        <f aca="false">E239/C239</f>
        <v>-0.0251665433012584</v>
      </c>
    </row>
    <row r="240" customFormat="false" ht="12.75" hidden="false" customHeight="false" outlineLevel="0" collapsed="false">
      <c r="A240" s="11" t="s">
        <v>202</v>
      </c>
      <c r="B240" s="11" t="n">
        <v>4068</v>
      </c>
      <c r="C240" s="12" t="n">
        <v>559.1</v>
      </c>
      <c r="D240" s="12" t="n">
        <v>526.3</v>
      </c>
      <c r="E240" s="12" t="n">
        <f aca="false">D240-C240</f>
        <v>-32.8000000000001</v>
      </c>
      <c r="F240" s="13" t="n">
        <f aca="false">E240/C240</f>
        <v>-0.0586657127526383</v>
      </c>
    </row>
    <row r="241" customFormat="false" ht="12.75" hidden="false" customHeight="false" outlineLevel="0" collapsed="false">
      <c r="A241" s="11" t="s">
        <v>205</v>
      </c>
      <c r="B241" s="11" t="n">
        <v>4122</v>
      </c>
      <c r="C241" s="12" t="n">
        <v>509.5</v>
      </c>
      <c r="D241" s="12" t="n">
        <v>521.2</v>
      </c>
      <c r="E241" s="12" t="n">
        <f aca="false">D241-C241</f>
        <v>11.7</v>
      </c>
      <c r="F241" s="13" t="n">
        <f aca="false">E241/C241</f>
        <v>0.0229636898920511</v>
      </c>
    </row>
    <row r="242" customFormat="false" ht="12.75" hidden="false" customHeight="false" outlineLevel="0" collapsed="false">
      <c r="A242" s="11" t="s">
        <v>118</v>
      </c>
      <c r="B242" s="11" t="n">
        <v>1970</v>
      </c>
      <c r="C242" s="12" t="n">
        <v>514</v>
      </c>
      <c r="D242" s="12" t="n">
        <v>521</v>
      </c>
      <c r="E242" s="12" t="n">
        <f aca="false">D242-C242</f>
        <v>7</v>
      </c>
      <c r="F242" s="13" t="n">
        <f aca="false">E242/C242</f>
        <v>0.0136186770428016</v>
      </c>
    </row>
    <row r="243" customFormat="false" ht="12.75" hidden="false" customHeight="false" outlineLevel="0" collapsed="false">
      <c r="A243" s="11" t="s">
        <v>89</v>
      </c>
      <c r="B243" s="11" t="n">
        <v>1359</v>
      </c>
      <c r="C243" s="12" t="n">
        <v>548.3</v>
      </c>
      <c r="D243" s="12" t="n">
        <v>520.7</v>
      </c>
      <c r="E243" s="12" t="n">
        <f aca="false">D243-C243</f>
        <v>-27.5999999999999</v>
      </c>
      <c r="F243" s="13" t="n">
        <f aca="false">E243/C243</f>
        <v>-0.0503374065292721</v>
      </c>
    </row>
    <row r="244" customFormat="false" ht="12.75" hidden="false" customHeight="false" outlineLevel="0" collapsed="false">
      <c r="A244" s="11" t="s">
        <v>17</v>
      </c>
      <c r="B244" s="11" t="n">
        <v>63</v>
      </c>
      <c r="C244" s="12" t="n">
        <v>537.7</v>
      </c>
      <c r="D244" s="12" t="n">
        <v>520</v>
      </c>
      <c r="E244" s="12" t="n">
        <f aca="false">D244-C244</f>
        <v>-17.7</v>
      </c>
      <c r="F244" s="13" t="n">
        <f aca="false">E244/C244</f>
        <v>-0.0329179840059514</v>
      </c>
    </row>
    <row r="245" customFormat="false" ht="12.75" hidden="false" customHeight="false" outlineLevel="0" collapsed="false">
      <c r="A245" s="11" t="s">
        <v>215</v>
      </c>
      <c r="B245" s="11" t="n">
        <v>4437</v>
      </c>
      <c r="C245" s="12" t="n">
        <v>516.6</v>
      </c>
      <c r="D245" s="12" t="n">
        <v>514.3</v>
      </c>
      <c r="E245" s="12" t="n">
        <f aca="false">D245-C245</f>
        <v>-2.30000000000007</v>
      </c>
      <c r="F245" s="13" t="n">
        <f aca="false">E245/C245</f>
        <v>-0.00445218737901678</v>
      </c>
    </row>
    <row r="246" customFormat="false" ht="12.75" hidden="false" customHeight="false" outlineLevel="0" collapsed="false">
      <c r="A246" s="11" t="s">
        <v>92</v>
      </c>
      <c r="B246" s="11" t="n">
        <v>1431</v>
      </c>
      <c r="C246" s="12" t="n">
        <v>535.9</v>
      </c>
      <c r="D246" s="12" t="n">
        <v>509.5</v>
      </c>
      <c r="E246" s="12" t="n">
        <f aca="false">D246-C246</f>
        <v>-26.4</v>
      </c>
      <c r="F246" s="13" t="n">
        <f aca="false">E246/C246</f>
        <v>-0.0492629221869751</v>
      </c>
    </row>
    <row r="247" customFormat="false" ht="12.75" hidden="false" customHeight="false" outlineLevel="0" collapsed="false">
      <c r="A247" s="11" t="s">
        <v>121</v>
      </c>
      <c r="B247" s="11" t="n">
        <v>1989</v>
      </c>
      <c r="C247" s="12" t="n">
        <v>515.6</v>
      </c>
      <c r="D247" s="12" t="n">
        <v>509</v>
      </c>
      <c r="E247" s="12" t="n">
        <f aca="false">D247-C247</f>
        <v>-6.60000000000002</v>
      </c>
      <c r="F247" s="13" t="n">
        <f aca="false">E247/C247</f>
        <v>-0.0128006206361521</v>
      </c>
    </row>
    <row r="248" customFormat="false" ht="12.75" hidden="false" customHeight="false" outlineLevel="0" collapsed="false">
      <c r="A248" s="11" t="s">
        <v>280</v>
      </c>
      <c r="B248" s="11" t="n">
        <v>5625</v>
      </c>
      <c r="C248" s="12" t="n">
        <v>526.3</v>
      </c>
      <c r="D248" s="12" t="n">
        <v>508</v>
      </c>
      <c r="E248" s="12" t="n">
        <f aca="false">D248-C248</f>
        <v>-18.3</v>
      </c>
      <c r="F248" s="13" t="n">
        <f aca="false">E248/C248</f>
        <v>-0.0347710431312939</v>
      </c>
    </row>
    <row r="249" customFormat="false" ht="12.75" hidden="false" customHeight="false" outlineLevel="0" collapsed="false">
      <c r="A249" s="11" t="s">
        <v>315</v>
      </c>
      <c r="B249" s="11" t="n">
        <v>6138</v>
      </c>
      <c r="C249" s="12" t="n">
        <v>497.8</v>
      </c>
      <c r="D249" s="12" t="n">
        <v>504.7</v>
      </c>
      <c r="E249" s="12" t="n">
        <f aca="false">D249-C249</f>
        <v>6.89999999999998</v>
      </c>
      <c r="F249" s="13" t="n">
        <f aca="false">E249/C249</f>
        <v>0.0138609883487344</v>
      </c>
    </row>
    <row r="250" customFormat="false" ht="12.75" hidden="false" customHeight="false" outlineLevel="0" collapsed="false">
      <c r="A250" s="11" t="s">
        <v>328</v>
      </c>
      <c r="B250" s="11" t="n">
        <v>6471</v>
      </c>
      <c r="C250" s="12" t="n">
        <v>494.1</v>
      </c>
      <c r="D250" s="12" t="n">
        <v>504.2</v>
      </c>
      <c r="E250" s="12" t="n">
        <f aca="false">D250-C250</f>
        <v>10.1</v>
      </c>
      <c r="F250" s="13" t="n">
        <f aca="false">E250/C250</f>
        <v>0.0204412062335559</v>
      </c>
    </row>
    <row r="251" customFormat="false" ht="12.75" hidden="false" customHeight="false" outlineLevel="0" collapsed="false">
      <c r="A251" s="11" t="s">
        <v>329</v>
      </c>
      <c r="B251" s="11" t="n">
        <v>6509</v>
      </c>
      <c r="C251" s="12" t="n">
        <v>537.8</v>
      </c>
      <c r="D251" s="12" t="n">
        <v>502.7</v>
      </c>
      <c r="E251" s="12" t="n">
        <f aca="false">D251-C251</f>
        <v>-35.1</v>
      </c>
      <c r="F251" s="13" t="n">
        <f aca="false">E251/C251</f>
        <v>-0.0652658981033841</v>
      </c>
    </row>
    <row r="252" customFormat="false" ht="12.75" hidden="false" customHeight="false" outlineLevel="0" collapsed="false">
      <c r="A252" s="11" t="s">
        <v>139</v>
      </c>
      <c r="B252" s="11" t="n">
        <v>2457</v>
      </c>
      <c r="C252" s="12" t="n">
        <v>514.7</v>
      </c>
      <c r="D252" s="12" t="n">
        <v>501.6</v>
      </c>
      <c r="E252" s="12" t="n">
        <f aca="false">D252-C252</f>
        <v>-13.1</v>
      </c>
      <c r="F252" s="13" t="n">
        <f aca="false">E252/C252</f>
        <v>-0.0254517194482223</v>
      </c>
    </row>
    <row r="253" customFormat="false" ht="12.75" hidden="false" customHeight="false" outlineLevel="0" collapsed="false">
      <c r="A253" s="11" t="s">
        <v>52</v>
      </c>
      <c r="B253" s="11" t="n">
        <v>1917</v>
      </c>
      <c r="C253" s="12" t="n">
        <v>501.6</v>
      </c>
      <c r="D253" s="12" t="n">
        <v>500</v>
      </c>
      <c r="E253" s="12" t="n">
        <f aca="false">D253-C253</f>
        <v>-1.60000000000002</v>
      </c>
      <c r="F253" s="13" t="n">
        <f aca="false">E253/C253</f>
        <v>-0.00318979266347692</v>
      </c>
    </row>
    <row r="254" customFormat="false" ht="12.75" hidden="false" customHeight="false" outlineLevel="0" collapsed="false">
      <c r="A254" s="11" t="s">
        <v>110</v>
      </c>
      <c r="B254" s="11" t="n">
        <v>1908</v>
      </c>
      <c r="C254" s="12" t="n">
        <v>506</v>
      </c>
      <c r="D254" s="12" t="n">
        <v>495.6</v>
      </c>
      <c r="E254" s="12" t="n">
        <f aca="false">D254-C254</f>
        <v>-10.4</v>
      </c>
      <c r="F254" s="13" t="n">
        <f aca="false">E254/C254</f>
        <v>-0.0205533596837944</v>
      </c>
    </row>
    <row r="255" customFormat="false" ht="12.75" hidden="false" customHeight="false" outlineLevel="0" collapsed="false">
      <c r="A255" s="11" t="s">
        <v>137</v>
      </c>
      <c r="B255" s="11" t="n">
        <v>2376</v>
      </c>
      <c r="C255" s="12" t="n">
        <v>509</v>
      </c>
      <c r="D255" s="12" t="n">
        <v>493.8</v>
      </c>
      <c r="E255" s="12" t="n">
        <f aca="false">D255-C255</f>
        <v>-15.2</v>
      </c>
      <c r="F255" s="13" t="n">
        <f aca="false">E255/C255</f>
        <v>-0.0298624754420432</v>
      </c>
    </row>
    <row r="256" customFormat="false" ht="12.75" hidden="false" customHeight="false" outlineLevel="0" collapsed="false">
      <c r="A256" s="11" t="s">
        <v>67</v>
      </c>
      <c r="B256" s="11" t="n">
        <v>1089</v>
      </c>
      <c r="C256" s="12" t="n">
        <v>505.7</v>
      </c>
      <c r="D256" s="12" t="n">
        <v>493.4</v>
      </c>
      <c r="E256" s="12" t="n">
        <f aca="false">D256-C256</f>
        <v>-12.3</v>
      </c>
      <c r="F256" s="13" t="n">
        <f aca="false">E256/C256</f>
        <v>-0.0243227209808187</v>
      </c>
    </row>
    <row r="257" customFormat="false" ht="12.75" hidden="false" customHeight="false" outlineLevel="0" collapsed="false">
      <c r="A257" s="11" t="s">
        <v>355</v>
      </c>
      <c r="B257" s="11" t="n">
        <v>6937</v>
      </c>
      <c r="C257" s="12" t="n">
        <v>488.1</v>
      </c>
      <c r="D257" s="12" t="n">
        <v>492.1</v>
      </c>
      <c r="E257" s="12" t="n">
        <f aca="false">D257-C257</f>
        <v>4</v>
      </c>
      <c r="F257" s="13" t="n">
        <f aca="false">E257/C257</f>
        <v>0.00819504199959025</v>
      </c>
    </row>
    <row r="258" customFormat="false" ht="12.75" hidden="false" customHeight="false" outlineLevel="0" collapsed="false">
      <c r="A258" s="11" t="s">
        <v>178</v>
      </c>
      <c r="B258" s="11" t="n">
        <v>3348</v>
      </c>
      <c r="C258" s="12" t="n">
        <v>486</v>
      </c>
      <c r="D258" s="12" t="n">
        <v>487</v>
      </c>
      <c r="E258" s="12" t="n">
        <f aca="false">D258-C258</f>
        <v>1</v>
      </c>
      <c r="F258" s="13" t="n">
        <f aca="false">E258/C258</f>
        <v>0.00205761316872428</v>
      </c>
    </row>
    <row r="259" customFormat="false" ht="12.75" hidden="false" customHeight="false" outlineLevel="0" collapsed="false">
      <c r="A259" s="11" t="s">
        <v>91</v>
      </c>
      <c r="B259" s="11" t="n">
        <v>1413</v>
      </c>
      <c r="C259" s="12" t="n">
        <v>480.7</v>
      </c>
      <c r="D259" s="12" t="n">
        <v>485.7</v>
      </c>
      <c r="E259" s="12" t="n">
        <f aca="false">D259-C259</f>
        <v>5</v>
      </c>
      <c r="F259" s="13" t="n">
        <f aca="false">E259/C259</f>
        <v>0.0104014978156855</v>
      </c>
    </row>
    <row r="260" customFormat="false" ht="12.75" hidden="false" customHeight="false" outlineLevel="0" collapsed="false">
      <c r="A260" s="11" t="s">
        <v>42</v>
      </c>
      <c r="B260" s="11" t="n">
        <v>549</v>
      </c>
      <c r="C260" s="12" t="n">
        <v>510.7</v>
      </c>
      <c r="D260" s="12" t="n">
        <v>484.8</v>
      </c>
      <c r="E260" s="12" t="n">
        <f aca="false">D260-C260</f>
        <v>-25.9</v>
      </c>
      <c r="F260" s="13" t="n">
        <f aca="false">E260/C260</f>
        <v>-0.0507147053064421</v>
      </c>
    </row>
    <row r="261" customFormat="false" ht="12.75" hidden="false" customHeight="false" outlineLevel="0" collapsed="false">
      <c r="A261" s="11" t="s">
        <v>194</v>
      </c>
      <c r="B261" s="11" t="n">
        <v>3906</v>
      </c>
      <c r="C261" s="12" t="n">
        <v>488.9</v>
      </c>
      <c r="D261" s="12" t="n">
        <v>479.5</v>
      </c>
      <c r="E261" s="12" t="n">
        <f aca="false">D261-C261</f>
        <v>-9.39999999999998</v>
      </c>
      <c r="F261" s="13" t="n">
        <f aca="false">E261/C261</f>
        <v>-0.0192268357537328</v>
      </c>
    </row>
    <row r="262" customFormat="false" ht="12.75" hidden="false" customHeight="false" outlineLevel="0" collapsed="false">
      <c r="A262" s="11" t="s">
        <v>231</v>
      </c>
      <c r="B262" s="11" t="n">
        <v>4644</v>
      </c>
      <c r="C262" s="12" t="n">
        <v>478.3</v>
      </c>
      <c r="D262" s="12" t="n">
        <v>478</v>
      </c>
      <c r="E262" s="12" t="n">
        <f aca="false">D262-C262</f>
        <v>-0.300000000000011</v>
      </c>
      <c r="F262" s="13" t="n">
        <f aca="false">E262/C262</f>
        <v>-0.000627221409157456</v>
      </c>
    </row>
    <row r="263" customFormat="false" ht="12.75" hidden="false" customHeight="false" outlineLevel="0" collapsed="false">
      <c r="A263" s="11" t="s">
        <v>136</v>
      </c>
      <c r="B263" s="11" t="n">
        <v>2369</v>
      </c>
      <c r="C263" s="12" t="n">
        <v>449.1</v>
      </c>
      <c r="D263" s="12" t="n">
        <v>471</v>
      </c>
      <c r="E263" s="12" t="n">
        <f aca="false">D263-C263</f>
        <v>21.9</v>
      </c>
      <c r="F263" s="13" t="n">
        <f aca="false">E263/C263</f>
        <v>0.0487641950567802</v>
      </c>
    </row>
    <row r="264" customFormat="false" ht="12.75" hidden="false" customHeight="false" outlineLevel="0" collapsed="false">
      <c r="A264" s="11" t="s">
        <v>277</v>
      </c>
      <c r="B264" s="11" t="n">
        <v>1975</v>
      </c>
      <c r="C264" s="12" t="n">
        <v>498.8</v>
      </c>
      <c r="D264" s="12" t="n">
        <v>468.5</v>
      </c>
      <c r="E264" s="12" t="n">
        <f aca="false">D264-C264</f>
        <v>-30.3</v>
      </c>
      <c r="F264" s="13" t="n">
        <f aca="false">E264/C264</f>
        <v>-0.0607457898957498</v>
      </c>
    </row>
    <row r="265" customFormat="false" ht="12.75" hidden="false" customHeight="false" outlineLevel="0" collapsed="false">
      <c r="A265" s="11" t="s">
        <v>97</v>
      </c>
      <c r="B265" s="11" t="n">
        <v>1602</v>
      </c>
      <c r="C265" s="12" t="n">
        <v>476.6</v>
      </c>
      <c r="D265" s="12" t="n">
        <v>464.1</v>
      </c>
      <c r="E265" s="12" t="n">
        <f aca="false">D265-C265</f>
        <v>-12.5</v>
      </c>
      <c r="F265" s="13" t="n">
        <f aca="false">E265/C265</f>
        <v>-0.0262274443978179</v>
      </c>
    </row>
    <row r="266" customFormat="false" ht="12.75" hidden="false" customHeight="false" outlineLevel="0" collapsed="false">
      <c r="A266" s="11" t="s">
        <v>162</v>
      </c>
      <c r="B266" s="11" t="n">
        <v>3033</v>
      </c>
      <c r="C266" s="12" t="n">
        <v>477.8</v>
      </c>
      <c r="D266" s="12" t="n">
        <v>461.6</v>
      </c>
      <c r="E266" s="12" t="n">
        <f aca="false">D266-C266</f>
        <v>-16.2</v>
      </c>
      <c r="F266" s="13" t="n">
        <f aca="false">E266/C266</f>
        <v>-0.0339053997488489</v>
      </c>
    </row>
    <row r="267" customFormat="false" ht="12.75" hidden="false" customHeight="false" outlineLevel="0" collapsed="false">
      <c r="A267" s="11" t="s">
        <v>125</v>
      </c>
      <c r="B267" s="11" t="n">
        <v>2097</v>
      </c>
      <c r="C267" s="12" t="n">
        <v>458.3</v>
      </c>
      <c r="D267" s="12" t="n">
        <v>452.1</v>
      </c>
      <c r="E267" s="12" t="n">
        <f aca="false">D267-C267</f>
        <v>-6.19999999999999</v>
      </c>
      <c r="F267" s="13" t="n">
        <f aca="false">E267/C267</f>
        <v>-0.01352825660048</v>
      </c>
    </row>
    <row r="268" customFormat="false" ht="12.75" hidden="false" customHeight="false" outlineLevel="0" collapsed="false">
      <c r="A268" s="11" t="s">
        <v>330</v>
      </c>
      <c r="B268" s="11" t="n">
        <v>6512</v>
      </c>
      <c r="C268" s="12" t="n">
        <v>440.8</v>
      </c>
      <c r="D268" s="12" t="n">
        <v>451</v>
      </c>
      <c r="E268" s="12" t="n">
        <f aca="false">D268-C268</f>
        <v>10.2</v>
      </c>
      <c r="F268" s="13" t="n">
        <f aca="false">E268/C268</f>
        <v>0.0231397459165154</v>
      </c>
    </row>
    <row r="269" customFormat="false" ht="12.75" hidden="false" customHeight="false" outlineLevel="0" collapsed="false">
      <c r="A269" s="11" t="s">
        <v>119</v>
      </c>
      <c r="B269" s="11" t="n">
        <v>1972</v>
      </c>
      <c r="C269" s="12" t="n">
        <v>457.2</v>
      </c>
      <c r="D269" s="12" t="n">
        <v>450.2</v>
      </c>
      <c r="E269" s="12" t="n">
        <f aca="false">D269-C269</f>
        <v>-7</v>
      </c>
      <c r="F269" s="13" t="n">
        <f aca="false">E269/C269</f>
        <v>-0.0153105861767279</v>
      </c>
    </row>
    <row r="270" customFormat="false" ht="12.75" hidden="false" customHeight="false" outlineLevel="0" collapsed="false">
      <c r="A270" s="11" t="s">
        <v>286</v>
      </c>
      <c r="B270" s="11" t="n">
        <v>5742</v>
      </c>
      <c r="C270" s="12" t="n">
        <v>456.3</v>
      </c>
      <c r="D270" s="12" t="n">
        <v>447.2</v>
      </c>
      <c r="E270" s="12" t="n">
        <f aca="false">D270-C270</f>
        <v>-9.10000000000002</v>
      </c>
      <c r="F270" s="13" t="n">
        <f aca="false">E270/C270</f>
        <v>-0.01994301994302</v>
      </c>
    </row>
    <row r="271" customFormat="false" ht="12.75" hidden="false" customHeight="false" outlineLevel="0" collapsed="false">
      <c r="A271" s="11" t="s">
        <v>165</v>
      </c>
      <c r="B271" s="11" t="n">
        <v>3168</v>
      </c>
      <c r="C271" s="12" t="n">
        <v>463</v>
      </c>
      <c r="D271" s="12" t="n">
        <v>442.8</v>
      </c>
      <c r="E271" s="12" t="n">
        <f aca="false">D271-C271</f>
        <v>-20.2</v>
      </c>
      <c r="F271" s="13" t="n">
        <f aca="false">E271/C271</f>
        <v>-0.0436285097192224</v>
      </c>
    </row>
    <row r="272" customFormat="false" ht="12.75" hidden="false" customHeight="false" outlineLevel="0" collapsed="false">
      <c r="A272" s="11" t="s">
        <v>197</v>
      </c>
      <c r="B272" s="11" t="n">
        <v>4014</v>
      </c>
      <c r="C272" s="12" t="n">
        <v>459</v>
      </c>
      <c r="D272" s="12" t="n">
        <v>438</v>
      </c>
      <c r="E272" s="12" t="n">
        <f aca="false">D272-C272</f>
        <v>-21</v>
      </c>
      <c r="F272" s="13" t="n">
        <f aca="false">E272/C272</f>
        <v>-0.0457516339869281</v>
      </c>
    </row>
    <row r="273" customFormat="false" ht="12.75" hidden="false" customHeight="false" outlineLevel="0" collapsed="false">
      <c r="A273" s="11" t="s">
        <v>156</v>
      </c>
      <c r="B273" s="11" t="n">
        <v>2834</v>
      </c>
      <c r="C273" s="12" t="n">
        <v>437.4</v>
      </c>
      <c r="D273" s="12" t="n">
        <v>437.9</v>
      </c>
      <c r="E273" s="12" t="n">
        <f aca="false">D273-C273</f>
        <v>0.5</v>
      </c>
      <c r="F273" s="13" t="n">
        <f aca="false">E273/C273</f>
        <v>0.00114311842706904</v>
      </c>
    </row>
    <row r="274" customFormat="false" ht="12.75" hidden="false" customHeight="false" outlineLevel="0" collapsed="false">
      <c r="A274" s="11" t="s">
        <v>80</v>
      </c>
      <c r="B274" s="11" t="n">
        <v>1218</v>
      </c>
      <c r="C274" s="12" t="n">
        <v>467.1</v>
      </c>
      <c r="D274" s="12" t="n">
        <v>437.1</v>
      </c>
      <c r="E274" s="12" t="n">
        <f aca="false">D274-C274</f>
        <v>-30</v>
      </c>
      <c r="F274" s="13" t="n">
        <f aca="false">E274/C274</f>
        <v>-0.0642260757867694</v>
      </c>
    </row>
    <row r="275" customFormat="false" ht="12.75" hidden="false" customHeight="false" outlineLevel="0" collapsed="false">
      <c r="A275" s="11" t="s">
        <v>375</v>
      </c>
      <c r="B275" s="11" t="n">
        <v>7092</v>
      </c>
      <c r="C275" s="12" t="n">
        <v>468.2</v>
      </c>
      <c r="D275" s="12" t="n">
        <v>436.6</v>
      </c>
      <c r="E275" s="12" t="n">
        <f aca="false">D275-C275</f>
        <v>-31.6</v>
      </c>
      <c r="F275" s="13" t="n">
        <f aca="false">E275/C275</f>
        <v>-0.0674925245621529</v>
      </c>
    </row>
    <row r="276" customFormat="false" ht="12.75" hidden="false" customHeight="false" outlineLevel="0" collapsed="false">
      <c r="A276" s="11" t="s">
        <v>300</v>
      </c>
      <c r="B276" s="11" t="n">
        <v>6035</v>
      </c>
      <c r="C276" s="12" t="n">
        <v>433</v>
      </c>
      <c r="D276" s="12" t="n">
        <v>431</v>
      </c>
      <c r="E276" s="12" t="n">
        <f aca="false">D276-C276</f>
        <v>-2</v>
      </c>
      <c r="F276" s="13" t="n">
        <f aca="false">E276/C276</f>
        <v>-0.0046189376443418</v>
      </c>
    </row>
    <row r="277" customFormat="false" ht="12.75" hidden="false" customHeight="false" outlineLevel="0" collapsed="false">
      <c r="A277" s="11" t="s">
        <v>235</v>
      </c>
      <c r="B277" s="11" t="n">
        <v>4761</v>
      </c>
      <c r="C277" s="12" t="n">
        <v>412</v>
      </c>
      <c r="D277" s="12" t="n">
        <v>425</v>
      </c>
      <c r="E277" s="12" t="n">
        <f aca="false">D277-C277</f>
        <v>13</v>
      </c>
      <c r="F277" s="13" t="n">
        <f aca="false">E277/C277</f>
        <v>0.0315533980582524</v>
      </c>
    </row>
    <row r="278" customFormat="false" ht="12.75" hidden="false" customHeight="false" outlineLevel="0" collapsed="false">
      <c r="A278" s="11" t="s">
        <v>288</v>
      </c>
      <c r="B278" s="11" t="n">
        <v>5823</v>
      </c>
      <c r="C278" s="12" t="n">
        <v>459.7</v>
      </c>
      <c r="D278" s="12" t="n">
        <v>419.6</v>
      </c>
      <c r="E278" s="12" t="n">
        <f aca="false">D278-C278</f>
        <v>-40.1</v>
      </c>
      <c r="F278" s="13" t="n">
        <f aca="false">E278/C278</f>
        <v>-0.0872308026974113</v>
      </c>
    </row>
    <row r="279" customFormat="false" ht="12.75" hidden="false" customHeight="false" outlineLevel="0" collapsed="false">
      <c r="A279" s="11" t="s">
        <v>275</v>
      </c>
      <c r="B279" s="11" t="n">
        <v>5486</v>
      </c>
      <c r="C279" s="12" t="n">
        <v>427.7</v>
      </c>
      <c r="D279" s="12" t="n">
        <v>411</v>
      </c>
      <c r="E279" s="12" t="n">
        <f aca="false">D279-C279</f>
        <v>-16.7</v>
      </c>
      <c r="F279" s="13" t="n">
        <f aca="false">E279/C279</f>
        <v>-0.039046060322656</v>
      </c>
    </row>
    <row r="280" customFormat="false" ht="12.75" hidden="false" customHeight="false" outlineLevel="0" collapsed="false">
      <c r="A280" s="11" t="s">
        <v>182</v>
      </c>
      <c r="B280" s="11" t="n">
        <v>3537</v>
      </c>
      <c r="C280" s="12" t="n">
        <v>392</v>
      </c>
      <c r="D280" s="12" t="n">
        <v>401</v>
      </c>
      <c r="E280" s="12" t="n">
        <f aca="false">D280-C280</f>
        <v>9</v>
      </c>
      <c r="F280" s="13" t="n">
        <f aca="false">E280/C280</f>
        <v>0.0229591836734694</v>
      </c>
    </row>
    <row r="281" customFormat="false" ht="12.75" hidden="false" customHeight="false" outlineLevel="0" collapsed="false">
      <c r="A281" s="11" t="s">
        <v>208</v>
      </c>
      <c r="B281" s="11" t="n">
        <v>4212</v>
      </c>
      <c r="C281" s="12" t="n">
        <v>414.7</v>
      </c>
      <c r="D281" s="12" t="n">
        <v>400</v>
      </c>
      <c r="E281" s="12" t="n">
        <f aca="false">D281-C281</f>
        <v>-14.7</v>
      </c>
      <c r="F281" s="13" t="n">
        <f aca="false">E281/C281</f>
        <v>-0.0354473113093802</v>
      </c>
    </row>
    <row r="282" customFormat="false" ht="12.75" hidden="false" customHeight="false" outlineLevel="0" collapsed="false">
      <c r="A282" s="11" t="s">
        <v>340</v>
      </c>
      <c r="B282" s="11" t="n">
        <v>6651</v>
      </c>
      <c r="C282" s="12" t="n">
        <v>421.8</v>
      </c>
      <c r="D282" s="12" t="n">
        <v>399.9</v>
      </c>
      <c r="E282" s="12" t="n">
        <f aca="false">D282-C282</f>
        <v>-21.9</v>
      </c>
      <c r="F282" s="13" t="n">
        <f aca="false">E282/C282</f>
        <v>-0.0519203413940257</v>
      </c>
    </row>
    <row r="283" customFormat="false" ht="12.75" hidden="false" customHeight="false" outlineLevel="0" collapsed="false">
      <c r="A283" s="11" t="s">
        <v>115</v>
      </c>
      <c r="B283" s="11" t="n">
        <v>1965</v>
      </c>
      <c r="C283" s="12" t="n">
        <v>392.8</v>
      </c>
      <c r="D283" s="12" t="n">
        <v>398.2</v>
      </c>
      <c r="E283" s="12" t="n">
        <f aca="false">D283-C283</f>
        <v>5.39999999999998</v>
      </c>
      <c r="F283" s="13" t="n">
        <f aca="false">E283/C283</f>
        <v>0.0137474541751527</v>
      </c>
    </row>
    <row r="284" customFormat="false" ht="12.75" hidden="false" customHeight="false" outlineLevel="0" collapsed="false">
      <c r="A284" s="11" t="s">
        <v>33</v>
      </c>
      <c r="B284" s="11" t="n">
        <v>355</v>
      </c>
      <c r="C284" s="12" t="n">
        <v>400.5</v>
      </c>
      <c r="D284" s="12" t="n">
        <v>396.6</v>
      </c>
      <c r="E284" s="12" t="n">
        <f aca="false">D284-C284</f>
        <v>-3.89999999999998</v>
      </c>
      <c r="F284" s="13" t="n">
        <f aca="false">E284/C284</f>
        <v>-0.00973782771535575</v>
      </c>
    </row>
    <row r="285" customFormat="false" ht="12.75" hidden="false" customHeight="false" outlineLevel="0" collapsed="false">
      <c r="A285" s="11" t="s">
        <v>116</v>
      </c>
      <c r="B285" s="11" t="n">
        <v>1967</v>
      </c>
      <c r="C285" s="12" t="n">
        <v>397</v>
      </c>
      <c r="D285" s="12" t="n">
        <v>394</v>
      </c>
      <c r="E285" s="12" t="n">
        <f aca="false">D285-C285</f>
        <v>-3</v>
      </c>
      <c r="F285" s="13" t="n">
        <f aca="false">E285/C285</f>
        <v>-0.00755667506297229</v>
      </c>
    </row>
    <row r="286" customFormat="false" ht="12.75" hidden="false" customHeight="false" outlineLevel="0" collapsed="false">
      <c r="A286" s="11" t="s">
        <v>144</v>
      </c>
      <c r="B286" s="11" t="n">
        <v>2520</v>
      </c>
      <c r="C286" s="12" t="n">
        <v>385.8</v>
      </c>
      <c r="D286" s="12" t="n">
        <v>391.3</v>
      </c>
      <c r="E286" s="12" t="n">
        <f aca="false">D286-C286</f>
        <v>5.5</v>
      </c>
      <c r="F286" s="13" t="n">
        <f aca="false">E286/C286</f>
        <v>0.0142560912389839</v>
      </c>
    </row>
    <row r="287" customFormat="false" ht="12.75" hidden="false" customHeight="false" outlineLevel="0" collapsed="false">
      <c r="A287" s="11" t="s">
        <v>191</v>
      </c>
      <c r="B287" s="11" t="n">
        <v>3816</v>
      </c>
      <c r="C287" s="12" t="n">
        <v>391.6</v>
      </c>
      <c r="D287" s="12" t="n">
        <v>389</v>
      </c>
      <c r="E287" s="12" t="n">
        <f aca="false">D287-C287</f>
        <v>-2.60000000000002</v>
      </c>
      <c r="F287" s="13" t="n">
        <f aca="false">E287/C287</f>
        <v>-0.00663942798774265</v>
      </c>
    </row>
    <row r="288" customFormat="false" ht="12.75" hidden="false" customHeight="false" outlineLevel="0" collapsed="false">
      <c r="A288" s="11" t="s">
        <v>152</v>
      </c>
      <c r="B288" s="11" t="n">
        <v>2766</v>
      </c>
      <c r="C288" s="12" t="n">
        <v>407</v>
      </c>
      <c r="D288" s="12" t="n">
        <v>386</v>
      </c>
      <c r="E288" s="12" t="n">
        <f aca="false">D288-C288</f>
        <v>-21</v>
      </c>
      <c r="F288" s="13" t="n">
        <f aca="false">E288/C288</f>
        <v>-0.0515970515970516</v>
      </c>
    </row>
    <row r="289" customFormat="false" ht="12.75" hidden="false" customHeight="false" outlineLevel="0" collapsed="false">
      <c r="A289" s="11" t="s">
        <v>297</v>
      </c>
      <c r="B289" s="11" t="n">
        <v>6003</v>
      </c>
      <c r="C289" s="12" t="n">
        <v>365.6</v>
      </c>
      <c r="D289" s="12" t="n">
        <v>385.7</v>
      </c>
      <c r="E289" s="12" t="n">
        <f aca="false">D289-C289</f>
        <v>20.1</v>
      </c>
      <c r="F289" s="13" t="n">
        <f aca="false">E289/C289</f>
        <v>0.0549781181619255</v>
      </c>
    </row>
    <row r="290" customFormat="false" ht="12.75" hidden="false" customHeight="false" outlineLevel="0" collapsed="false">
      <c r="A290" s="11" t="s">
        <v>40</v>
      </c>
      <c r="B290" s="11" t="n">
        <v>513</v>
      </c>
      <c r="C290" s="12" t="n">
        <v>371.6</v>
      </c>
      <c r="D290" s="12" t="n">
        <v>382.8</v>
      </c>
      <c r="E290" s="12" t="n">
        <f aca="false">D290-C290</f>
        <v>11.2</v>
      </c>
      <c r="F290" s="13" t="n">
        <f aca="false">E290/C290</f>
        <v>0.0301399354144241</v>
      </c>
    </row>
    <row r="291" customFormat="false" ht="12.75" hidden="false" customHeight="false" outlineLevel="0" collapsed="false">
      <c r="A291" s="11" t="s">
        <v>372</v>
      </c>
      <c r="B291" s="11" t="n">
        <v>7047</v>
      </c>
      <c r="C291" s="12" t="n">
        <v>380.3</v>
      </c>
      <c r="D291" s="12" t="n">
        <v>382.6</v>
      </c>
      <c r="E291" s="12" t="n">
        <f aca="false">D291-C291</f>
        <v>2.30000000000001</v>
      </c>
      <c r="F291" s="13" t="n">
        <f aca="false">E291/C291</f>
        <v>0.00604785695503553</v>
      </c>
    </row>
    <row r="292" customFormat="false" ht="12.75" hidden="false" customHeight="false" outlineLevel="0" collapsed="false">
      <c r="A292" s="11" t="s">
        <v>240</v>
      </c>
      <c r="B292" s="11" t="n">
        <v>4778</v>
      </c>
      <c r="C292" s="12" t="n">
        <v>351</v>
      </c>
      <c r="D292" s="12" t="n">
        <v>370.7</v>
      </c>
      <c r="E292" s="12" t="n">
        <f aca="false">D292-C292</f>
        <v>19.7</v>
      </c>
      <c r="F292" s="13" t="n">
        <f aca="false">E292/C292</f>
        <v>0.0561253561253561</v>
      </c>
    </row>
    <row r="293" customFormat="false" ht="12.75" hidden="false" customHeight="false" outlineLevel="0" collapsed="false">
      <c r="A293" s="11" t="s">
        <v>14</v>
      </c>
      <c r="B293" s="11" t="n">
        <v>18</v>
      </c>
      <c r="C293" s="12" t="n">
        <v>343.7</v>
      </c>
      <c r="D293" s="12" t="n">
        <v>365.6</v>
      </c>
      <c r="E293" s="12" t="n">
        <f aca="false">D293-C293</f>
        <v>21.9</v>
      </c>
      <c r="F293" s="13" t="n">
        <f aca="false">E293/C293</f>
        <v>0.0637183590340414</v>
      </c>
    </row>
    <row r="294" customFormat="false" ht="12.75" hidden="false" customHeight="false" outlineLevel="0" collapsed="false">
      <c r="A294" s="11" t="s">
        <v>79</v>
      </c>
      <c r="B294" s="11" t="n">
        <v>1215</v>
      </c>
      <c r="C294" s="12" t="n">
        <v>350.5</v>
      </c>
      <c r="D294" s="12" t="n">
        <v>359.8</v>
      </c>
      <c r="E294" s="12" t="n">
        <f aca="false">D294-C294</f>
        <v>9.30000000000001</v>
      </c>
      <c r="F294" s="13" t="n">
        <f aca="false">E294/C294</f>
        <v>0.0265335235378032</v>
      </c>
    </row>
    <row r="295" customFormat="false" ht="12.75" hidden="false" customHeight="false" outlineLevel="0" collapsed="false">
      <c r="A295" s="11" t="s">
        <v>177</v>
      </c>
      <c r="B295" s="11" t="n">
        <v>3330</v>
      </c>
      <c r="C295" s="12" t="n">
        <v>371</v>
      </c>
      <c r="D295" s="12" t="n">
        <v>359</v>
      </c>
      <c r="E295" s="12" t="n">
        <f aca="false">D295-C295</f>
        <v>-12</v>
      </c>
      <c r="F295" s="13" t="n">
        <f aca="false">E295/C295</f>
        <v>-0.032345013477089</v>
      </c>
    </row>
    <row r="296" customFormat="false" ht="12.75" hidden="false" customHeight="false" outlineLevel="0" collapsed="false">
      <c r="A296" s="11" t="s">
        <v>281</v>
      </c>
      <c r="B296" s="11" t="n">
        <v>5616</v>
      </c>
      <c r="C296" s="12" t="n">
        <v>378.3</v>
      </c>
      <c r="D296" s="12" t="n">
        <v>357.6</v>
      </c>
      <c r="E296" s="12" t="n">
        <f aca="false">D296-C296</f>
        <v>-20.7</v>
      </c>
      <c r="F296" s="13" t="n">
        <f aca="false">E296/C296</f>
        <v>-0.0547184773988897</v>
      </c>
    </row>
    <row r="297" customFormat="false" ht="12.75" hidden="false" customHeight="false" outlineLevel="0" collapsed="false">
      <c r="A297" s="11" t="s">
        <v>145</v>
      </c>
      <c r="B297" s="11" t="n">
        <v>2682</v>
      </c>
      <c r="C297" s="12" t="n">
        <v>371.1</v>
      </c>
      <c r="D297" s="12" t="n">
        <v>356.3</v>
      </c>
      <c r="E297" s="12" t="n">
        <f aca="false">D297-C297</f>
        <v>-14.8</v>
      </c>
      <c r="F297" s="13" t="n">
        <f aca="false">E297/C297</f>
        <v>-0.0398814335758556</v>
      </c>
    </row>
    <row r="298" customFormat="false" ht="12.75" hidden="false" customHeight="false" outlineLevel="0" collapsed="false">
      <c r="A298" s="11" t="s">
        <v>34</v>
      </c>
      <c r="B298" s="11" t="n">
        <v>333</v>
      </c>
      <c r="C298" s="12" t="n">
        <v>378</v>
      </c>
      <c r="D298" s="12" t="n">
        <v>355</v>
      </c>
      <c r="E298" s="12" t="n">
        <f aca="false">D298-C298</f>
        <v>-23</v>
      </c>
      <c r="F298" s="13" t="n">
        <f aca="false">E298/C298</f>
        <v>-0.0608465608465608</v>
      </c>
    </row>
    <row r="299" customFormat="false" ht="12.75" hidden="false" customHeight="false" outlineLevel="0" collapsed="false">
      <c r="A299" s="11" t="s">
        <v>172</v>
      </c>
      <c r="B299" s="11" t="n">
        <v>3186</v>
      </c>
      <c r="C299" s="12" t="n">
        <v>358</v>
      </c>
      <c r="D299" s="12" t="n">
        <v>355</v>
      </c>
      <c r="E299" s="12" t="n">
        <f aca="false">D299-C299</f>
        <v>-3</v>
      </c>
      <c r="F299" s="13" t="n">
        <f aca="false">E299/C299</f>
        <v>-0.00837988826815642</v>
      </c>
    </row>
    <row r="300" customFormat="false" ht="12.75" hidden="false" customHeight="false" outlineLevel="0" collapsed="false">
      <c r="A300" s="11" t="s">
        <v>334</v>
      </c>
      <c r="B300" s="11" t="n">
        <v>6561</v>
      </c>
      <c r="C300" s="12" t="n">
        <v>362.5</v>
      </c>
      <c r="D300" s="12" t="n">
        <v>354.3</v>
      </c>
      <c r="E300" s="12" t="n">
        <f aca="false">D300-C300</f>
        <v>-8.19999999999999</v>
      </c>
      <c r="F300" s="13" t="n">
        <f aca="false">E300/C300</f>
        <v>-0.0226206896551724</v>
      </c>
    </row>
    <row r="301" customFormat="false" ht="12.75" hidden="false" customHeight="false" outlineLevel="0" collapsed="false">
      <c r="A301" s="11" t="s">
        <v>356</v>
      </c>
      <c r="B301" s="11" t="n">
        <v>6943</v>
      </c>
      <c r="C301" s="12" t="n">
        <v>347.3</v>
      </c>
      <c r="D301" s="12" t="n">
        <v>353.4</v>
      </c>
      <c r="E301" s="12" t="n">
        <f aca="false">D301-C301</f>
        <v>6.09999999999997</v>
      </c>
      <c r="F301" s="13" t="n">
        <f aca="false">E301/C301</f>
        <v>0.0175640656492945</v>
      </c>
    </row>
    <row r="302" customFormat="false" ht="12.75" hidden="false" customHeight="false" outlineLevel="0" collapsed="false">
      <c r="A302" s="11" t="s">
        <v>181</v>
      </c>
      <c r="B302" s="11" t="n">
        <v>3465</v>
      </c>
      <c r="C302" s="12" t="n">
        <v>352.5</v>
      </c>
      <c r="D302" s="12" t="n">
        <v>350.9</v>
      </c>
      <c r="E302" s="12" t="n">
        <f aca="false">D302-C302</f>
        <v>-1.60000000000002</v>
      </c>
      <c r="F302" s="13" t="n">
        <f aca="false">E302/C302</f>
        <v>-0.00453900709219865</v>
      </c>
    </row>
    <row r="303" customFormat="false" ht="12.75" hidden="false" customHeight="false" outlineLevel="0" collapsed="false">
      <c r="A303" s="11" t="s">
        <v>196</v>
      </c>
      <c r="B303" s="11" t="n">
        <v>3978</v>
      </c>
      <c r="C303" s="12" t="n">
        <v>368.1</v>
      </c>
      <c r="D303" s="12" t="n">
        <v>349</v>
      </c>
      <c r="E303" s="12" t="n">
        <f aca="false">D303-C303</f>
        <v>-19.1</v>
      </c>
      <c r="F303" s="13" t="n">
        <f aca="false">E303/C303</f>
        <v>-0.0518880738929639</v>
      </c>
    </row>
    <row r="304" customFormat="false" ht="12.75" hidden="false" customHeight="false" outlineLevel="0" collapsed="false">
      <c r="A304" s="11" t="s">
        <v>185</v>
      </c>
      <c r="B304" s="11" t="n">
        <v>3609</v>
      </c>
      <c r="C304" s="12" t="n">
        <v>357.5</v>
      </c>
      <c r="D304" s="12" t="n">
        <v>347.1</v>
      </c>
      <c r="E304" s="12" t="n">
        <f aca="false">D304-C304</f>
        <v>-10.4</v>
      </c>
      <c r="F304" s="13" t="n">
        <f aca="false">E304/C304</f>
        <v>-0.029090909090909</v>
      </c>
    </row>
    <row r="305" customFormat="false" ht="12.75" hidden="false" customHeight="false" outlineLevel="0" collapsed="false">
      <c r="A305" s="11" t="s">
        <v>251</v>
      </c>
      <c r="B305" s="11" t="n">
        <v>4860</v>
      </c>
      <c r="C305" s="12" t="n">
        <v>381.7</v>
      </c>
      <c r="D305" s="12" t="n">
        <v>346.7</v>
      </c>
      <c r="E305" s="12" t="n">
        <f aca="false">D305-C305</f>
        <v>-35</v>
      </c>
      <c r="F305" s="13" t="n">
        <f aca="false">E305/C305</f>
        <v>-0.0916950484673828</v>
      </c>
    </row>
    <row r="306" customFormat="false" ht="12.75" hidden="false" customHeight="false" outlineLevel="0" collapsed="false">
      <c r="A306" s="11" t="s">
        <v>273</v>
      </c>
      <c r="B306" s="11" t="n">
        <v>5337</v>
      </c>
      <c r="C306" s="12" t="n">
        <v>336</v>
      </c>
      <c r="D306" s="12" t="n">
        <v>345</v>
      </c>
      <c r="E306" s="12" t="n">
        <f aca="false">D306-C306</f>
        <v>9</v>
      </c>
      <c r="F306" s="13" t="n">
        <f aca="false">E306/C306</f>
        <v>0.0267857142857143</v>
      </c>
    </row>
    <row r="307" customFormat="false" ht="12.75" hidden="false" customHeight="false" outlineLevel="0" collapsed="false">
      <c r="A307" s="11" t="s">
        <v>327</v>
      </c>
      <c r="B307" s="11" t="n">
        <v>6462</v>
      </c>
      <c r="C307" s="12" t="n">
        <v>338.8</v>
      </c>
      <c r="D307" s="12" t="n">
        <v>343.8</v>
      </c>
      <c r="E307" s="12" t="n">
        <f aca="false">D307-C307</f>
        <v>5</v>
      </c>
      <c r="F307" s="13" t="n">
        <f aca="false">E307/C307</f>
        <v>0.0147579693034238</v>
      </c>
    </row>
    <row r="308" customFormat="false" ht="12.75" hidden="false" customHeight="false" outlineLevel="0" collapsed="false">
      <c r="A308" s="11" t="s">
        <v>74</v>
      </c>
      <c r="B308" s="11" t="n">
        <v>1134</v>
      </c>
      <c r="C308" s="12" t="n">
        <v>352.5</v>
      </c>
      <c r="D308" s="12" t="n">
        <v>343.4</v>
      </c>
      <c r="E308" s="12" t="n">
        <f aca="false">D308-C308</f>
        <v>-9.10000000000002</v>
      </c>
      <c r="F308" s="13" t="n">
        <f aca="false">E308/C308</f>
        <v>-0.0258156028368795</v>
      </c>
    </row>
    <row r="309" customFormat="false" ht="12.75" hidden="false" customHeight="false" outlineLevel="0" collapsed="false">
      <c r="A309" s="11" t="s">
        <v>276</v>
      </c>
      <c r="B309" s="11" t="n">
        <v>5508</v>
      </c>
      <c r="C309" s="12" t="n">
        <v>396.1</v>
      </c>
      <c r="D309" s="12" t="n">
        <v>342</v>
      </c>
      <c r="E309" s="12" t="n">
        <f aca="false">D309-C309</f>
        <v>-54.1</v>
      </c>
      <c r="F309" s="13" t="n">
        <f aca="false">E309/C309</f>
        <v>-0.136581671295128</v>
      </c>
    </row>
    <row r="310" customFormat="false" ht="12.75" hidden="false" customHeight="false" outlineLevel="0" collapsed="false">
      <c r="A310" s="11" t="s">
        <v>353</v>
      </c>
      <c r="B310" s="11" t="n">
        <v>6921</v>
      </c>
      <c r="C310" s="12" t="n">
        <v>331.1</v>
      </c>
      <c r="D310" s="12" t="n">
        <v>339.1</v>
      </c>
      <c r="E310" s="12" t="n">
        <f aca="false">D310-C310</f>
        <v>8</v>
      </c>
      <c r="F310" s="13" t="n">
        <f aca="false">E310/C310</f>
        <v>0.0241618846270009</v>
      </c>
    </row>
    <row r="311" customFormat="false" ht="12.75" hidden="false" customHeight="false" outlineLevel="0" collapsed="false">
      <c r="A311" s="11" t="s">
        <v>28</v>
      </c>
      <c r="B311" s="11" t="n">
        <v>243</v>
      </c>
      <c r="C311" s="12" t="n">
        <v>331</v>
      </c>
      <c r="D311" s="12" t="n">
        <v>338</v>
      </c>
      <c r="E311" s="12" t="n">
        <f aca="false">D311-C311</f>
        <v>7</v>
      </c>
      <c r="F311" s="13" t="n">
        <f aca="false">E311/C311</f>
        <v>0.0211480362537764</v>
      </c>
    </row>
    <row r="312" customFormat="false" ht="12.75" hidden="false" customHeight="false" outlineLevel="0" collapsed="false">
      <c r="A312" s="11" t="s">
        <v>293</v>
      </c>
      <c r="B312" s="11" t="n">
        <v>5922</v>
      </c>
      <c r="C312" s="12" t="n">
        <v>334.7</v>
      </c>
      <c r="D312" s="12" t="n">
        <v>332.5</v>
      </c>
      <c r="E312" s="12" t="n">
        <f aca="false">D312-C312</f>
        <v>-2.19999999999999</v>
      </c>
      <c r="F312" s="13" t="n">
        <f aca="false">E312/C312</f>
        <v>-0.00657305049297875</v>
      </c>
    </row>
    <row r="313" customFormat="false" ht="12.75" hidden="false" customHeight="false" outlineLevel="0" collapsed="false">
      <c r="A313" s="11" t="s">
        <v>246</v>
      </c>
      <c r="B313" s="11" t="n">
        <v>4787</v>
      </c>
      <c r="C313" s="12" t="n">
        <v>329.3</v>
      </c>
      <c r="D313" s="12" t="n">
        <v>330.7</v>
      </c>
      <c r="E313" s="12" t="n">
        <f aca="false">D313-C313</f>
        <v>1.39999999999998</v>
      </c>
      <c r="F313" s="13" t="n">
        <f aca="false">E313/C313</f>
        <v>0.00425144245368958</v>
      </c>
    </row>
    <row r="314" customFormat="false" ht="12.75" hidden="false" customHeight="false" outlineLevel="0" collapsed="false">
      <c r="A314" s="11" t="s">
        <v>128</v>
      </c>
      <c r="B314" s="11" t="n">
        <v>2151</v>
      </c>
      <c r="C314" s="12" t="n">
        <v>309.9</v>
      </c>
      <c r="D314" s="12" t="n">
        <v>317.4</v>
      </c>
      <c r="E314" s="12" t="n">
        <f aca="false">D314-C314</f>
        <v>7.5</v>
      </c>
      <c r="F314" s="13" t="n">
        <f aca="false">E314/C314</f>
        <v>0.0242013552758955</v>
      </c>
    </row>
    <row r="315" customFormat="false" ht="12.75" hidden="false" customHeight="false" outlineLevel="0" collapsed="false">
      <c r="A315" s="11" t="s">
        <v>217</v>
      </c>
      <c r="B315" s="11" t="n">
        <v>4491</v>
      </c>
      <c r="C315" s="12" t="n">
        <v>315.7</v>
      </c>
      <c r="D315" s="12" t="n">
        <v>314.8</v>
      </c>
      <c r="E315" s="12" t="n">
        <f aca="false">D315-C315</f>
        <v>-0.899999999999977</v>
      </c>
      <c r="F315" s="13" t="n">
        <f aca="false">E315/C315</f>
        <v>-0.00285080772885644</v>
      </c>
    </row>
    <row r="316" customFormat="false" ht="12.75" hidden="false" customHeight="false" outlineLevel="0" collapsed="false">
      <c r="A316" s="11" t="s">
        <v>153</v>
      </c>
      <c r="B316" s="11" t="n">
        <v>2772</v>
      </c>
      <c r="C316" s="12" t="n">
        <v>313.2</v>
      </c>
      <c r="D316" s="12" t="n">
        <v>311.8</v>
      </c>
      <c r="E316" s="12" t="n">
        <f aca="false">D316-C316</f>
        <v>-1.39999999999998</v>
      </c>
      <c r="F316" s="13" t="n">
        <f aca="false">E316/C316</f>
        <v>-0.00446998722860785</v>
      </c>
    </row>
    <row r="317" customFormat="false" ht="12.75" hidden="false" customHeight="false" outlineLevel="0" collapsed="false">
      <c r="A317" s="11" t="s">
        <v>147</v>
      </c>
      <c r="B317" s="11" t="n">
        <v>2664</v>
      </c>
      <c r="C317" s="12" t="n">
        <v>329</v>
      </c>
      <c r="D317" s="12" t="n">
        <v>308</v>
      </c>
      <c r="E317" s="12" t="n">
        <f aca="false">D317-C317</f>
        <v>-21</v>
      </c>
      <c r="F317" s="13" t="n">
        <f aca="false">E317/C317</f>
        <v>-0.0638297872340426</v>
      </c>
    </row>
    <row r="318" customFormat="false" ht="12.75" hidden="false" customHeight="false" outlineLevel="0" collapsed="false">
      <c r="A318" s="11" t="s">
        <v>289</v>
      </c>
      <c r="B318" s="11" t="n">
        <v>5832</v>
      </c>
      <c r="C318" s="12" t="n">
        <v>295.2</v>
      </c>
      <c r="D318" s="12" t="n">
        <v>305.1</v>
      </c>
      <c r="E318" s="12" t="n">
        <f aca="false">D318-C318</f>
        <v>9.90000000000003</v>
      </c>
      <c r="F318" s="13" t="n">
        <f aca="false">E318/C318</f>
        <v>0.0335365853658538</v>
      </c>
    </row>
    <row r="319" customFormat="false" ht="12.75" hidden="false" customHeight="false" outlineLevel="0" collapsed="false">
      <c r="A319" s="11" t="s">
        <v>24</v>
      </c>
      <c r="B319" s="11" t="n">
        <v>153</v>
      </c>
      <c r="C319" s="12" t="n">
        <v>307.3</v>
      </c>
      <c r="D319" s="12" t="n">
        <v>302</v>
      </c>
      <c r="E319" s="12" t="n">
        <f aca="false">D319-C319</f>
        <v>-5.30000000000001</v>
      </c>
      <c r="F319" s="13" t="n">
        <f aca="false">E319/C319</f>
        <v>-0.017246989912138</v>
      </c>
    </row>
    <row r="320" customFormat="false" ht="12.75" hidden="false" customHeight="false" outlineLevel="0" collapsed="false">
      <c r="A320" s="11" t="s">
        <v>37</v>
      </c>
      <c r="B320" s="11" t="n">
        <v>423</v>
      </c>
      <c r="C320" s="12" t="n">
        <v>311</v>
      </c>
      <c r="D320" s="12" t="n">
        <v>300.1</v>
      </c>
      <c r="E320" s="12" t="n">
        <f aca="false">D320-C320</f>
        <v>-10.9</v>
      </c>
      <c r="F320" s="13" t="n">
        <f aca="false">E320/C320</f>
        <v>-0.035048231511254</v>
      </c>
    </row>
    <row r="321" customFormat="false" ht="12.75" hidden="false" customHeight="false" outlineLevel="0" collapsed="false">
      <c r="A321" s="11" t="s">
        <v>134</v>
      </c>
      <c r="B321" s="11" t="n">
        <v>2349</v>
      </c>
      <c r="C321" s="12" t="n">
        <v>301</v>
      </c>
      <c r="D321" s="12" t="n">
        <v>297.1</v>
      </c>
      <c r="E321" s="12" t="n">
        <f aca="false">D321-C321</f>
        <v>-3.89999999999998</v>
      </c>
      <c r="F321" s="13" t="n">
        <f aca="false">E321/C321</f>
        <v>-0.0129568106312292</v>
      </c>
    </row>
    <row r="322" customFormat="false" ht="12.75" hidden="false" customHeight="false" outlineLevel="0" collapsed="false">
      <c r="A322" s="11" t="s">
        <v>218</v>
      </c>
      <c r="B322" s="11" t="n">
        <v>4505</v>
      </c>
      <c r="C322" s="12" t="n">
        <v>287.3</v>
      </c>
      <c r="D322" s="12" t="n">
        <v>296</v>
      </c>
      <c r="E322" s="12" t="n">
        <f aca="false">D322-C322</f>
        <v>8.69999999999999</v>
      </c>
      <c r="F322" s="13" t="n">
        <f aca="false">E322/C322</f>
        <v>0.0302819352593108</v>
      </c>
    </row>
    <row r="323" customFormat="false" ht="12.75" hidden="false" customHeight="false" outlineLevel="0" collapsed="false">
      <c r="A323" s="11" t="s">
        <v>56</v>
      </c>
      <c r="B323" s="11" t="n">
        <v>916</v>
      </c>
      <c r="C323" s="12" t="n">
        <v>280.9</v>
      </c>
      <c r="D323" s="12" t="n">
        <v>293.6</v>
      </c>
      <c r="E323" s="12" t="n">
        <f aca="false">D323-C323</f>
        <v>12.7</v>
      </c>
      <c r="F323" s="13" t="n">
        <f aca="false">E323/C323</f>
        <v>0.0452118191527236</v>
      </c>
    </row>
    <row r="324" customFormat="false" ht="12.75" hidden="false" customHeight="false" outlineLevel="0" collapsed="false">
      <c r="A324" s="11" t="s">
        <v>292</v>
      </c>
      <c r="B324" s="11" t="n">
        <v>5895</v>
      </c>
      <c r="C324" s="12" t="n">
        <v>324</v>
      </c>
      <c r="D324" s="12" t="n">
        <v>291.3</v>
      </c>
      <c r="E324" s="12" t="n">
        <f aca="false">D324-C324</f>
        <v>-32.7</v>
      </c>
      <c r="F324" s="13" t="n">
        <f aca="false">E324/C324</f>
        <v>-0.100925925925926</v>
      </c>
    </row>
    <row r="325" customFormat="false" ht="12.75" hidden="false" customHeight="false" outlineLevel="0" collapsed="false">
      <c r="A325" s="11" t="s">
        <v>130</v>
      </c>
      <c r="B325" s="11" t="n">
        <v>2205</v>
      </c>
      <c r="C325" s="12" t="n">
        <v>307.3</v>
      </c>
      <c r="D325" s="12" t="n">
        <v>291.2</v>
      </c>
      <c r="E325" s="12" t="n">
        <f aca="false">D325-C325</f>
        <v>-16.1</v>
      </c>
      <c r="F325" s="13" t="n">
        <f aca="false">E325/C325</f>
        <v>-0.0523917995444192</v>
      </c>
    </row>
    <row r="326" customFormat="false" ht="12.75" hidden="false" customHeight="false" outlineLevel="0" collapsed="false">
      <c r="A326" s="11" t="s">
        <v>123</v>
      </c>
      <c r="B326" s="11" t="n">
        <v>2016</v>
      </c>
      <c r="C326" s="12" t="n">
        <v>295.2</v>
      </c>
      <c r="D326" s="12" t="n">
        <v>291</v>
      </c>
      <c r="E326" s="12" t="n">
        <f aca="false">D326-C326</f>
        <v>-4.19999999999999</v>
      </c>
      <c r="F326" s="13" t="n">
        <f aca="false">E326/C326</f>
        <v>-0.0142276422764227</v>
      </c>
    </row>
    <row r="327" customFormat="false" ht="12.75" hidden="false" customHeight="false" outlineLevel="0" collapsed="false">
      <c r="A327" s="11" t="s">
        <v>157</v>
      </c>
      <c r="B327" s="11" t="n">
        <v>2846</v>
      </c>
      <c r="C327" s="12" t="n">
        <v>301.1</v>
      </c>
      <c r="D327" s="12" t="n">
        <v>290.2</v>
      </c>
      <c r="E327" s="12" t="n">
        <f aca="false">D327-C327</f>
        <v>-10.9</v>
      </c>
      <c r="F327" s="13" t="n">
        <f aca="false">E327/C327</f>
        <v>-0.0362005978080373</v>
      </c>
    </row>
    <row r="328" customFormat="false" ht="12.75" hidden="false" customHeight="false" outlineLevel="0" collapsed="false">
      <c r="A328" s="11" t="s">
        <v>224</v>
      </c>
      <c r="B328" s="11" t="n">
        <v>4572</v>
      </c>
      <c r="C328" s="12" t="n">
        <v>300</v>
      </c>
      <c r="D328" s="12" t="n">
        <v>288</v>
      </c>
      <c r="E328" s="12" t="n">
        <f aca="false">D328-C328</f>
        <v>-12</v>
      </c>
      <c r="F328" s="13" t="n">
        <f aca="false">E328/C328</f>
        <v>-0.04</v>
      </c>
    </row>
    <row r="329" customFormat="false" ht="12.75" hidden="false" customHeight="false" outlineLevel="0" collapsed="false">
      <c r="A329" s="11" t="s">
        <v>31</v>
      </c>
      <c r="B329" s="11" t="n">
        <v>270</v>
      </c>
      <c r="C329" s="12" t="n">
        <v>289.9</v>
      </c>
      <c r="D329" s="12" t="n">
        <v>284</v>
      </c>
      <c r="E329" s="12" t="n">
        <f aca="false">D329-C329</f>
        <v>-5.89999999999998</v>
      </c>
      <c r="F329" s="13" t="n">
        <f aca="false">E329/C329</f>
        <v>-0.020351845463953</v>
      </c>
    </row>
    <row r="330" customFormat="false" ht="12.75" hidden="false" customHeight="false" outlineLevel="0" collapsed="false">
      <c r="A330" s="11" t="s">
        <v>126</v>
      </c>
      <c r="B330" s="11" t="n">
        <v>2113</v>
      </c>
      <c r="C330" s="12" t="n">
        <v>286.7</v>
      </c>
      <c r="D330" s="12" t="n">
        <v>281.8</v>
      </c>
      <c r="E330" s="12" t="n">
        <f aca="false">D330-C330</f>
        <v>-4.89999999999998</v>
      </c>
      <c r="F330" s="13" t="n">
        <f aca="false">E330/C330</f>
        <v>-0.017091035926055</v>
      </c>
    </row>
    <row r="331" customFormat="false" ht="12.75" hidden="false" customHeight="false" outlineLevel="0" collapsed="false">
      <c r="A331" s="11" t="s">
        <v>339</v>
      </c>
      <c r="B331" s="11" t="n">
        <v>6633</v>
      </c>
      <c r="C331" s="12" t="n">
        <v>294.6</v>
      </c>
      <c r="D331" s="12" t="n">
        <v>280.1</v>
      </c>
      <c r="E331" s="12" t="n">
        <f aca="false">D331-C331</f>
        <v>-14.5</v>
      </c>
      <c r="F331" s="13" t="n">
        <f aca="false">E331/C331</f>
        <v>-0.0492192803801765</v>
      </c>
    </row>
    <row r="332" customFormat="false" ht="12.75" hidden="false" customHeight="false" outlineLevel="0" collapsed="false">
      <c r="A332" s="11" t="s">
        <v>21</v>
      </c>
      <c r="B332" s="11" t="n">
        <v>108</v>
      </c>
      <c r="C332" s="12" t="n">
        <v>253.1</v>
      </c>
      <c r="D332" s="12" t="n">
        <v>276.7</v>
      </c>
      <c r="E332" s="12" t="n">
        <f aca="false">D332-C332</f>
        <v>23.6</v>
      </c>
      <c r="F332" s="13" t="n">
        <f aca="false">E332/C332</f>
        <v>0.0932437771631766</v>
      </c>
    </row>
    <row r="333" customFormat="false" ht="12.75" hidden="false" customHeight="false" outlineLevel="0" collapsed="false">
      <c r="A333" s="11" t="s">
        <v>29</v>
      </c>
      <c r="B333" s="11" t="n">
        <v>252</v>
      </c>
      <c r="C333" s="12" t="n">
        <v>287.6</v>
      </c>
      <c r="D333" s="12" t="n">
        <v>271.7</v>
      </c>
      <c r="E333" s="12" t="n">
        <f aca="false">D333-C333</f>
        <v>-15.9</v>
      </c>
      <c r="F333" s="13" t="n">
        <f aca="false">E333/C333</f>
        <v>-0.0552851182197498</v>
      </c>
    </row>
    <row r="334" customFormat="false" ht="12.75" hidden="false" customHeight="false" outlineLevel="0" collapsed="false">
      <c r="A334" s="11" t="s">
        <v>248</v>
      </c>
      <c r="B334" s="11" t="n">
        <v>4775</v>
      </c>
      <c r="C334" s="12" t="n">
        <v>285.6</v>
      </c>
      <c r="D334" s="12" t="n">
        <v>265</v>
      </c>
      <c r="E334" s="12" t="n">
        <f aca="false">D334-C334</f>
        <v>-20.6</v>
      </c>
      <c r="F334" s="13" t="n">
        <f aca="false">E334/C334</f>
        <v>-0.0721288515406163</v>
      </c>
    </row>
    <row r="335" customFormat="false" ht="12.75" hidden="false" customHeight="false" outlineLevel="0" collapsed="false">
      <c r="A335" s="11" t="s">
        <v>102</v>
      </c>
      <c r="B335" s="11" t="n">
        <v>1675</v>
      </c>
      <c r="C335" s="12" t="n">
        <v>244</v>
      </c>
      <c r="D335" s="12" t="n">
        <v>260.1</v>
      </c>
      <c r="E335" s="12" t="n">
        <f aca="false">D335-C335</f>
        <v>16.1</v>
      </c>
      <c r="F335" s="13" t="n">
        <f aca="false">E335/C335</f>
        <v>0.0659836065573771</v>
      </c>
    </row>
    <row r="336" customFormat="false" ht="12.75" hidden="false" customHeight="false" outlineLevel="0" collapsed="false">
      <c r="A336" s="11" t="s">
        <v>285</v>
      </c>
      <c r="B336" s="11" t="n">
        <v>5724</v>
      </c>
      <c r="C336" s="12" t="n">
        <v>244</v>
      </c>
      <c r="D336" s="12" t="n">
        <v>256</v>
      </c>
      <c r="E336" s="12" t="n">
        <f aca="false">D336-C336</f>
        <v>12</v>
      </c>
      <c r="F336" s="13" t="n">
        <f aca="false">E336/C336</f>
        <v>0.0491803278688525</v>
      </c>
    </row>
    <row r="337" customFormat="false" ht="12.75" hidden="false" customHeight="false" outlineLevel="0" collapsed="false">
      <c r="A337" s="11" t="s">
        <v>255</v>
      </c>
      <c r="B337" s="11" t="n">
        <v>4905</v>
      </c>
      <c r="C337" s="12" t="n">
        <v>262.6</v>
      </c>
      <c r="D337" s="12" t="n">
        <v>255.7</v>
      </c>
      <c r="E337" s="12" t="n">
        <f aca="false">D337-C337</f>
        <v>-6.90000000000003</v>
      </c>
      <c r="F337" s="13" t="n">
        <f aca="false">E337/C337</f>
        <v>-0.0262757044935264</v>
      </c>
    </row>
    <row r="338" customFormat="false" ht="12.75" hidden="false" customHeight="false" outlineLevel="0" collapsed="false">
      <c r="A338" s="11" t="s">
        <v>256</v>
      </c>
      <c r="B338" s="11" t="n">
        <v>4978</v>
      </c>
      <c r="C338" s="12" t="n">
        <v>262.6</v>
      </c>
      <c r="D338" s="12" t="n">
        <v>253.1</v>
      </c>
      <c r="E338" s="12" t="n">
        <f aca="false">D338-C338</f>
        <v>-9.50000000000003</v>
      </c>
      <c r="F338" s="13" t="n">
        <f aca="false">E338/C338</f>
        <v>-0.0361766945925363</v>
      </c>
    </row>
    <row r="339" customFormat="false" ht="12.75" hidden="false" customHeight="false" outlineLevel="0" collapsed="false">
      <c r="A339" s="11" t="s">
        <v>306</v>
      </c>
      <c r="B339" s="11" t="n">
        <v>6097</v>
      </c>
      <c r="C339" s="12" t="n">
        <v>251.9</v>
      </c>
      <c r="D339" s="12" t="n">
        <v>252.8</v>
      </c>
      <c r="E339" s="12" t="n">
        <f aca="false">D339-C339</f>
        <v>0.900000000000006</v>
      </c>
      <c r="F339" s="13" t="n">
        <f aca="false">E339/C339</f>
        <v>0.00357284636760622</v>
      </c>
    </row>
    <row r="340" customFormat="false" ht="12.75" hidden="false" customHeight="false" outlineLevel="0" collapsed="false">
      <c r="A340" s="11" t="s">
        <v>18</v>
      </c>
      <c r="B340" s="11" t="n">
        <v>72</v>
      </c>
      <c r="C340" s="12" t="n">
        <v>238.7</v>
      </c>
      <c r="D340" s="12" t="n">
        <v>251.3</v>
      </c>
      <c r="E340" s="12" t="n">
        <f aca="false">D340-C340</f>
        <v>12.6</v>
      </c>
      <c r="F340" s="13" t="n">
        <f aca="false">E340/C340</f>
        <v>0.0527859237536658</v>
      </c>
    </row>
    <row r="341" customFormat="false" ht="12.75" hidden="false" customHeight="false" outlineLevel="0" collapsed="false">
      <c r="A341" s="11" t="s">
        <v>344</v>
      </c>
      <c r="B341" s="11" t="n">
        <v>6750</v>
      </c>
      <c r="C341" s="12" t="n">
        <v>258.4</v>
      </c>
      <c r="D341" s="12" t="n">
        <v>247</v>
      </c>
      <c r="E341" s="12" t="n">
        <f aca="false">D341-C341</f>
        <v>-11.4</v>
      </c>
      <c r="F341" s="13" t="n">
        <f aca="false">E341/C341</f>
        <v>-0.0441176470588234</v>
      </c>
    </row>
    <row r="342" customFormat="false" ht="12.75" hidden="false" customHeight="false" outlineLevel="0" collapsed="false">
      <c r="A342" s="11" t="s">
        <v>220</v>
      </c>
      <c r="B342" s="11" t="n">
        <v>4518</v>
      </c>
      <c r="C342" s="12" t="n">
        <v>237.2</v>
      </c>
      <c r="D342" s="12" t="n">
        <v>242</v>
      </c>
      <c r="E342" s="12" t="n">
        <f aca="false">D342-C342</f>
        <v>4.80000000000001</v>
      </c>
      <c r="F342" s="13" t="n">
        <f aca="false">E342/C342</f>
        <v>0.0202360876897134</v>
      </c>
    </row>
    <row r="343" customFormat="false" ht="12.75" hidden="false" customHeight="false" outlineLevel="0" collapsed="false">
      <c r="A343" s="11" t="s">
        <v>320</v>
      </c>
      <c r="B343" s="11" t="n">
        <v>6246</v>
      </c>
      <c r="C343" s="12" t="n">
        <v>239.8</v>
      </c>
      <c r="D343" s="12" t="n">
        <v>242</v>
      </c>
      <c r="E343" s="12" t="n">
        <f aca="false">D343-C343</f>
        <v>2.19999999999999</v>
      </c>
      <c r="F343" s="13" t="n">
        <f aca="false">E343/C343</f>
        <v>0.00917431192660546</v>
      </c>
    </row>
    <row r="344" customFormat="false" ht="12.75" hidden="false" customHeight="false" outlineLevel="0" collapsed="false">
      <c r="A344" s="11" t="s">
        <v>146</v>
      </c>
      <c r="B344" s="11" t="n">
        <v>2556</v>
      </c>
      <c r="C344" s="12" t="n">
        <v>259.1</v>
      </c>
      <c r="D344" s="12" t="n">
        <v>236</v>
      </c>
      <c r="E344" s="12" t="n">
        <f aca="false">D344-C344</f>
        <v>-23.1</v>
      </c>
      <c r="F344" s="13" t="n">
        <f aca="false">E344/C344</f>
        <v>-0.0891547664994212</v>
      </c>
    </row>
    <row r="345" customFormat="false" ht="12.75" hidden="false" customHeight="false" outlineLevel="0" collapsed="false">
      <c r="A345" s="11" t="s">
        <v>269</v>
      </c>
      <c r="B345" s="11" t="n">
        <v>5301</v>
      </c>
      <c r="C345" s="12" t="n">
        <v>240.6</v>
      </c>
      <c r="D345" s="12" t="n">
        <v>231.5</v>
      </c>
      <c r="E345" s="12" t="n">
        <f aca="false">D345-C345</f>
        <v>-9.09999999999999</v>
      </c>
      <c r="F345" s="13" t="n">
        <f aca="false">E345/C345</f>
        <v>-0.0378221113881962</v>
      </c>
    </row>
    <row r="346" customFormat="false" ht="12.75" hidden="false" customHeight="false" outlineLevel="0" collapsed="false">
      <c r="A346" s="11" t="s">
        <v>233</v>
      </c>
      <c r="B346" s="11" t="n">
        <v>4751</v>
      </c>
      <c r="C346" s="12" t="n">
        <v>231.1</v>
      </c>
      <c r="D346" s="12" t="n">
        <v>231</v>
      </c>
      <c r="E346" s="12" t="n">
        <f aca="false">D346-C346</f>
        <v>-0.0999999999999943</v>
      </c>
      <c r="F346" s="13" t="n">
        <f aca="false">E346/C346</f>
        <v>-0.000432713111207245</v>
      </c>
    </row>
    <row r="347" customFormat="false" ht="12.75" hidden="false" customHeight="false" outlineLevel="0" collapsed="false">
      <c r="A347" s="11" t="s">
        <v>46</v>
      </c>
      <c r="B347" s="11" t="n">
        <v>603</v>
      </c>
      <c r="C347" s="12" t="n">
        <v>230</v>
      </c>
      <c r="D347" s="12" t="n">
        <v>230.6</v>
      </c>
      <c r="E347" s="12" t="n">
        <f aca="false">D347-C347</f>
        <v>0.599999999999994</v>
      </c>
      <c r="F347" s="13" t="n">
        <f aca="false">E347/C347</f>
        <v>0.00260869565217389</v>
      </c>
    </row>
    <row r="348" customFormat="false" ht="12.75" hidden="false" customHeight="false" outlineLevel="0" collapsed="false">
      <c r="A348" s="11" t="s">
        <v>219</v>
      </c>
      <c r="B348" s="11" t="n">
        <v>4509</v>
      </c>
      <c r="C348" s="12" t="n">
        <v>237.1</v>
      </c>
      <c r="D348" s="12" t="n">
        <v>228.1</v>
      </c>
      <c r="E348" s="12" t="n">
        <f aca="false">D348-C348</f>
        <v>-9</v>
      </c>
      <c r="F348" s="13" t="n">
        <f aca="false">E348/C348</f>
        <v>-0.0379586672290173</v>
      </c>
    </row>
    <row r="349" customFormat="false" ht="12.75" hidden="false" customHeight="false" outlineLevel="0" collapsed="false">
      <c r="A349" s="11" t="s">
        <v>261</v>
      </c>
      <c r="B349" s="11" t="n">
        <v>5139</v>
      </c>
      <c r="C349" s="12" t="n">
        <v>231.6</v>
      </c>
      <c r="D349" s="12" t="n">
        <v>226.6</v>
      </c>
      <c r="E349" s="12" t="n">
        <f aca="false">D349-C349</f>
        <v>-5</v>
      </c>
      <c r="F349" s="13" t="n">
        <f aca="false">E349/C349</f>
        <v>-0.0215889464594128</v>
      </c>
    </row>
    <row r="350" customFormat="false" ht="12.75" hidden="false" customHeight="false" outlineLevel="0" collapsed="false">
      <c r="A350" s="11" t="s">
        <v>317</v>
      </c>
      <c r="B350" s="11" t="n">
        <v>6165</v>
      </c>
      <c r="C350" s="12" t="n">
        <v>229.2</v>
      </c>
      <c r="D350" s="12" t="n">
        <v>224.2</v>
      </c>
      <c r="E350" s="12" t="n">
        <f aca="false">D350-C350</f>
        <v>-5</v>
      </c>
      <c r="F350" s="13" t="n">
        <f aca="false">E350/C350</f>
        <v>-0.0218150087260035</v>
      </c>
    </row>
    <row r="351" customFormat="false" ht="12.75" hidden="false" customHeight="false" outlineLevel="0" collapsed="false">
      <c r="A351" s="11" t="s">
        <v>369</v>
      </c>
      <c r="B351" s="11" t="n">
        <v>7002</v>
      </c>
      <c r="C351" s="12" t="n">
        <v>205</v>
      </c>
      <c r="D351" s="12" t="n">
        <v>218</v>
      </c>
      <c r="E351" s="12" t="n">
        <f aca="false">D351-C351</f>
        <v>13</v>
      </c>
      <c r="F351" s="13" t="n">
        <f aca="false">E351/C351</f>
        <v>0.0634146341463415</v>
      </c>
    </row>
    <row r="352" customFormat="false" ht="12.75" hidden="false" customHeight="false" outlineLevel="0" collapsed="false">
      <c r="A352" s="11" t="s">
        <v>55</v>
      </c>
      <c r="B352" s="11" t="n">
        <v>914</v>
      </c>
      <c r="C352" s="12" t="n">
        <v>225.6</v>
      </c>
      <c r="D352" s="12" t="n">
        <v>214</v>
      </c>
      <c r="E352" s="12" t="n">
        <f aca="false">D352-C352</f>
        <v>-11.6</v>
      </c>
      <c r="F352" s="13" t="n">
        <f aca="false">E352/C352</f>
        <v>-0.051418439716312</v>
      </c>
    </row>
    <row r="353" customFormat="false" ht="12.75" hidden="false" customHeight="false" outlineLevel="0" collapsed="false">
      <c r="A353" s="11" t="s">
        <v>135</v>
      </c>
      <c r="B353" s="11" t="n">
        <v>2367</v>
      </c>
      <c r="C353" s="12" t="n">
        <v>203.1</v>
      </c>
      <c r="D353" s="12" t="n">
        <v>210.8</v>
      </c>
      <c r="E353" s="12" t="n">
        <f aca="false">D353-C353</f>
        <v>7.70000000000002</v>
      </c>
      <c r="F353" s="13" t="n">
        <f aca="false">E353/C353</f>
        <v>0.0379123584441163</v>
      </c>
    </row>
    <row r="354" customFormat="false" ht="12.75" hidden="false" customHeight="false" outlineLevel="0" collapsed="false">
      <c r="A354" s="11" t="s">
        <v>284</v>
      </c>
      <c r="B354" s="11" t="n">
        <v>5715</v>
      </c>
      <c r="C354" s="12" t="n">
        <v>211.4</v>
      </c>
      <c r="D354" s="12" t="n">
        <v>206.1</v>
      </c>
      <c r="E354" s="12" t="n">
        <f aca="false">D354-C354</f>
        <v>-5.30000000000001</v>
      </c>
      <c r="F354" s="13" t="n">
        <f aca="false">E354/C354</f>
        <v>-0.0250709555345317</v>
      </c>
    </row>
    <row r="355" customFormat="false" ht="12.75" hidden="false" customHeight="false" outlineLevel="0" collapsed="false">
      <c r="A355" s="11" t="s">
        <v>290</v>
      </c>
      <c r="B355" s="11" t="n">
        <v>5868</v>
      </c>
      <c r="C355" s="12" t="n">
        <v>202</v>
      </c>
      <c r="D355" s="12" t="n">
        <v>200</v>
      </c>
      <c r="E355" s="12" t="n">
        <f aca="false">D355-C355</f>
        <v>-2</v>
      </c>
      <c r="F355" s="13" t="n">
        <f aca="false">E355/C355</f>
        <v>-0.0099009900990099</v>
      </c>
    </row>
    <row r="356" customFormat="false" ht="12.75" hidden="false" customHeight="false" outlineLevel="0" collapsed="false">
      <c r="A356" s="11" t="s">
        <v>101</v>
      </c>
      <c r="B356" s="11" t="n">
        <v>1647</v>
      </c>
      <c r="C356" s="12" t="n">
        <v>207.5</v>
      </c>
      <c r="D356" s="12" t="n">
        <v>195</v>
      </c>
      <c r="E356" s="12" t="n">
        <f aca="false">D356-C356</f>
        <v>-12.5</v>
      </c>
      <c r="F356" s="13" t="n">
        <f aca="false">E356/C356</f>
        <v>-0.0602409638554217</v>
      </c>
    </row>
    <row r="357" customFormat="false" ht="12.75" hidden="false" customHeight="false" outlineLevel="0" collapsed="false">
      <c r="A357" s="11" t="s">
        <v>324</v>
      </c>
      <c r="B357" s="11" t="n">
        <v>6417</v>
      </c>
      <c r="C357" s="12" t="n">
        <v>207</v>
      </c>
      <c r="D357" s="12" t="n">
        <v>193</v>
      </c>
      <c r="E357" s="12" t="n">
        <f aca="false">D357-C357</f>
        <v>-14</v>
      </c>
      <c r="F357" s="13" t="n">
        <f aca="false">E357/C357</f>
        <v>-0.0676328502415459</v>
      </c>
    </row>
    <row r="358" customFormat="false" ht="12.75" hidden="false" customHeight="false" outlineLevel="0" collapsed="false">
      <c r="A358" s="11" t="s">
        <v>322</v>
      </c>
      <c r="B358" s="11" t="n">
        <v>6345</v>
      </c>
      <c r="C358" s="12" t="n">
        <v>185.1</v>
      </c>
      <c r="D358" s="12" t="n">
        <v>187</v>
      </c>
      <c r="E358" s="12" t="n">
        <f aca="false">D358-C358</f>
        <v>1.90000000000001</v>
      </c>
      <c r="F358" s="13" t="n">
        <f aca="false">E358/C358</f>
        <v>0.0102647217720152</v>
      </c>
    </row>
    <row r="359" customFormat="false" ht="12.75" hidden="false" customHeight="false" outlineLevel="0" collapsed="false">
      <c r="A359" s="11" t="s">
        <v>331</v>
      </c>
      <c r="B359" s="11" t="n">
        <v>6516</v>
      </c>
      <c r="C359" s="12" t="n">
        <v>191</v>
      </c>
      <c r="D359" s="12" t="n">
        <v>186</v>
      </c>
      <c r="E359" s="12" t="n">
        <f aca="false">D359-C359</f>
        <v>-5</v>
      </c>
      <c r="F359" s="13" t="n">
        <f aca="false">E359/C359</f>
        <v>-0.0261780104712042</v>
      </c>
    </row>
    <row r="360" customFormat="false" ht="12.75" hidden="false" customHeight="false" outlineLevel="0" collapsed="false">
      <c r="A360" s="11" t="s">
        <v>303</v>
      </c>
      <c r="B360" s="11" t="n">
        <v>6092</v>
      </c>
      <c r="C360" s="12" t="n">
        <v>184</v>
      </c>
      <c r="D360" s="12" t="n">
        <v>176</v>
      </c>
      <c r="E360" s="12" t="n">
        <f aca="false">D360-C360</f>
        <v>-8</v>
      </c>
      <c r="F360" s="13" t="n">
        <f aca="false">E360/C360</f>
        <v>-0.0434782608695652</v>
      </c>
    </row>
    <row r="361" customFormat="false" ht="12.75" hidden="false" customHeight="false" outlineLevel="0" collapsed="false">
      <c r="A361" s="11" t="s">
        <v>209</v>
      </c>
      <c r="B361" s="11" t="n">
        <v>4266</v>
      </c>
      <c r="C361" s="12" t="n">
        <v>169.2</v>
      </c>
      <c r="D361" s="12" t="n">
        <v>168.5</v>
      </c>
      <c r="E361" s="12" t="n">
        <f aca="false">D361-C361</f>
        <v>-0.699999999999989</v>
      </c>
      <c r="F361" s="13" t="n">
        <f aca="false">E361/C361</f>
        <v>-0.00413711583924343</v>
      </c>
    </row>
    <row r="362" customFormat="false" ht="12.75" hidden="false" customHeight="false" outlineLevel="0" collapsed="false">
      <c r="A362" s="11" t="s">
        <v>93</v>
      </c>
      <c r="B362" s="11" t="n">
        <v>1449</v>
      </c>
      <c r="C362" s="12" t="n">
        <v>190.1</v>
      </c>
      <c r="D362" s="12" t="n">
        <v>164</v>
      </c>
      <c r="E362" s="12" t="n">
        <f aca="false">D362-C362</f>
        <v>-26.1</v>
      </c>
      <c r="F362" s="13" t="n">
        <f aca="false">E362/C362</f>
        <v>-0.137296159915834</v>
      </c>
    </row>
    <row r="363" customFormat="false" ht="12.75" hidden="false" customHeight="false" outlineLevel="0" collapsed="false">
      <c r="A363" s="11" t="s">
        <v>230</v>
      </c>
      <c r="B363" s="11" t="n">
        <v>4698</v>
      </c>
      <c r="C363" s="12" t="n">
        <v>165.8</v>
      </c>
      <c r="D363" s="12" t="n">
        <v>158.4</v>
      </c>
      <c r="E363" s="12" t="n">
        <f aca="false">D363-C363</f>
        <v>-7.40000000000001</v>
      </c>
      <c r="F363" s="13" t="n">
        <f aca="false">E363/C363</f>
        <v>-0.0446320868516285</v>
      </c>
    </row>
    <row r="364" customFormat="false" ht="12.75" hidden="false" customHeight="false" outlineLevel="0" collapsed="false">
      <c r="A364" s="11" t="s">
        <v>141</v>
      </c>
      <c r="B364" s="11" t="n">
        <v>2493</v>
      </c>
      <c r="C364" s="12" t="n">
        <v>159</v>
      </c>
      <c r="D364" s="12" t="n">
        <v>146</v>
      </c>
      <c r="E364" s="12" t="n">
        <f aca="false">D364-C364</f>
        <v>-13</v>
      </c>
      <c r="F364" s="13" t="n">
        <f aca="false">E364/C364</f>
        <v>-0.0817610062893082</v>
      </c>
    </row>
    <row r="365" customFormat="false" ht="12.75" hidden="false" customHeight="false" outlineLevel="0" collapsed="false">
      <c r="A365" s="11" t="s">
        <v>108</v>
      </c>
      <c r="B365" s="11" t="n">
        <v>1854</v>
      </c>
      <c r="C365" s="12" t="n">
        <v>159.2</v>
      </c>
      <c r="D365" s="12" t="n">
        <v>144.2</v>
      </c>
      <c r="E365" s="12" t="n">
        <f aca="false">D365-C365</f>
        <v>-15</v>
      </c>
      <c r="F365" s="13" t="n">
        <f aca="false">E365/C365</f>
        <v>-0.0942211055276382</v>
      </c>
    </row>
    <row r="366" customFormat="false" ht="12.75" hidden="false" customHeight="false" outlineLevel="0" collapsed="false">
      <c r="A366" s="11" t="s">
        <v>374</v>
      </c>
      <c r="B366" s="11" t="n">
        <v>7083</v>
      </c>
      <c r="C366" s="12" t="n">
        <v>148.8</v>
      </c>
      <c r="D366" s="12" t="n">
        <v>133</v>
      </c>
      <c r="E366" s="12" t="n">
        <f aca="false">D366-C366</f>
        <v>-15.8</v>
      </c>
      <c r="F366" s="13" t="n">
        <f aca="false">E366/C366</f>
        <v>-0.106182795698925</v>
      </c>
    </row>
    <row r="367" customFormat="false" ht="12.75" hidden="false" customHeight="false" outlineLevel="0" collapsed="false">
      <c r="A367" s="11" t="s">
        <v>272</v>
      </c>
      <c r="B367" s="11" t="n">
        <v>5328</v>
      </c>
      <c r="C367" s="12" t="n">
        <v>108.3</v>
      </c>
      <c r="D367" s="12" t="n">
        <v>104.4</v>
      </c>
      <c r="E367" s="12" t="n">
        <f aca="false">D367-C367</f>
        <v>-3.89999999999999</v>
      </c>
      <c r="F367" s="13" t="n">
        <f aca="false">E367/C367</f>
        <v>-0.0360110803324099</v>
      </c>
    </row>
    <row r="368" customFormat="false" ht="12.75" hidden="false" customHeight="false" outlineLevel="0" collapsed="false">
      <c r="A368" s="11" t="s">
        <v>84</v>
      </c>
      <c r="B368" s="11" t="n">
        <v>1224</v>
      </c>
      <c r="C368" s="12" t="n">
        <v>96</v>
      </c>
      <c r="D368" s="12" t="n">
        <v>104</v>
      </c>
      <c r="E368" s="12" t="n">
        <f aca="false">D368-C368</f>
        <v>8</v>
      </c>
      <c r="F368" s="13" t="n">
        <f aca="false">E368/C368</f>
        <v>0.0833333333333333</v>
      </c>
    </row>
    <row r="369" customFormat="false" ht="12.75" hidden="false" customHeight="false" outlineLevel="0" collapsed="false">
      <c r="A369" s="11" t="s">
        <v>106</v>
      </c>
      <c r="B369" s="11" t="n">
        <v>1782</v>
      </c>
      <c r="C369" s="12" t="n">
        <v>104</v>
      </c>
      <c r="D369" s="12" t="n">
        <v>97</v>
      </c>
      <c r="E369" s="12" t="n">
        <f aca="false">D369-C369</f>
        <v>-7</v>
      </c>
      <c r="F369" s="13" t="n">
        <f aca="false">E369/C369</f>
        <v>-0.0673076923076923</v>
      </c>
    </row>
    <row r="370" customFormat="false" ht="12.75" hidden="false" customHeight="false" outlineLevel="0" collapsed="false">
      <c r="A370" s="11" t="s">
        <v>187</v>
      </c>
      <c r="B370" s="11" t="n">
        <v>3705</v>
      </c>
      <c r="C370" s="12" t="n">
        <v>86.1</v>
      </c>
      <c r="D370" s="12" t="n">
        <v>95.8</v>
      </c>
      <c r="E370" s="12" t="n">
        <f aca="false">D370-C370</f>
        <v>9.7</v>
      </c>
      <c r="F370" s="13" t="n">
        <f aca="false">E370/C370</f>
        <v>0.112659698025552</v>
      </c>
    </row>
    <row r="371" customFormat="false" ht="12.75" hidden="false" customHeight="false" outlineLevel="0" collapsed="false">
      <c r="A371" s="11" t="s">
        <v>193</v>
      </c>
      <c r="B371" s="11" t="n">
        <v>3897</v>
      </c>
      <c r="C371" s="12" t="n">
        <v>107</v>
      </c>
      <c r="D371" s="12" t="n">
        <v>91</v>
      </c>
      <c r="E371" s="12" t="n">
        <f aca="false">D371-C371</f>
        <v>-16</v>
      </c>
      <c r="F371" s="13" t="n">
        <f aca="false">E371/C371</f>
        <v>-0.149532710280374</v>
      </c>
    </row>
    <row r="372" customFormat="false" ht="12.75" hidden="false" customHeight="false" outlineLevel="0" collapsed="false">
      <c r="A372" s="11" t="s">
        <v>378</v>
      </c>
      <c r="B372" s="14" t="s">
        <v>379</v>
      </c>
      <c r="C372" s="12" t="n">
        <f aca="false">SUM(C7:C371)</f>
        <v>483104.8</v>
      </c>
      <c r="D372" s="12" t="n">
        <f aca="false">SUM(D7:D371)</f>
        <v>482583.9</v>
      </c>
      <c r="E372" s="12" t="n">
        <f aca="false">D372-C372</f>
        <v>-520.899999999965</v>
      </c>
      <c r="F372" s="13" t="n">
        <f aca="false">E372/C372</f>
        <v>-0.00107823395669007</v>
      </c>
    </row>
    <row r="373" customFormat="false" ht="12.75" hidden="false" customHeight="false" outlineLevel="0" collapsed="false">
      <c r="E373" s="1"/>
      <c r="F373" s="15"/>
    </row>
  </sheetData>
  <sheetProtection sheet="true" password="d8b9" objects="true" scenarios="true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1:29:15Z</dcterms:created>
  <dc:creator>SMCCURD</dc:creator>
  <dc:description/>
  <dc:language>en-US</dc:language>
  <cp:lastModifiedBy>Denise Ragias</cp:lastModifiedBy>
  <cp:lastPrinted>2006-12-07T22:22:02Z</cp:lastPrinted>
  <dcterms:modified xsi:type="dcterms:W3CDTF">2006-12-07T22:28:24Z</dcterms:modified>
  <cp:revision>0</cp:revision>
  <dc:subject/>
  <dc:title/>
</cp:coreProperties>
</file>