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pha" sheetId="1" state="visible" r:id="rId2"/>
    <sheet name="Siz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77">
  <si>
    <t xml:space="preserve">Certified Enrollment </t>
  </si>
  <si>
    <t xml:space="preserve">October 2006 and October 2007</t>
  </si>
  <si>
    <t xml:space="preserve">Listed in Alphabetical Order</t>
  </si>
  <si>
    <t xml:space="preserve">District  </t>
  </si>
  <si>
    <t xml:space="preserve">District</t>
  </si>
  <si>
    <t xml:space="preserve">October</t>
  </si>
  <si>
    <t xml:space="preserve">Percent</t>
  </si>
  <si>
    <t xml:space="preserve">Number</t>
  </si>
  <si>
    <t xml:space="preserve">Name</t>
  </si>
  <si>
    <t xml:space="preserve">Difference</t>
  </si>
  <si>
    <t xml:space="preserve">Change</t>
  </si>
  <si>
    <t xml:space="preserve">ADAIR-CASEY</t>
  </si>
  <si>
    <t xml:space="preserve">ADEL-DESOTO-MINBURN</t>
  </si>
  <si>
    <t xml:space="preserve">AGWSR</t>
  </si>
  <si>
    <t xml:space="preserve">A-H-S-T</t>
  </si>
  <si>
    <t xml:space="preserve">AKRON WESTFIELD</t>
  </si>
  <si>
    <t xml:space="preserve">ALBERT CITY-TRUESDALE</t>
  </si>
  <si>
    <t xml:space="preserve">ALBIA</t>
  </si>
  <si>
    <t xml:space="preserve">ALBURNETT</t>
  </si>
  <si>
    <t xml:space="preserve">ALDEN</t>
  </si>
  <si>
    <t xml:space="preserve">ALGONA</t>
  </si>
  <si>
    <t xml:space="preserve">ALLAMAKEE</t>
  </si>
  <si>
    <t xml:space="preserve">ALLISON-BRISTOW</t>
  </si>
  <si>
    <t xml:space="preserve">ALTA</t>
  </si>
  <si>
    <t xml:space="preserve">AMES</t>
  </si>
  <si>
    <t xml:space="preserve">ANAMOSA</t>
  </si>
  <si>
    <t xml:space="preserve">ANDREW</t>
  </si>
  <si>
    <t xml:space="preserve">ANITA</t>
  </si>
  <si>
    <t xml:space="preserve">ANKENY</t>
  </si>
  <si>
    <t xml:space="preserve">ANTHON-OTO</t>
  </si>
  <si>
    <t xml:space="preserve">APLINGTON-PARKERSBURG</t>
  </si>
  <si>
    <t xml:space="preserve">ARMSTRONG-RINGSTED</t>
  </si>
  <si>
    <t xml:space="preserve">AR-WE-VA</t>
  </si>
  <si>
    <t xml:space="preserve">ATLANTIC</t>
  </si>
  <si>
    <t xml:space="preserve">AUDUBON</t>
  </si>
  <si>
    <t xml:space="preserve">AURELIA</t>
  </si>
  <si>
    <t xml:space="preserve">BALLARD</t>
  </si>
  <si>
    <t xml:space="preserve">BATTLE CREEK-IDA GROVE</t>
  </si>
  <si>
    <t xml:space="preserve">BAXTER</t>
  </si>
  <si>
    <t xml:space="preserve">BCLUW</t>
  </si>
  <si>
    <t xml:space="preserve">BEDFORD</t>
  </si>
  <si>
    <t xml:space="preserve">BELLE PLAINE</t>
  </si>
  <si>
    <t xml:space="preserve">BELLEVUE</t>
  </si>
  <si>
    <t xml:space="preserve">BELMOND-KLEMME</t>
  </si>
  <si>
    <t xml:space="preserve">BENNETT</t>
  </si>
  <si>
    <t xml:space="preserve">BENTON</t>
  </si>
  <si>
    <t xml:space="preserve">BETTENDORF</t>
  </si>
  <si>
    <t xml:space="preserve">BONDURANT-FARRAR</t>
  </si>
  <si>
    <t xml:space="preserve">BOONE</t>
  </si>
  <si>
    <t xml:space="preserve">BOYDEN-HULL</t>
  </si>
  <si>
    <t xml:space="preserve">BOYER VALLEY</t>
  </si>
  <si>
    <t xml:space="preserve">BROOKLYN-GUERNSEY-MALCOM</t>
  </si>
  <si>
    <t xml:space="preserve">BURLINGTON</t>
  </si>
  <si>
    <t xml:space="preserve">C AND M</t>
  </si>
  <si>
    <t xml:space="preserve">CAL</t>
  </si>
  <si>
    <t xml:space="preserve">CALAMUS-WHEATLAND</t>
  </si>
  <si>
    <t xml:space="preserve">CAMANCHE</t>
  </si>
  <si>
    <t xml:space="preserve">CARDINAL</t>
  </si>
  <si>
    <t xml:space="preserve">CARLISLE</t>
  </si>
  <si>
    <t xml:space="preserve">CARROLL</t>
  </si>
  <si>
    <t xml:space="preserve">CEDAR FALLS</t>
  </si>
  <si>
    <t xml:space="preserve">CEDAR RAPIDS</t>
  </si>
  <si>
    <t xml:space="preserve">CENTER POINT-URBANA</t>
  </si>
  <si>
    <t xml:space="preserve">CENTERVILLE</t>
  </si>
  <si>
    <t xml:space="preserve">CENTRAL</t>
  </si>
  <si>
    <t xml:space="preserve">CENTRAL CITY</t>
  </si>
  <si>
    <t xml:space="preserve">CENTRAL CLINTON</t>
  </si>
  <si>
    <t xml:space="preserve">CENTRAL DECATUR</t>
  </si>
  <si>
    <t xml:space="preserve">CENTRAL LEE</t>
  </si>
  <si>
    <t xml:space="preserve">CENTRAL LYON</t>
  </si>
  <si>
    <t xml:space="preserve">CHARITON</t>
  </si>
  <si>
    <t xml:space="preserve">CHARLES CITY</t>
  </si>
  <si>
    <t xml:space="preserve">CHARTER OAK-UTE</t>
  </si>
  <si>
    <t xml:space="preserve">CHEROKEE</t>
  </si>
  <si>
    <t xml:space="preserve">CLARINDA</t>
  </si>
  <si>
    <t xml:space="preserve">CLARION-GOLDFIELD</t>
  </si>
  <si>
    <t xml:space="preserve">CLARKE</t>
  </si>
  <si>
    <t xml:space="preserve">CLARKSVILLE</t>
  </si>
  <si>
    <t xml:space="preserve">CLAY CENTRAL-EVERLY</t>
  </si>
  <si>
    <t xml:space="preserve">CLAYTON RIDGE</t>
  </si>
  <si>
    <t xml:space="preserve">CLEAR CREEK AMANA</t>
  </si>
  <si>
    <t xml:space="preserve">CLEAR LAKE</t>
  </si>
  <si>
    <t xml:space="preserve">CLEARFIELD</t>
  </si>
  <si>
    <t xml:space="preserve">CLINTON</t>
  </si>
  <si>
    <t xml:space="preserve">COLFAX-MINGO</t>
  </si>
  <si>
    <t xml:space="preserve">COLLEGE</t>
  </si>
  <si>
    <t xml:space="preserve">COLLINS-MAXWELL</t>
  </si>
  <si>
    <t xml:space="preserve">COLO-NESCO</t>
  </si>
  <si>
    <t xml:space="preserve">COLUMBUS</t>
  </si>
  <si>
    <t xml:space="preserve">COON RAPIDS-BAYARD</t>
  </si>
  <si>
    <t xml:space="preserve">CORNING</t>
  </si>
  <si>
    <t xml:space="preserve">CORWITH-WESLEY</t>
  </si>
  <si>
    <t xml:space="preserve">COUNCIL BLUFFS</t>
  </si>
  <si>
    <t xml:space="preserve">CRESTON</t>
  </si>
  <si>
    <t xml:space="preserve">DALLAS CENTER-GRIMES</t>
  </si>
  <si>
    <t xml:space="preserve">DANVILLE</t>
  </si>
  <si>
    <t xml:space="preserve">DAVENPORT</t>
  </si>
  <si>
    <t xml:space="preserve">DAVIS COUNTY</t>
  </si>
  <si>
    <t xml:space="preserve">DECORAH COMMUNITY</t>
  </si>
  <si>
    <t xml:space="preserve">DEEP RIVER-MILLERSBURG</t>
  </si>
  <si>
    <t xml:space="preserve">DELWOOD</t>
  </si>
  <si>
    <t xml:space="preserve">DENISON</t>
  </si>
  <si>
    <t xml:space="preserve">DENVER</t>
  </si>
  <si>
    <t xml:space="preserve">DES MOINES INDEPENDENT</t>
  </si>
  <si>
    <t xml:space="preserve">DIAGONAL</t>
  </si>
  <si>
    <t xml:space="preserve">DIKE-NEW HARTFORD</t>
  </si>
  <si>
    <t xml:space="preserve">DOWS</t>
  </si>
  <si>
    <t xml:space="preserve">DUBUQUE</t>
  </si>
  <si>
    <t xml:space="preserve">DUNKERTON</t>
  </si>
  <si>
    <t xml:space="preserve">DURANT</t>
  </si>
  <si>
    <t xml:space="preserve">EAGLE GROVE</t>
  </si>
  <si>
    <t xml:space="preserve">EARLHAM</t>
  </si>
  <si>
    <t xml:space="preserve">EAST BUCHANAN</t>
  </si>
  <si>
    <t xml:space="preserve">EAST CENTRAL</t>
  </si>
  <si>
    <t xml:space="preserve">EAST GREENE</t>
  </si>
  <si>
    <t xml:space="preserve">EAST MARSHALL</t>
  </si>
  <si>
    <t xml:space="preserve">EAST UNION</t>
  </si>
  <si>
    <t xml:space="preserve">EASTERN ALLAMAKEE</t>
  </si>
  <si>
    <t xml:space="preserve">EDDYVILLE-BLAKESBURG</t>
  </si>
  <si>
    <t xml:space="preserve">EDGEWOOD-COLESBURG</t>
  </si>
  <si>
    <t xml:space="preserve">ELDORA-NEW PROVIDENCE</t>
  </si>
  <si>
    <t xml:space="preserve">ELK HORN-KIMBALLTON</t>
  </si>
  <si>
    <t xml:space="preserve">EMMETSBURG</t>
  </si>
  <si>
    <t xml:space="preserve">ENGLISH VALLEYS</t>
  </si>
  <si>
    <t xml:space="preserve">ESSEX</t>
  </si>
  <si>
    <t xml:space="preserve">ESTHERVILLE LINCOLN</t>
  </si>
  <si>
    <t xml:space="preserve">EXIRA</t>
  </si>
  <si>
    <t xml:space="preserve">FAIRFIELD</t>
  </si>
  <si>
    <t xml:space="preserve">FARRAGUT</t>
  </si>
  <si>
    <t xml:space="preserve">FOREST CITY</t>
  </si>
  <si>
    <t xml:space="preserve">FORT DODGE</t>
  </si>
  <si>
    <t xml:space="preserve">FORT MADISON</t>
  </si>
  <si>
    <t xml:space="preserve">FREDERICKSBURG</t>
  </si>
  <si>
    <t xml:space="preserve">FREMONT</t>
  </si>
  <si>
    <t xml:space="preserve">FREMONT-MILLS</t>
  </si>
  <si>
    <t xml:space="preserve">GALVA-HOLSTEIN</t>
  </si>
  <si>
    <t xml:space="preserve">GARNER-HAYFIELD</t>
  </si>
  <si>
    <t xml:space="preserve">GEORGE-LITTLE ROCK</t>
  </si>
  <si>
    <t xml:space="preserve">GILBERT</t>
  </si>
  <si>
    <t xml:space="preserve">GILMORE CITY-BRADGATE</t>
  </si>
  <si>
    <t xml:space="preserve">GLADBROOK-REINBECK</t>
  </si>
  <si>
    <t xml:space="preserve">GLENWOOD</t>
  </si>
  <si>
    <t xml:space="preserve">GLIDDEN-RALSTON</t>
  </si>
  <si>
    <t xml:space="preserve">GMG</t>
  </si>
  <si>
    <t xml:space="preserve">GRAETTINGER</t>
  </si>
  <si>
    <t xml:space="preserve">GREENE</t>
  </si>
  <si>
    <t xml:space="preserve">GRINNELL-NEWBURG</t>
  </si>
  <si>
    <t xml:space="preserve">GRISWOLD</t>
  </si>
  <si>
    <t xml:space="preserve">GRUNDY CENTER</t>
  </si>
  <si>
    <t xml:space="preserve">GUTHRIE CENTER</t>
  </si>
  <si>
    <t xml:space="preserve">HAMBURG</t>
  </si>
  <si>
    <t xml:space="preserve">HAMPTON-DUMONT</t>
  </si>
  <si>
    <t xml:space="preserve">HARLAN</t>
  </si>
  <si>
    <t xml:space="preserve">HARMONY</t>
  </si>
  <si>
    <t xml:space="preserve">HARRIS-LAKE PARK</t>
  </si>
  <si>
    <t xml:space="preserve">HARTLEY-MELVIN-SANBORN</t>
  </si>
  <si>
    <t xml:space="preserve">HIGHLAND</t>
  </si>
  <si>
    <t xml:space="preserve">HINTON</t>
  </si>
  <si>
    <t xml:space="preserve">H-L-V</t>
  </si>
  <si>
    <t xml:space="preserve">HOWARD-WINNESHIEK</t>
  </si>
  <si>
    <t xml:space="preserve">HUBBARD-RADCLIFFE</t>
  </si>
  <si>
    <t xml:space="preserve">HUDSON</t>
  </si>
  <si>
    <t xml:space="preserve">HUMBOLDT</t>
  </si>
  <si>
    <t xml:space="preserve">IKM</t>
  </si>
  <si>
    <t xml:space="preserve">INDEPENDENCE</t>
  </si>
  <si>
    <t xml:space="preserve">INDIANOLA</t>
  </si>
  <si>
    <t xml:space="preserve">INTERSTATE 35</t>
  </si>
  <si>
    <t xml:space="preserve">IOWA CITY</t>
  </si>
  <si>
    <t xml:space="preserve">IOWA FALLS</t>
  </si>
  <si>
    <t xml:space="preserve">IOWA VALLEY</t>
  </si>
  <si>
    <t xml:space="preserve">JANESVILLE CONSOLIDATED</t>
  </si>
  <si>
    <t xml:space="preserve">JEFFERSON-SCRANTON</t>
  </si>
  <si>
    <t xml:space="preserve">JESUP</t>
  </si>
  <si>
    <t xml:space="preserve">JOHNSTON</t>
  </si>
  <si>
    <t xml:space="preserve">KEOKUK</t>
  </si>
  <si>
    <t xml:space="preserve">KEOTA</t>
  </si>
  <si>
    <t xml:space="preserve">KINGSLEY-PIERSON</t>
  </si>
  <si>
    <t xml:space="preserve">KNOXVILLE</t>
  </si>
  <si>
    <t xml:space="preserve">LAKE MILLS</t>
  </si>
  <si>
    <t xml:space="preserve">LAMONI</t>
  </si>
  <si>
    <t xml:space="preserve">LAURENS-MARATHON</t>
  </si>
  <si>
    <t xml:space="preserve">LAWTON-BRONSON</t>
  </si>
  <si>
    <t xml:space="preserve">LE MARS</t>
  </si>
  <si>
    <t xml:space="preserve">LENOX</t>
  </si>
  <si>
    <t xml:space="preserve">LEWIS CENTRAL</t>
  </si>
  <si>
    <t xml:space="preserve">LINEVILLE-CLIO</t>
  </si>
  <si>
    <t xml:space="preserve">LINN-MAR</t>
  </si>
  <si>
    <t xml:space="preserve">LISBON</t>
  </si>
  <si>
    <t xml:space="preserve">LOGAN-MAGNOLIA</t>
  </si>
  <si>
    <t xml:space="preserve">LONE TREE</t>
  </si>
  <si>
    <t xml:space="preserve">LOUISA-MUSCATINE</t>
  </si>
  <si>
    <t xml:space="preserve">LUVERNE</t>
  </si>
  <si>
    <t xml:space="preserve">LYNNVILLE-SULLY</t>
  </si>
  <si>
    <t xml:space="preserve">MADRID</t>
  </si>
  <si>
    <t xml:space="preserve">MALVERN</t>
  </si>
  <si>
    <t xml:space="preserve">MANNING</t>
  </si>
  <si>
    <t xml:space="preserve">MANSON NORTHWEST WEBSTER</t>
  </si>
  <si>
    <t xml:space="preserve">MAPLE VALLEY</t>
  </si>
  <si>
    <t xml:space="preserve">MAQUOKETA</t>
  </si>
  <si>
    <t xml:space="preserve">MAQUOKETA VALLEY</t>
  </si>
  <si>
    <t xml:space="preserve">MARCUS-MERIDEN-CLEGHORN</t>
  </si>
  <si>
    <t xml:space="preserve">MARION INDEPENDENT</t>
  </si>
  <si>
    <t xml:space="preserve">MARSHALLTOWN</t>
  </si>
  <si>
    <t xml:space="preserve">MARTENSDALE-ST MARYS</t>
  </si>
  <si>
    <t xml:space="preserve">MASON CITY</t>
  </si>
  <si>
    <t xml:space="preserve">MEDIAPOLIS</t>
  </si>
  <si>
    <t xml:space="preserve">MELCHER-DALLAS</t>
  </si>
  <si>
    <t xml:space="preserve">MFL MARMAC</t>
  </si>
  <si>
    <t xml:space="preserve">MIDLAND</t>
  </si>
  <si>
    <t xml:space="preserve">MID-PRAIRIE</t>
  </si>
  <si>
    <t xml:space="preserve">MISSOURI VALLEY</t>
  </si>
  <si>
    <t xml:space="preserve">MOC-FLOYD VALLEY</t>
  </si>
  <si>
    <t xml:space="preserve">MONTEZUMA</t>
  </si>
  <si>
    <t xml:space="preserve">MONTICELLO</t>
  </si>
  <si>
    <t xml:space="preserve">MORAVIA</t>
  </si>
  <si>
    <t xml:space="preserve">MORMON TRAIL</t>
  </si>
  <si>
    <t xml:space="preserve">MORNING SUN</t>
  </si>
  <si>
    <t xml:space="preserve">MOULTON-UDELL</t>
  </si>
  <si>
    <t xml:space="preserve">MOUNT AYR</t>
  </si>
  <si>
    <t xml:space="preserve">MOUNT PLEASANT</t>
  </si>
  <si>
    <t xml:space="preserve">MOUNT VERNON</t>
  </si>
  <si>
    <t xml:space="preserve">MURRAY</t>
  </si>
  <si>
    <t xml:space="preserve">MUSCATINE</t>
  </si>
  <si>
    <t xml:space="preserve">NASHUA-PLAINFIELD</t>
  </si>
  <si>
    <t xml:space="preserve">NEVADA</t>
  </si>
  <si>
    <t xml:space="preserve">NEW HAMPTON</t>
  </si>
  <si>
    <t xml:space="preserve">NEW LONDON</t>
  </si>
  <si>
    <t xml:space="preserve">NEW MARKET</t>
  </si>
  <si>
    <t xml:space="preserve">NEWELL-FONDA</t>
  </si>
  <si>
    <t xml:space="preserve">NEWTON</t>
  </si>
  <si>
    <t xml:space="preserve">NISHNA VALLEY</t>
  </si>
  <si>
    <t xml:space="preserve">NODAWAY VALLEY</t>
  </si>
  <si>
    <t xml:space="preserve">NORA SPRINGS-ROCK FALLS</t>
  </si>
  <si>
    <t xml:space="preserve">NORTH CEDAR</t>
  </si>
  <si>
    <t xml:space="preserve">NORTH CENTRAL</t>
  </si>
  <si>
    <t xml:space="preserve">NORTH FAYETTE</t>
  </si>
  <si>
    <t xml:space="preserve">NORTH IOWA</t>
  </si>
  <si>
    <t xml:space="preserve">NORTH KOSSUTH</t>
  </si>
  <si>
    <t xml:space="preserve">NORTH LINN</t>
  </si>
  <si>
    <t xml:space="preserve">NORTH MAHASKA</t>
  </si>
  <si>
    <t xml:space="preserve">NORTH POLK</t>
  </si>
  <si>
    <t xml:space="preserve">NORTH SCOTT</t>
  </si>
  <si>
    <t xml:space="preserve">NORTH TAMA COUNTY</t>
  </si>
  <si>
    <t xml:space="preserve">NORTH WINNESHIEK</t>
  </si>
  <si>
    <t xml:space="preserve">NORTHEAST</t>
  </si>
  <si>
    <t xml:space="preserve">NORTHEAST HAMILTON</t>
  </si>
  <si>
    <t xml:space="preserve">NORTHWOOD-KENSETT</t>
  </si>
  <si>
    <t xml:space="preserve">NORWALK</t>
  </si>
  <si>
    <t xml:space="preserve">ODEBOLT-ARTHUR</t>
  </si>
  <si>
    <t xml:space="preserve">OELWEIN</t>
  </si>
  <si>
    <t xml:space="preserve">OGDEN</t>
  </si>
  <si>
    <t xml:space="preserve">OKOBOJI</t>
  </si>
  <si>
    <t xml:space="preserve">OLIN CONSOLIDATED</t>
  </si>
  <si>
    <t xml:space="preserve">ORIENT-MACKSBURG</t>
  </si>
  <si>
    <t xml:space="preserve">OSAGE</t>
  </si>
  <si>
    <t xml:space="preserve">OSKALOOSA</t>
  </si>
  <si>
    <t xml:space="preserve">OTTUMWA</t>
  </si>
  <si>
    <t xml:space="preserve">PANORAMA</t>
  </si>
  <si>
    <t xml:space="preserve">PATON-CHURDAN</t>
  </si>
  <si>
    <t xml:space="preserve">PCM</t>
  </si>
  <si>
    <t xml:space="preserve">PEKIN</t>
  </si>
  <si>
    <t xml:space="preserve">PELLA</t>
  </si>
  <si>
    <t xml:space="preserve">PERRY</t>
  </si>
  <si>
    <t xml:space="preserve">PLEASANT VALLEY</t>
  </si>
  <si>
    <t xml:space="preserve">PLEASANTVILLE</t>
  </si>
  <si>
    <t xml:space="preserve">POCAHONTAS AREA</t>
  </si>
  <si>
    <t xml:space="preserve">POMEROY-PALMER</t>
  </si>
  <si>
    <t xml:space="preserve">POSTVILLE</t>
  </si>
  <si>
    <t xml:space="preserve">PRAIRIE VALLEY</t>
  </si>
  <si>
    <t xml:space="preserve">PRESCOTT</t>
  </si>
  <si>
    <t xml:space="preserve">PRESTON</t>
  </si>
  <si>
    <t xml:space="preserve">RED OAK</t>
  </si>
  <si>
    <t xml:space="preserve">REMSEN-UNION</t>
  </si>
  <si>
    <t xml:space="preserve">RICEVILLE</t>
  </si>
  <si>
    <t xml:space="preserve">RIVER VALLEY</t>
  </si>
  <si>
    <t xml:space="preserve">RIVERSIDE</t>
  </si>
  <si>
    <t xml:space="preserve">ROCK VALLEY</t>
  </si>
  <si>
    <t xml:space="preserve">ROCKWELL CITY-LYTTON</t>
  </si>
  <si>
    <t xml:space="preserve">ROCKWELL-SWALEDALE</t>
  </si>
  <si>
    <t xml:space="preserve">ROLAND-STORY</t>
  </si>
  <si>
    <t xml:space="preserve">RUDD-ROCKFORD-MARBLE RK</t>
  </si>
  <si>
    <t xml:space="preserve">RUSSELL</t>
  </si>
  <si>
    <t xml:space="preserve">RUTHVEN-AYRSHIRE</t>
  </si>
  <si>
    <t xml:space="preserve">SAC</t>
  </si>
  <si>
    <t xml:space="preserve">SAYDEL</t>
  </si>
  <si>
    <t xml:space="preserve">SCHALLER-CRESTLAND</t>
  </si>
  <si>
    <t xml:space="preserve">SCHLESWIG</t>
  </si>
  <si>
    <t xml:space="preserve">SENTRAL</t>
  </si>
  <si>
    <t xml:space="preserve">SERGEANT BLUFF-LUTON</t>
  </si>
  <si>
    <t xml:space="preserve">SEYMOUR</t>
  </si>
  <si>
    <t xml:space="preserve">SHEFFIELD CHAPIN</t>
  </si>
  <si>
    <t xml:space="preserve">SHELDON</t>
  </si>
  <si>
    <t xml:space="preserve">SHENANDOAH</t>
  </si>
  <si>
    <t xml:space="preserve">SIBLEY-OCHEYEDAN</t>
  </si>
  <si>
    <t xml:space="preserve">SIDNEY</t>
  </si>
  <si>
    <t xml:space="preserve">SIGOURNEY</t>
  </si>
  <si>
    <t xml:space="preserve">SIOUX CENTER</t>
  </si>
  <si>
    <t xml:space="preserve">SIOUX CENTRAL</t>
  </si>
  <si>
    <t xml:space="preserve">SIOUX CITY</t>
  </si>
  <si>
    <t xml:space="preserve">SOLON</t>
  </si>
  <si>
    <t xml:space="preserve">SOUTH CLAY</t>
  </si>
  <si>
    <t xml:space="preserve">SOUTH HAMILTON</t>
  </si>
  <si>
    <t xml:space="preserve">SOUTH O'BRIEN</t>
  </si>
  <si>
    <t xml:space="preserve">SOUTH PAGE</t>
  </si>
  <si>
    <t xml:space="preserve">SOUTH TAMA COUNTY</t>
  </si>
  <si>
    <t xml:space="preserve">SOUTH WINNESHIEK</t>
  </si>
  <si>
    <t xml:space="preserve">SOUTHEAST POLK</t>
  </si>
  <si>
    <t xml:space="preserve">SOUTHEAST WARREN</t>
  </si>
  <si>
    <t xml:space="preserve">SOUTHEAST WEBSTER GRAND</t>
  </si>
  <si>
    <t xml:space="preserve">SOUTHERN CAL</t>
  </si>
  <si>
    <t xml:space="preserve">SPENCER</t>
  </si>
  <si>
    <t xml:space="preserve">SPIRIT LAKE</t>
  </si>
  <si>
    <t xml:space="preserve">SPRINGVILLE</t>
  </si>
  <si>
    <t xml:space="preserve">ST ANSGAR</t>
  </si>
  <si>
    <t xml:space="preserve">STANTON</t>
  </si>
  <si>
    <t xml:space="preserve">STARMONT</t>
  </si>
  <si>
    <t xml:space="preserve">STORM LAKE</t>
  </si>
  <si>
    <t xml:space="preserve">STRATFORD</t>
  </si>
  <si>
    <t xml:space="preserve">SUMNER</t>
  </si>
  <si>
    <t xml:space="preserve">TERRIL</t>
  </si>
  <si>
    <t xml:space="preserve">TIPTON</t>
  </si>
  <si>
    <t xml:space="preserve">TITONKA CONSOLIDATED</t>
  </si>
  <si>
    <t xml:space="preserve">TREYNOR</t>
  </si>
  <si>
    <t xml:space="preserve">TRI-CENTER</t>
  </si>
  <si>
    <t xml:space="preserve">TRI-COUNTY</t>
  </si>
  <si>
    <t xml:space="preserve">TRIPOLI</t>
  </si>
  <si>
    <t xml:space="preserve">TURKEY VALLEY</t>
  </si>
  <si>
    <t xml:space="preserve">TWIN CEDARS</t>
  </si>
  <si>
    <t xml:space="preserve">TWIN RIVERS</t>
  </si>
  <si>
    <t xml:space="preserve">UNDERWOOD</t>
  </si>
  <si>
    <t xml:space="preserve">UNION</t>
  </si>
  <si>
    <t xml:space="preserve">UNITED</t>
  </si>
  <si>
    <t xml:space="preserve">URBANDALE</t>
  </si>
  <si>
    <t xml:space="preserve">VALLEY</t>
  </si>
  <si>
    <t xml:space="preserve">VAN BUREN</t>
  </si>
  <si>
    <t xml:space="preserve">VAN METER</t>
  </si>
  <si>
    <t xml:space="preserve">VENTURA</t>
  </si>
  <si>
    <t xml:space="preserve">VILLISCA</t>
  </si>
  <si>
    <t xml:space="preserve">VINTON-SHELLSBURG</t>
  </si>
  <si>
    <t xml:space="preserve">WACO</t>
  </si>
  <si>
    <t xml:space="preserve">WALL LAKE VIEW AUBURN</t>
  </si>
  <si>
    <t xml:space="preserve">WALNUT</t>
  </si>
  <si>
    <t xml:space="preserve">WAPELLO</t>
  </si>
  <si>
    <t xml:space="preserve">WAPSIE VALLEY</t>
  </si>
  <si>
    <t xml:space="preserve">WASHINGTON</t>
  </si>
  <si>
    <t xml:space="preserve">WATERLOO</t>
  </si>
  <si>
    <t xml:space="preserve">WAUKEE</t>
  </si>
  <si>
    <t xml:space="preserve">WAVERLY-SHELL ROCK</t>
  </si>
  <si>
    <t xml:space="preserve">WAYNE</t>
  </si>
  <si>
    <t xml:space="preserve">WEBSTER CITY</t>
  </si>
  <si>
    <t xml:space="preserve">WEST BEND-MALLARD</t>
  </si>
  <si>
    <t xml:space="preserve">WEST BRANCH</t>
  </si>
  <si>
    <t xml:space="preserve">WEST BURLINGTON IND</t>
  </si>
  <si>
    <t xml:space="preserve">WEST CENTRAL</t>
  </si>
  <si>
    <t xml:space="preserve">WEST CENTRAL VALLEY</t>
  </si>
  <si>
    <t xml:space="preserve">WEST DELAWARE COUNTY</t>
  </si>
  <si>
    <t xml:space="preserve">WEST DES MOINES</t>
  </si>
  <si>
    <t xml:space="preserve">WEST HANCOCK</t>
  </si>
  <si>
    <t xml:space="preserve">WEST HARRISON</t>
  </si>
  <si>
    <t xml:space="preserve">WEST LIBERTY</t>
  </si>
  <si>
    <t xml:space="preserve">WEST LYON</t>
  </si>
  <si>
    <t xml:space="preserve">WEST MARSHALL</t>
  </si>
  <si>
    <t xml:space="preserve">WEST MONONA</t>
  </si>
  <si>
    <t xml:space="preserve">WEST SIOUX</t>
  </si>
  <si>
    <t xml:space="preserve">WESTERN DUBUQUE</t>
  </si>
  <si>
    <t xml:space="preserve">WESTWOOD</t>
  </si>
  <si>
    <t xml:space="preserve">WHITING</t>
  </si>
  <si>
    <t xml:space="preserve">WILLIAMSBURG</t>
  </si>
  <si>
    <t xml:space="preserve">WILTON</t>
  </si>
  <si>
    <t xml:space="preserve">WINFIELD-MT UNION</t>
  </si>
  <si>
    <t xml:space="preserve">WINTERSET</t>
  </si>
  <si>
    <t xml:space="preserve">WODEN-CRYSTAL LAKE</t>
  </si>
  <si>
    <t xml:space="preserve">WOODBINE</t>
  </si>
  <si>
    <t xml:space="preserve">WOODBURY CENTRAL</t>
  </si>
  <si>
    <t xml:space="preserve">WOODWARD-GRANGER</t>
  </si>
  <si>
    <t xml:space="preserve">STATE TOTAL</t>
  </si>
  <si>
    <t xml:space="preserve">Listed in Rank Order by Siz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mmm\-yy"/>
    <numFmt numFmtId="167" formatCode="#,##0.00"/>
    <numFmt numFmtId="168" formatCode="@"/>
    <numFmt numFmtId="169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1.99"/>
    <col collapsed="false" customWidth="true" hidden="false" outlineLevel="0" max="4" min="3" style="1" width="9.14"/>
    <col collapsed="false" customWidth="true" hidden="false" outlineLevel="0" max="5" min="5" style="0" width="10.28"/>
    <col collapsed="false" customWidth="true" hidden="false" outlineLevel="0" max="6" min="6" style="0" width="7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3</v>
      </c>
      <c r="B5" s="5" t="s">
        <v>4</v>
      </c>
      <c r="C5" s="6" t="s">
        <v>5</v>
      </c>
      <c r="D5" s="6" t="s">
        <v>5</v>
      </c>
      <c r="E5" s="6"/>
      <c r="F5" s="7" t="s">
        <v>6</v>
      </c>
    </row>
    <row r="6" customFormat="false" ht="12.75" hidden="false" customHeight="false" outlineLevel="0" collapsed="false">
      <c r="A6" s="8" t="s">
        <v>7</v>
      </c>
      <c r="B6" s="8" t="s">
        <v>8</v>
      </c>
      <c r="C6" s="9" t="n">
        <v>2006</v>
      </c>
      <c r="D6" s="9" t="n">
        <v>2007</v>
      </c>
      <c r="E6" s="10" t="s">
        <v>9</v>
      </c>
      <c r="F6" s="11" t="s">
        <v>10</v>
      </c>
    </row>
    <row r="7" customFormat="false" ht="12.75" hidden="false" customHeight="false" outlineLevel="0" collapsed="false">
      <c r="A7" s="12" t="n">
        <v>18</v>
      </c>
      <c r="B7" s="12" t="s">
        <v>11</v>
      </c>
      <c r="C7" s="13" t="n">
        <v>365.6</v>
      </c>
      <c r="D7" s="13" t="n">
        <v>371</v>
      </c>
      <c r="E7" s="13" t="n">
        <f aca="false">D7-C7</f>
        <v>5.39999999999998</v>
      </c>
      <c r="F7" s="14" t="n">
        <f aca="false">E7/C7</f>
        <v>0.0147702407002188</v>
      </c>
    </row>
    <row r="8" customFormat="false" ht="12.75" hidden="false" customHeight="false" outlineLevel="0" collapsed="false">
      <c r="A8" s="12" t="n">
        <v>27</v>
      </c>
      <c r="B8" s="12" t="s">
        <v>12</v>
      </c>
      <c r="C8" s="13" t="n">
        <v>1425.9</v>
      </c>
      <c r="D8" s="13" t="n">
        <v>1424.1</v>
      </c>
      <c r="E8" s="13" t="n">
        <f aca="false">D8-C8</f>
        <v>-1.80000000000018</v>
      </c>
      <c r="F8" s="14" t="n">
        <f aca="false">E8/C8</f>
        <v>-0.00126236061434896</v>
      </c>
    </row>
    <row r="9" customFormat="false" ht="12.75" hidden="false" customHeight="false" outlineLevel="0" collapsed="false">
      <c r="A9" s="12" t="n">
        <v>9</v>
      </c>
      <c r="B9" s="12" t="s">
        <v>13</v>
      </c>
      <c r="C9" s="13" t="n">
        <v>719.2</v>
      </c>
      <c r="D9" s="13" t="n">
        <v>704.5</v>
      </c>
      <c r="E9" s="13" t="n">
        <f aca="false">D9-C9</f>
        <v>-14.7</v>
      </c>
      <c r="F9" s="14" t="n">
        <f aca="false">E9/C9</f>
        <v>-0.0204393770856508</v>
      </c>
    </row>
    <row r="10" customFormat="false" ht="12.75" hidden="false" customHeight="false" outlineLevel="0" collapsed="false">
      <c r="A10" s="12" t="n">
        <v>441</v>
      </c>
      <c r="B10" s="12" t="s">
        <v>14</v>
      </c>
      <c r="C10" s="13" t="n">
        <v>682</v>
      </c>
      <c r="D10" s="13" t="n">
        <v>646</v>
      </c>
      <c r="E10" s="13" t="n">
        <f aca="false">D10-C10</f>
        <v>-36</v>
      </c>
      <c r="F10" s="14" t="n">
        <f aca="false">E10/C10</f>
        <v>-0.0527859237536657</v>
      </c>
    </row>
    <row r="11" customFormat="false" ht="12.75" hidden="false" customHeight="false" outlineLevel="0" collapsed="false">
      <c r="A11" s="12" t="n">
        <v>63</v>
      </c>
      <c r="B11" s="12" t="s">
        <v>15</v>
      </c>
      <c r="C11" s="13" t="n">
        <v>520</v>
      </c>
      <c r="D11" s="13" t="n">
        <v>515</v>
      </c>
      <c r="E11" s="13" t="n">
        <f aca="false">D11-C11</f>
        <v>-5</v>
      </c>
      <c r="F11" s="14" t="n">
        <f aca="false">E11/C11</f>
        <v>-0.00961538461538462</v>
      </c>
    </row>
    <row r="12" customFormat="false" ht="12.75" hidden="false" customHeight="false" outlineLevel="0" collapsed="false">
      <c r="A12" s="12" t="n">
        <v>72</v>
      </c>
      <c r="B12" s="12" t="s">
        <v>16</v>
      </c>
      <c r="C12" s="13" t="n">
        <v>251.3</v>
      </c>
      <c r="D12" s="13" t="n">
        <v>227.9</v>
      </c>
      <c r="E12" s="13" t="n">
        <f aca="false">D12-C12</f>
        <v>-23.4</v>
      </c>
      <c r="F12" s="14" t="n">
        <f aca="false">E12/C12</f>
        <v>-0.0931157978511739</v>
      </c>
    </row>
    <row r="13" customFormat="false" ht="12.75" hidden="false" customHeight="false" outlineLevel="0" collapsed="false">
      <c r="A13" s="12" t="n">
        <v>81</v>
      </c>
      <c r="B13" s="12" t="s">
        <v>17</v>
      </c>
      <c r="C13" s="13" t="n">
        <v>1245.5</v>
      </c>
      <c r="D13" s="13" t="n">
        <v>1181.4</v>
      </c>
      <c r="E13" s="13" t="n">
        <f aca="false">D13-C13</f>
        <v>-64.0999999999999</v>
      </c>
      <c r="F13" s="14" t="n">
        <f aca="false">E13/C13</f>
        <v>-0.0514652749899638</v>
      </c>
    </row>
    <row r="14" customFormat="false" ht="12.75" hidden="false" customHeight="false" outlineLevel="0" collapsed="false">
      <c r="A14" s="12" t="n">
        <v>99</v>
      </c>
      <c r="B14" s="12" t="s">
        <v>18</v>
      </c>
      <c r="C14" s="13" t="n">
        <v>596.9</v>
      </c>
      <c r="D14" s="13" t="n">
        <v>587</v>
      </c>
      <c r="E14" s="13" t="n">
        <f aca="false">D14-C14</f>
        <v>-9.89999999999998</v>
      </c>
      <c r="F14" s="14" t="n">
        <f aca="false">E14/C14</f>
        <v>-0.0165856927458535</v>
      </c>
    </row>
    <row r="15" customFormat="false" ht="12.75" hidden="false" customHeight="false" outlineLevel="0" collapsed="false">
      <c r="A15" s="12" t="n">
        <v>108</v>
      </c>
      <c r="B15" s="12" t="s">
        <v>19</v>
      </c>
      <c r="C15" s="13" t="n">
        <v>276.7</v>
      </c>
      <c r="D15" s="13" t="n">
        <v>271.6</v>
      </c>
      <c r="E15" s="13" t="n">
        <f aca="false">D15-C15</f>
        <v>-5.09999999999997</v>
      </c>
      <c r="F15" s="14" t="n">
        <f aca="false">E15/C15</f>
        <v>-0.0184315142753884</v>
      </c>
    </row>
    <row r="16" customFormat="false" ht="12.75" hidden="false" customHeight="false" outlineLevel="0" collapsed="false">
      <c r="A16" s="12" t="n">
        <v>126</v>
      </c>
      <c r="B16" s="12" t="s">
        <v>20</v>
      </c>
      <c r="C16" s="13" t="n">
        <v>1196.1</v>
      </c>
      <c r="D16" s="13" t="n">
        <v>1220.1</v>
      </c>
      <c r="E16" s="13" t="n">
        <f aca="false">D16-C16</f>
        <v>24</v>
      </c>
      <c r="F16" s="14" t="n">
        <f aca="false">E16/C16</f>
        <v>0.0200652119388011</v>
      </c>
    </row>
    <row r="17" customFormat="false" ht="12.75" hidden="false" customHeight="false" outlineLevel="0" collapsed="false">
      <c r="A17" s="12" t="n">
        <v>135</v>
      </c>
      <c r="B17" s="12" t="s">
        <v>21</v>
      </c>
      <c r="C17" s="13" t="n">
        <v>1395.1</v>
      </c>
      <c r="D17" s="13" t="n">
        <v>1339.9</v>
      </c>
      <c r="E17" s="13" t="n">
        <f aca="false">D17-C17</f>
        <v>-55.1999999999998</v>
      </c>
      <c r="F17" s="14" t="n">
        <f aca="false">E17/C17</f>
        <v>-0.0395670561250088</v>
      </c>
    </row>
    <row r="18" customFormat="false" ht="12.75" hidden="false" customHeight="false" outlineLevel="0" collapsed="false">
      <c r="A18" s="12" t="n">
        <v>153</v>
      </c>
      <c r="B18" s="12" t="s">
        <v>22</v>
      </c>
      <c r="C18" s="13" t="n">
        <v>302</v>
      </c>
      <c r="D18" s="13" t="n">
        <v>296</v>
      </c>
      <c r="E18" s="13" t="n">
        <f aca="false">D18-C18</f>
        <v>-6</v>
      </c>
      <c r="F18" s="14" t="n">
        <f aca="false">E18/C18</f>
        <v>-0.0198675496688742</v>
      </c>
    </row>
    <row r="19" customFormat="false" ht="12.75" hidden="false" customHeight="false" outlineLevel="0" collapsed="false">
      <c r="A19" s="12" t="n">
        <v>171</v>
      </c>
      <c r="B19" s="12" t="s">
        <v>23</v>
      </c>
      <c r="C19" s="13" t="n">
        <v>575.4</v>
      </c>
      <c r="D19" s="13" t="n">
        <v>536.8</v>
      </c>
      <c r="E19" s="13" t="n">
        <f aca="false">D19-C19</f>
        <v>-38.6</v>
      </c>
      <c r="F19" s="14" t="n">
        <f aca="false">E19/C19</f>
        <v>-0.0670837678136949</v>
      </c>
    </row>
    <row r="20" customFormat="false" ht="12.75" hidden="false" customHeight="false" outlineLevel="0" collapsed="false">
      <c r="A20" s="12" t="n">
        <v>225</v>
      </c>
      <c r="B20" s="12" t="s">
        <v>24</v>
      </c>
      <c r="C20" s="13" t="n">
        <v>4320</v>
      </c>
      <c r="D20" s="13" t="n">
        <v>4350.7</v>
      </c>
      <c r="E20" s="13" t="n">
        <f aca="false">D20-C20</f>
        <v>30.6999999999998</v>
      </c>
      <c r="F20" s="14" t="n">
        <f aca="false">E20/C20</f>
        <v>0.00710648148148144</v>
      </c>
    </row>
    <row r="21" customFormat="false" ht="12.75" hidden="false" customHeight="false" outlineLevel="0" collapsed="false">
      <c r="A21" s="12" t="n">
        <v>234</v>
      </c>
      <c r="B21" s="12" t="s">
        <v>25</v>
      </c>
      <c r="C21" s="13" t="n">
        <v>1439.4</v>
      </c>
      <c r="D21" s="13" t="n">
        <v>1370.5</v>
      </c>
      <c r="E21" s="13" t="n">
        <f aca="false">D21-C21</f>
        <v>-68.9000000000001</v>
      </c>
      <c r="F21" s="14" t="n">
        <f aca="false">E21/C21</f>
        <v>-0.0478671668750869</v>
      </c>
    </row>
    <row r="22" customFormat="false" ht="12.75" hidden="false" customHeight="false" outlineLevel="0" collapsed="false">
      <c r="A22" s="12" t="n">
        <v>243</v>
      </c>
      <c r="B22" s="12" t="s">
        <v>26</v>
      </c>
      <c r="C22" s="13" t="n">
        <v>338</v>
      </c>
      <c r="D22" s="13" t="n">
        <v>316</v>
      </c>
      <c r="E22" s="13" t="n">
        <f aca="false">D22-C22</f>
        <v>-22</v>
      </c>
      <c r="F22" s="14" t="n">
        <f aca="false">E22/C22</f>
        <v>-0.0650887573964497</v>
      </c>
    </row>
    <row r="23" customFormat="false" ht="12.75" hidden="false" customHeight="false" outlineLevel="0" collapsed="false">
      <c r="A23" s="12" t="n">
        <v>252</v>
      </c>
      <c r="B23" s="12" t="s">
        <v>27</v>
      </c>
      <c r="C23" s="13" t="n">
        <v>271.7</v>
      </c>
      <c r="D23" s="13" t="n">
        <v>259.2</v>
      </c>
      <c r="E23" s="13" t="n">
        <f aca="false">D23-C23</f>
        <v>-12.5</v>
      </c>
      <c r="F23" s="14" t="n">
        <f aca="false">E23/C23</f>
        <v>-0.0460066249539934</v>
      </c>
    </row>
    <row r="24" customFormat="false" ht="12.75" hidden="false" customHeight="false" outlineLevel="0" collapsed="false">
      <c r="A24" s="12" t="n">
        <v>261</v>
      </c>
      <c r="B24" s="12" t="s">
        <v>28</v>
      </c>
      <c r="C24" s="13" t="n">
        <v>7355.1</v>
      </c>
      <c r="D24" s="13" t="n">
        <v>7702.6</v>
      </c>
      <c r="E24" s="13" t="n">
        <f aca="false">D24-C24</f>
        <v>347.5</v>
      </c>
      <c r="F24" s="14" t="n">
        <f aca="false">E24/C24</f>
        <v>0.0472461285366616</v>
      </c>
    </row>
    <row r="25" customFormat="false" ht="12.75" hidden="false" customHeight="false" outlineLevel="0" collapsed="false">
      <c r="A25" s="12" t="n">
        <v>270</v>
      </c>
      <c r="B25" s="12" t="s">
        <v>29</v>
      </c>
      <c r="C25" s="13" t="n">
        <v>284</v>
      </c>
      <c r="D25" s="13" t="n">
        <v>263.2</v>
      </c>
      <c r="E25" s="13" t="n">
        <f aca="false">D25-C25</f>
        <v>-20.8</v>
      </c>
      <c r="F25" s="14" t="n">
        <f aca="false">E25/C25</f>
        <v>-0.0732394366197184</v>
      </c>
    </row>
    <row r="26" customFormat="false" ht="12.75" hidden="false" customHeight="false" outlineLevel="0" collapsed="false">
      <c r="A26" s="12" t="n">
        <v>279</v>
      </c>
      <c r="B26" s="12" t="s">
        <v>30</v>
      </c>
      <c r="C26" s="13" t="n">
        <v>779</v>
      </c>
      <c r="D26" s="13" t="n">
        <v>774</v>
      </c>
      <c r="E26" s="13" t="n">
        <f aca="false">D26-C26</f>
        <v>-5</v>
      </c>
      <c r="F26" s="14" t="n">
        <f aca="false">E26/C26</f>
        <v>-0.00641848523748395</v>
      </c>
    </row>
    <row r="27" customFormat="false" ht="12.75" hidden="false" customHeight="false" outlineLevel="0" collapsed="false">
      <c r="A27" s="12" t="n">
        <v>333</v>
      </c>
      <c r="B27" s="12" t="s">
        <v>31</v>
      </c>
      <c r="C27" s="13" t="n">
        <v>355</v>
      </c>
      <c r="D27" s="13" t="n">
        <v>342.3</v>
      </c>
      <c r="E27" s="13" t="n">
        <f aca="false">D27-C27</f>
        <v>-12.7</v>
      </c>
      <c r="F27" s="14" t="n">
        <f aca="false">E27/C27</f>
        <v>-0.0357746478873239</v>
      </c>
    </row>
    <row r="28" customFormat="false" ht="12.75" hidden="false" customHeight="false" outlineLevel="0" collapsed="false">
      <c r="A28" s="12" t="n">
        <v>355</v>
      </c>
      <c r="B28" s="12" t="s">
        <v>32</v>
      </c>
      <c r="C28" s="13" t="n">
        <v>396.6</v>
      </c>
      <c r="D28" s="13" t="n">
        <v>377.2</v>
      </c>
      <c r="E28" s="13" t="n">
        <f aca="false">D28-C28</f>
        <v>-19.4</v>
      </c>
      <c r="F28" s="14" t="n">
        <f aca="false">E28/C28</f>
        <v>-0.048915784165406</v>
      </c>
    </row>
    <row r="29" customFormat="false" ht="12.75" hidden="false" customHeight="false" outlineLevel="0" collapsed="false">
      <c r="A29" s="12" t="n">
        <v>387</v>
      </c>
      <c r="B29" s="12" t="s">
        <v>33</v>
      </c>
      <c r="C29" s="13" t="n">
        <v>1458.8</v>
      </c>
      <c r="D29" s="13" t="n">
        <v>1459.1</v>
      </c>
      <c r="E29" s="13" t="n">
        <f aca="false">D29-C29</f>
        <v>0.299999999999955</v>
      </c>
      <c r="F29" s="14" t="n">
        <f aca="false">E29/C29</f>
        <v>0.00020564847820123</v>
      </c>
    </row>
    <row r="30" customFormat="false" ht="12.75" hidden="false" customHeight="false" outlineLevel="0" collapsed="false">
      <c r="A30" s="12" t="n">
        <v>414</v>
      </c>
      <c r="B30" s="12" t="s">
        <v>34</v>
      </c>
      <c r="C30" s="13" t="n">
        <v>633.3</v>
      </c>
      <c r="D30" s="13" t="n">
        <v>643.4</v>
      </c>
      <c r="E30" s="13" t="n">
        <f aca="false">D30-C30</f>
        <v>10.1</v>
      </c>
      <c r="F30" s="14" t="n">
        <f aca="false">E30/C30</f>
        <v>0.0159482078004106</v>
      </c>
    </row>
    <row r="31" customFormat="false" ht="12.75" hidden="false" customHeight="false" outlineLevel="0" collapsed="false">
      <c r="A31" s="12" t="n">
        <v>423</v>
      </c>
      <c r="B31" s="12" t="s">
        <v>35</v>
      </c>
      <c r="C31" s="13" t="n">
        <v>300.1</v>
      </c>
      <c r="D31" s="13" t="n">
        <v>293</v>
      </c>
      <c r="E31" s="13" t="n">
        <f aca="false">D31-C31</f>
        <v>-7.10000000000002</v>
      </c>
      <c r="F31" s="14" t="n">
        <f aca="false">E31/C31</f>
        <v>-0.0236587804065312</v>
      </c>
    </row>
    <row r="32" customFormat="false" ht="12.75" hidden="false" customHeight="false" outlineLevel="0" collapsed="false">
      <c r="A32" s="12" t="n">
        <v>472</v>
      </c>
      <c r="B32" s="12" t="s">
        <v>36</v>
      </c>
      <c r="C32" s="13" t="n">
        <v>1383.7</v>
      </c>
      <c r="D32" s="13" t="n">
        <v>1443.2</v>
      </c>
      <c r="E32" s="13" t="n">
        <f aca="false">D32-C32</f>
        <v>59.5</v>
      </c>
      <c r="F32" s="14" t="n">
        <f aca="false">E32/C32</f>
        <v>0.0430006504300065</v>
      </c>
    </row>
    <row r="33" customFormat="false" ht="12.75" hidden="false" customHeight="false" outlineLevel="0" collapsed="false">
      <c r="A33" s="12" t="n">
        <v>504</v>
      </c>
      <c r="B33" s="12" t="s">
        <v>37</v>
      </c>
      <c r="C33" s="13" t="n">
        <v>702.9</v>
      </c>
      <c r="D33" s="13" t="n">
        <v>682.8</v>
      </c>
      <c r="E33" s="13" t="n">
        <f aca="false">D33-C33</f>
        <v>-20.1</v>
      </c>
      <c r="F33" s="14" t="n">
        <f aca="false">E33/C33</f>
        <v>-0.0285958173282117</v>
      </c>
    </row>
    <row r="34" customFormat="false" ht="12.75" hidden="false" customHeight="false" outlineLevel="0" collapsed="false">
      <c r="A34" s="12" t="n">
        <v>513</v>
      </c>
      <c r="B34" s="12" t="s">
        <v>38</v>
      </c>
      <c r="C34" s="13" t="n">
        <v>382.8</v>
      </c>
      <c r="D34" s="13" t="n">
        <v>396.6</v>
      </c>
      <c r="E34" s="13" t="n">
        <f aca="false">D34-C34</f>
        <v>13.8</v>
      </c>
      <c r="F34" s="14" t="n">
        <f aca="false">E34/C34</f>
        <v>0.0360501567398119</v>
      </c>
    </row>
    <row r="35" customFormat="false" ht="12.75" hidden="false" customHeight="false" outlineLevel="0" collapsed="false">
      <c r="A35" s="12" t="n">
        <v>540</v>
      </c>
      <c r="B35" s="12" t="s">
        <v>39</v>
      </c>
      <c r="C35" s="13" t="n">
        <v>651.1</v>
      </c>
      <c r="D35" s="13" t="n">
        <v>638.3</v>
      </c>
      <c r="E35" s="13" t="n">
        <f aca="false">D35-C35</f>
        <v>-12.8000000000001</v>
      </c>
      <c r="F35" s="14" t="n">
        <f aca="false">E35/C35</f>
        <v>-0.019659038550146</v>
      </c>
    </row>
    <row r="36" customFormat="false" ht="12.75" hidden="false" customHeight="false" outlineLevel="0" collapsed="false">
      <c r="A36" s="12" t="n">
        <v>549</v>
      </c>
      <c r="B36" s="12" t="s">
        <v>40</v>
      </c>
      <c r="C36" s="13" t="n">
        <v>484.8</v>
      </c>
      <c r="D36" s="13" t="n">
        <v>494.8</v>
      </c>
      <c r="E36" s="13" t="n">
        <f aca="false">D36-C36</f>
        <v>10</v>
      </c>
      <c r="F36" s="14" t="n">
        <f aca="false">E36/C36</f>
        <v>0.0206270627062706</v>
      </c>
    </row>
    <row r="37" customFormat="false" ht="12.75" hidden="false" customHeight="false" outlineLevel="0" collapsed="false">
      <c r="A37" s="12" t="n">
        <v>576</v>
      </c>
      <c r="B37" s="12" t="s">
        <v>41</v>
      </c>
      <c r="C37" s="13" t="n">
        <v>625.4</v>
      </c>
      <c r="D37" s="13" t="n">
        <v>603</v>
      </c>
      <c r="E37" s="13" t="n">
        <f aca="false">D37-C37</f>
        <v>-22.4</v>
      </c>
      <c r="F37" s="14" t="n">
        <f aca="false">E37/C37</f>
        <v>-0.0358170770706747</v>
      </c>
    </row>
    <row r="38" customFormat="false" ht="12.75" hidden="false" customHeight="false" outlineLevel="0" collapsed="false">
      <c r="A38" s="12" t="n">
        <v>585</v>
      </c>
      <c r="B38" s="12" t="s">
        <v>42</v>
      </c>
      <c r="C38" s="13" t="n">
        <v>650.1</v>
      </c>
      <c r="D38" s="13" t="n">
        <v>644.4</v>
      </c>
      <c r="E38" s="13" t="n">
        <f aca="false">D38-C38</f>
        <v>-5.70000000000005</v>
      </c>
      <c r="F38" s="14" t="n">
        <f aca="false">E38/C38</f>
        <v>-0.00876788186432864</v>
      </c>
    </row>
    <row r="39" customFormat="false" ht="12.75" hidden="false" customHeight="false" outlineLevel="0" collapsed="false">
      <c r="A39" s="12" t="n">
        <v>594</v>
      </c>
      <c r="B39" s="12" t="s">
        <v>43</v>
      </c>
      <c r="C39" s="13" t="n">
        <v>739.6</v>
      </c>
      <c r="D39" s="13" t="n">
        <v>748.4</v>
      </c>
      <c r="E39" s="13" t="n">
        <f aca="false">D39-C39</f>
        <v>8.79999999999996</v>
      </c>
      <c r="F39" s="14" t="n">
        <f aca="false">E39/C39</f>
        <v>0.0118983234180638</v>
      </c>
    </row>
    <row r="40" customFormat="false" ht="12.75" hidden="false" customHeight="false" outlineLevel="0" collapsed="false">
      <c r="A40" s="12" t="n">
        <v>603</v>
      </c>
      <c r="B40" s="12" t="s">
        <v>44</v>
      </c>
      <c r="C40" s="13" t="n">
        <v>230.6</v>
      </c>
      <c r="D40" s="13" t="n">
        <v>222.7</v>
      </c>
      <c r="E40" s="13" t="n">
        <f aca="false">D40-C40</f>
        <v>-7.90000000000001</v>
      </c>
      <c r="F40" s="14" t="n">
        <f aca="false">E40/C40</f>
        <v>-0.0342584562012142</v>
      </c>
    </row>
    <row r="41" customFormat="false" ht="12.75" hidden="false" customHeight="false" outlineLevel="0" collapsed="false">
      <c r="A41" s="12" t="n">
        <v>609</v>
      </c>
      <c r="B41" s="12" t="s">
        <v>45</v>
      </c>
      <c r="C41" s="13" t="n">
        <v>1667.6</v>
      </c>
      <c r="D41" s="13" t="n">
        <v>1621.2</v>
      </c>
      <c r="E41" s="13" t="n">
        <f aca="false">D41-C41</f>
        <v>-46.3999999999999</v>
      </c>
      <c r="F41" s="14" t="n">
        <f aca="false">E41/C41</f>
        <v>-0.0278244183257375</v>
      </c>
    </row>
    <row r="42" customFormat="false" ht="12.75" hidden="false" customHeight="false" outlineLevel="0" collapsed="false">
      <c r="A42" s="12" t="n">
        <v>621</v>
      </c>
      <c r="B42" s="12" t="s">
        <v>46</v>
      </c>
      <c r="C42" s="13" t="n">
        <v>4094.8</v>
      </c>
      <c r="D42" s="13" t="n">
        <v>4103.1</v>
      </c>
      <c r="E42" s="13" t="n">
        <f aca="false">D42-C42</f>
        <v>8.30000000000018</v>
      </c>
      <c r="F42" s="14" t="n">
        <f aca="false">E42/C42</f>
        <v>0.00202696102373747</v>
      </c>
    </row>
    <row r="43" customFormat="false" ht="12.75" hidden="false" customHeight="false" outlineLevel="0" collapsed="false">
      <c r="A43" s="12" t="n">
        <v>720</v>
      </c>
      <c r="B43" s="12" t="s">
        <v>47</v>
      </c>
      <c r="C43" s="13" t="n">
        <v>1114.6</v>
      </c>
      <c r="D43" s="13" t="n">
        <v>1167.4</v>
      </c>
      <c r="E43" s="13" t="n">
        <f aca="false">D43-C43</f>
        <v>52.8000000000002</v>
      </c>
      <c r="F43" s="14" t="n">
        <f aca="false">E43/C43</f>
        <v>0.0473712542616187</v>
      </c>
    </row>
    <row r="44" customFormat="false" ht="12.75" hidden="false" customHeight="false" outlineLevel="0" collapsed="false">
      <c r="A44" s="12" t="n">
        <v>729</v>
      </c>
      <c r="B44" s="12" t="s">
        <v>48</v>
      </c>
      <c r="C44" s="13" t="n">
        <v>2337.3</v>
      </c>
      <c r="D44" s="13" t="n">
        <v>2239.8</v>
      </c>
      <c r="E44" s="13" t="n">
        <f aca="false">D44-C44</f>
        <v>-97.5</v>
      </c>
      <c r="F44" s="14" t="n">
        <f aca="false">E44/C44</f>
        <v>-0.0417147991271981</v>
      </c>
    </row>
    <row r="45" customFormat="false" ht="12.75" hidden="false" customHeight="false" outlineLevel="0" collapsed="false">
      <c r="A45" s="12" t="n">
        <v>747</v>
      </c>
      <c r="B45" s="12" t="s">
        <v>49</v>
      </c>
      <c r="C45" s="13" t="n">
        <v>608</v>
      </c>
      <c r="D45" s="13" t="n">
        <v>613.3</v>
      </c>
      <c r="E45" s="13" t="n">
        <f aca="false">D45-C45</f>
        <v>5.29999999999995</v>
      </c>
      <c r="F45" s="14" t="n">
        <f aca="false">E45/C45</f>
        <v>0.00871710526315782</v>
      </c>
    </row>
    <row r="46" customFormat="false" ht="12.75" hidden="false" customHeight="false" outlineLevel="0" collapsed="false">
      <c r="A46" s="12" t="n">
        <v>1917</v>
      </c>
      <c r="B46" s="12" t="s">
        <v>50</v>
      </c>
      <c r="C46" s="13" t="n">
        <v>500</v>
      </c>
      <c r="D46" s="13" t="n">
        <v>463.9</v>
      </c>
      <c r="E46" s="13" t="n">
        <f aca="false">D46-C46</f>
        <v>-36.1</v>
      </c>
      <c r="F46" s="14" t="n">
        <f aca="false">E46/C46</f>
        <v>-0.0722</v>
      </c>
    </row>
    <row r="47" customFormat="false" ht="12.75" hidden="false" customHeight="false" outlineLevel="0" collapsed="false">
      <c r="A47" s="12" t="n">
        <v>846</v>
      </c>
      <c r="B47" s="12" t="s">
        <v>51</v>
      </c>
      <c r="C47" s="13" t="n">
        <v>616.1</v>
      </c>
      <c r="D47" s="13" t="n">
        <v>571.5</v>
      </c>
      <c r="E47" s="13" t="n">
        <f aca="false">D47-C47</f>
        <v>-44.6</v>
      </c>
      <c r="F47" s="14" t="n">
        <f aca="false">E47/C47</f>
        <v>-0.0723908456419413</v>
      </c>
    </row>
    <row r="48" customFormat="false" ht="12.75" hidden="false" customHeight="false" outlineLevel="0" collapsed="false">
      <c r="A48" s="12" t="n">
        <v>882</v>
      </c>
      <c r="B48" s="12" t="s">
        <v>52</v>
      </c>
      <c r="C48" s="13" t="n">
        <v>4626.5</v>
      </c>
      <c r="D48" s="13" t="n">
        <v>4583.3</v>
      </c>
      <c r="E48" s="13" t="n">
        <f aca="false">D48-C48</f>
        <v>-43.1999999999998</v>
      </c>
      <c r="F48" s="14" t="n">
        <f aca="false">E48/C48</f>
        <v>-0.00933751215821892</v>
      </c>
    </row>
    <row r="49" customFormat="false" ht="12.75" hidden="false" customHeight="false" outlineLevel="0" collapsed="false">
      <c r="A49" s="12" t="n">
        <v>914</v>
      </c>
      <c r="B49" s="12" t="s">
        <v>53</v>
      </c>
      <c r="C49" s="13" t="n">
        <v>214</v>
      </c>
      <c r="D49" s="13" t="n">
        <v>213</v>
      </c>
      <c r="E49" s="13" t="n">
        <f aca="false">D49-C49</f>
        <v>-1</v>
      </c>
      <c r="F49" s="14" t="n">
        <f aca="false">E49/C49</f>
        <v>-0.00467289719626168</v>
      </c>
    </row>
    <row r="50" customFormat="false" ht="12.75" hidden="false" customHeight="false" outlineLevel="0" collapsed="false">
      <c r="A50" s="12" t="n">
        <v>916</v>
      </c>
      <c r="B50" s="12" t="s">
        <v>54</v>
      </c>
      <c r="C50" s="13" t="n">
        <v>293.6</v>
      </c>
      <c r="D50" s="13" t="n">
        <v>279.8</v>
      </c>
      <c r="E50" s="13" t="n">
        <f aca="false">D50-C50</f>
        <v>-13.8</v>
      </c>
      <c r="F50" s="14" t="n">
        <f aca="false">E50/C50</f>
        <v>-0.0470027247956404</v>
      </c>
    </row>
    <row r="51" customFormat="false" ht="12.75" hidden="false" customHeight="false" outlineLevel="0" collapsed="false">
      <c r="A51" s="12" t="n">
        <v>918</v>
      </c>
      <c r="B51" s="12" t="s">
        <v>55</v>
      </c>
      <c r="C51" s="13" t="n">
        <v>549.9</v>
      </c>
      <c r="D51" s="13" t="n">
        <v>539.5</v>
      </c>
      <c r="E51" s="13" t="n">
        <f aca="false">D51-C51</f>
        <v>-10.4</v>
      </c>
      <c r="F51" s="14" t="n">
        <f aca="false">E51/C51</f>
        <v>-0.0189125295508274</v>
      </c>
    </row>
    <row r="52" customFormat="false" ht="12.75" hidden="false" customHeight="false" outlineLevel="0" collapsed="false">
      <c r="A52" s="12" t="n">
        <v>936</v>
      </c>
      <c r="B52" s="12" t="s">
        <v>56</v>
      </c>
      <c r="C52" s="13" t="n">
        <v>981</v>
      </c>
      <c r="D52" s="13" t="n">
        <v>959</v>
      </c>
      <c r="E52" s="13" t="n">
        <f aca="false">D52-C52</f>
        <v>-22</v>
      </c>
      <c r="F52" s="14" t="n">
        <f aca="false">E52/C52</f>
        <v>-0.0224260958205912</v>
      </c>
    </row>
    <row r="53" customFormat="false" ht="12.75" hidden="false" customHeight="false" outlineLevel="0" collapsed="false">
      <c r="A53" s="12" t="n">
        <v>977</v>
      </c>
      <c r="B53" s="12" t="s">
        <v>57</v>
      </c>
      <c r="C53" s="13" t="n">
        <v>678.7</v>
      </c>
      <c r="D53" s="13" t="n">
        <v>655.4</v>
      </c>
      <c r="E53" s="13" t="n">
        <f aca="false">D53-C53</f>
        <v>-23.3000000000001</v>
      </c>
      <c r="F53" s="14" t="n">
        <f aca="false">E53/C53</f>
        <v>-0.034330337409754</v>
      </c>
    </row>
    <row r="54" customFormat="false" ht="12.75" hidden="false" customHeight="false" outlineLevel="0" collapsed="false">
      <c r="A54" s="12" t="n">
        <v>981</v>
      </c>
      <c r="B54" s="12" t="s">
        <v>58</v>
      </c>
      <c r="C54" s="13" t="n">
        <v>1731.2</v>
      </c>
      <c r="D54" s="13" t="n">
        <v>1779.7</v>
      </c>
      <c r="E54" s="13" t="n">
        <f aca="false">D54-C54</f>
        <v>48.5</v>
      </c>
      <c r="F54" s="14" t="n">
        <f aca="false">E54/C54</f>
        <v>0.0280152495378928</v>
      </c>
    </row>
    <row r="55" customFormat="false" ht="12.75" hidden="false" customHeight="false" outlineLevel="0" collapsed="false">
      <c r="A55" s="12" t="n">
        <v>999</v>
      </c>
      <c r="B55" s="12" t="s">
        <v>59</v>
      </c>
      <c r="C55" s="13" t="n">
        <v>1817.4</v>
      </c>
      <c r="D55" s="13" t="n">
        <v>1728.9</v>
      </c>
      <c r="E55" s="13" t="n">
        <f aca="false">D55-C55</f>
        <v>-88.5</v>
      </c>
      <c r="F55" s="14" t="n">
        <f aca="false">E55/C55</f>
        <v>-0.0486959392538792</v>
      </c>
    </row>
    <row r="56" customFormat="false" ht="12.75" hidden="false" customHeight="false" outlineLevel="0" collapsed="false">
      <c r="A56" s="12" t="n">
        <v>1044</v>
      </c>
      <c r="B56" s="12" t="s">
        <v>60</v>
      </c>
      <c r="C56" s="13" t="n">
        <v>4291.2</v>
      </c>
      <c r="D56" s="13" t="n">
        <v>4365.3</v>
      </c>
      <c r="E56" s="13" t="n">
        <f aca="false">D56-C56</f>
        <v>74.1000000000004</v>
      </c>
      <c r="F56" s="14" t="n">
        <f aca="false">E56/C56</f>
        <v>0.0172678970917227</v>
      </c>
    </row>
    <row r="57" customFormat="false" ht="12.75" hidden="false" customHeight="false" outlineLevel="0" collapsed="false">
      <c r="A57" s="12" t="n">
        <v>1053</v>
      </c>
      <c r="B57" s="12" t="s">
        <v>61</v>
      </c>
      <c r="C57" s="13" t="n">
        <v>17676.6</v>
      </c>
      <c r="D57" s="13" t="n">
        <v>17745.5</v>
      </c>
      <c r="E57" s="13" t="n">
        <f aca="false">D57-C57</f>
        <v>68.9000000000015</v>
      </c>
      <c r="F57" s="14" t="n">
        <f aca="false">E57/C57</f>
        <v>0.00389780840206835</v>
      </c>
    </row>
    <row r="58" customFormat="false" ht="12.75" hidden="false" customHeight="false" outlineLevel="0" collapsed="false">
      <c r="A58" s="12" t="n">
        <v>1062</v>
      </c>
      <c r="B58" s="12" t="s">
        <v>62</v>
      </c>
      <c r="C58" s="13" t="n">
        <v>1221.5</v>
      </c>
      <c r="D58" s="13" t="n">
        <v>1246.8</v>
      </c>
      <c r="E58" s="13" t="n">
        <f aca="false">D58-C58</f>
        <v>25.3</v>
      </c>
      <c r="F58" s="14" t="n">
        <f aca="false">E58/C58</f>
        <v>0.0207122390503479</v>
      </c>
    </row>
    <row r="59" customFormat="false" ht="12.75" hidden="false" customHeight="false" outlineLevel="0" collapsed="false">
      <c r="A59" s="12" t="n">
        <v>1071</v>
      </c>
      <c r="B59" s="12" t="s">
        <v>63</v>
      </c>
      <c r="C59" s="13" t="n">
        <v>1520</v>
      </c>
      <c r="D59" s="13" t="n">
        <v>1508.8</v>
      </c>
      <c r="E59" s="13" t="n">
        <f aca="false">D59-C59</f>
        <v>-11.2</v>
      </c>
      <c r="F59" s="14" t="n">
        <f aca="false">E59/C59</f>
        <v>-0.00736842105263161</v>
      </c>
    </row>
    <row r="60" customFormat="false" ht="12.75" hidden="false" customHeight="false" outlineLevel="0" collapsed="false">
      <c r="A60" s="12" t="n">
        <v>1080</v>
      </c>
      <c r="B60" s="12" t="s">
        <v>64</v>
      </c>
      <c r="C60" s="13" t="n">
        <v>576.9</v>
      </c>
      <c r="D60" s="13" t="n">
        <v>564.7</v>
      </c>
      <c r="E60" s="13" t="n">
        <f aca="false">D60-C60</f>
        <v>-12.1999999999999</v>
      </c>
      <c r="F60" s="14" t="n">
        <f aca="false">E60/C60</f>
        <v>-0.0211475125671692</v>
      </c>
    </row>
    <row r="61" customFormat="false" ht="12.75" hidden="false" customHeight="false" outlineLevel="0" collapsed="false">
      <c r="A61" s="12" t="n">
        <v>1089</v>
      </c>
      <c r="B61" s="12" t="s">
        <v>65</v>
      </c>
      <c r="C61" s="13" t="n">
        <v>493.4</v>
      </c>
      <c r="D61" s="13" t="n">
        <v>472.4</v>
      </c>
      <c r="E61" s="13" t="n">
        <f aca="false">D61-C61</f>
        <v>-21</v>
      </c>
      <c r="F61" s="14" t="n">
        <f aca="false">E61/C61</f>
        <v>-0.0425618159708148</v>
      </c>
    </row>
    <row r="62" customFormat="false" ht="12.75" hidden="false" customHeight="false" outlineLevel="0" collapsed="false">
      <c r="A62" s="12" t="n">
        <v>1082</v>
      </c>
      <c r="B62" s="12" t="s">
        <v>66</v>
      </c>
      <c r="C62" s="13" t="n">
        <v>1553.1</v>
      </c>
      <c r="D62" s="13" t="n">
        <v>1556.5</v>
      </c>
      <c r="E62" s="13" t="n">
        <f aca="false">D62-C62</f>
        <v>3.40000000000009</v>
      </c>
      <c r="F62" s="14" t="n">
        <f aca="false">E62/C62</f>
        <v>0.00218917004700283</v>
      </c>
    </row>
    <row r="63" customFormat="false" ht="12.75" hidden="false" customHeight="false" outlineLevel="0" collapsed="false">
      <c r="A63" s="12" t="n">
        <v>1093</v>
      </c>
      <c r="B63" s="12" t="s">
        <v>67</v>
      </c>
      <c r="C63" s="13" t="n">
        <v>705.1</v>
      </c>
      <c r="D63" s="13" t="n">
        <v>671.1</v>
      </c>
      <c r="E63" s="13" t="n">
        <f aca="false">D63-C63</f>
        <v>-34</v>
      </c>
      <c r="F63" s="14" t="n">
        <f aca="false">E63/C63</f>
        <v>-0.0482201106226067</v>
      </c>
    </row>
    <row r="64" customFormat="false" ht="12.75" hidden="false" customHeight="false" outlineLevel="0" collapsed="false">
      <c r="A64" s="12" t="n">
        <v>1079</v>
      </c>
      <c r="B64" s="12" t="s">
        <v>68</v>
      </c>
      <c r="C64" s="13" t="n">
        <v>959.2</v>
      </c>
      <c r="D64" s="13" t="n">
        <v>912.5</v>
      </c>
      <c r="E64" s="13" t="n">
        <f aca="false">D64-C64</f>
        <v>-46.7</v>
      </c>
      <c r="F64" s="14" t="n">
        <f aca="false">E64/C64</f>
        <v>-0.0486864053377815</v>
      </c>
    </row>
    <row r="65" customFormat="false" ht="12.75" hidden="false" customHeight="false" outlineLevel="0" collapsed="false">
      <c r="A65" s="12" t="n">
        <v>1095</v>
      </c>
      <c r="B65" s="12" t="s">
        <v>69</v>
      </c>
      <c r="C65" s="13" t="n">
        <v>721.2</v>
      </c>
      <c r="D65" s="13" t="n">
        <v>685.3</v>
      </c>
      <c r="E65" s="13" t="n">
        <f aca="false">D65-C65</f>
        <v>-35.9000000000001</v>
      </c>
      <c r="F65" s="14" t="n">
        <f aca="false">E65/C65</f>
        <v>-0.0497781475318914</v>
      </c>
    </row>
    <row r="66" customFormat="false" ht="12.75" hidden="false" customHeight="false" outlineLevel="0" collapsed="false">
      <c r="A66" s="12" t="n">
        <v>1107</v>
      </c>
      <c r="B66" s="12" t="s">
        <v>70</v>
      </c>
      <c r="C66" s="13" t="n">
        <v>1437.1</v>
      </c>
      <c r="D66" s="13" t="n">
        <v>1380.8</v>
      </c>
      <c r="E66" s="13" t="n">
        <f aca="false">D66-C66</f>
        <v>-56.3</v>
      </c>
      <c r="F66" s="14" t="n">
        <f aca="false">E66/C66</f>
        <v>-0.0391761185721244</v>
      </c>
    </row>
    <row r="67" customFormat="false" ht="12.75" hidden="false" customHeight="false" outlineLevel="0" collapsed="false">
      <c r="A67" s="12" t="n">
        <v>1116</v>
      </c>
      <c r="B67" s="12" t="s">
        <v>71</v>
      </c>
      <c r="C67" s="13" t="n">
        <v>1645.4</v>
      </c>
      <c r="D67" s="13" t="n">
        <v>1614.2</v>
      </c>
      <c r="E67" s="13" t="n">
        <f aca="false">D67-C67</f>
        <v>-31.2</v>
      </c>
      <c r="F67" s="14" t="n">
        <f aca="false">E67/C67</f>
        <v>-0.0189619545399295</v>
      </c>
    </row>
    <row r="68" customFormat="false" ht="12.75" hidden="false" customHeight="false" outlineLevel="0" collapsed="false">
      <c r="A68" s="12" t="n">
        <v>1134</v>
      </c>
      <c r="B68" s="12" t="s">
        <v>72</v>
      </c>
      <c r="C68" s="13" t="n">
        <v>343.4</v>
      </c>
      <c r="D68" s="13" t="n">
        <v>338.6</v>
      </c>
      <c r="E68" s="13" t="n">
        <f aca="false">D68-C68</f>
        <v>-4.79999999999995</v>
      </c>
      <c r="F68" s="14" t="n">
        <f aca="false">E68/C68</f>
        <v>-0.0139778683750727</v>
      </c>
    </row>
    <row r="69" customFormat="false" ht="12.75" hidden="false" customHeight="false" outlineLevel="0" collapsed="false">
      <c r="A69" s="12" t="n">
        <v>1152</v>
      </c>
      <c r="B69" s="12" t="s">
        <v>73</v>
      </c>
      <c r="C69" s="13" t="n">
        <v>1011.6</v>
      </c>
      <c r="D69" s="13" t="n">
        <v>999.6</v>
      </c>
      <c r="E69" s="13" t="n">
        <f aca="false">D69-C69</f>
        <v>-12</v>
      </c>
      <c r="F69" s="14" t="n">
        <f aca="false">E69/C69</f>
        <v>-0.0118623962040332</v>
      </c>
    </row>
    <row r="70" customFormat="false" ht="12.75" hidden="false" customHeight="false" outlineLevel="0" collapsed="false">
      <c r="A70" s="12" t="n">
        <v>1197</v>
      </c>
      <c r="B70" s="12" t="s">
        <v>74</v>
      </c>
      <c r="C70" s="13" t="n">
        <v>931.5</v>
      </c>
      <c r="D70" s="13" t="n">
        <v>875.5</v>
      </c>
      <c r="E70" s="13" t="n">
        <f aca="false">D70-C70</f>
        <v>-56</v>
      </c>
      <c r="F70" s="14" t="n">
        <f aca="false">E70/C70</f>
        <v>-0.0601180891035964</v>
      </c>
    </row>
    <row r="71" customFormat="false" ht="12.75" hidden="false" customHeight="false" outlineLevel="0" collapsed="false">
      <c r="A71" s="12" t="n">
        <v>1206</v>
      </c>
      <c r="B71" s="12" t="s">
        <v>75</v>
      </c>
      <c r="C71" s="13" t="n">
        <v>910.1</v>
      </c>
      <c r="D71" s="13" t="n">
        <v>884.8</v>
      </c>
      <c r="E71" s="13" t="n">
        <f aca="false">D71-C71</f>
        <v>-25.3000000000001</v>
      </c>
      <c r="F71" s="14" t="n">
        <f aca="false">E71/C71</f>
        <v>-0.0277991429513241</v>
      </c>
    </row>
    <row r="72" customFormat="false" ht="12.75" hidden="false" customHeight="false" outlineLevel="0" collapsed="false">
      <c r="A72" s="12" t="n">
        <v>1211</v>
      </c>
      <c r="B72" s="12" t="s">
        <v>76</v>
      </c>
      <c r="C72" s="13" t="n">
        <v>1343.7</v>
      </c>
      <c r="D72" s="13" t="n">
        <v>1335.1</v>
      </c>
      <c r="E72" s="13" t="n">
        <f aca="false">D72-C72</f>
        <v>-8.60000000000014</v>
      </c>
      <c r="F72" s="14" t="n">
        <f aca="false">E72/C72</f>
        <v>-0.00640023814839632</v>
      </c>
    </row>
    <row r="73" customFormat="false" ht="12.75" hidden="false" customHeight="false" outlineLevel="0" collapsed="false">
      <c r="A73" s="12" t="n">
        <v>1215</v>
      </c>
      <c r="B73" s="12" t="s">
        <v>77</v>
      </c>
      <c r="C73" s="13" t="n">
        <v>359.8</v>
      </c>
      <c r="D73" s="13" t="n">
        <v>381.3</v>
      </c>
      <c r="E73" s="13" t="n">
        <f aca="false">D73-C73</f>
        <v>21.5</v>
      </c>
      <c r="F73" s="14" t="n">
        <f aca="false">E73/C73</f>
        <v>0.0597554196775987</v>
      </c>
    </row>
    <row r="74" customFormat="false" ht="12.75" hidden="false" customHeight="false" outlineLevel="0" collapsed="false">
      <c r="A74" s="12" t="n">
        <v>1218</v>
      </c>
      <c r="B74" s="12" t="s">
        <v>78</v>
      </c>
      <c r="C74" s="13" t="n">
        <v>437.1</v>
      </c>
      <c r="D74" s="13" t="n">
        <v>409.1</v>
      </c>
      <c r="E74" s="13" t="n">
        <f aca="false">D74-C74</f>
        <v>-28</v>
      </c>
      <c r="F74" s="14" t="n">
        <f aca="false">E74/C74</f>
        <v>-0.0640585678334477</v>
      </c>
    </row>
    <row r="75" customFormat="false" ht="12.75" hidden="false" customHeight="false" outlineLevel="0" collapsed="false">
      <c r="A75" s="12" t="n">
        <v>2763</v>
      </c>
      <c r="B75" s="12" t="s">
        <v>79</v>
      </c>
      <c r="C75" s="13" t="n">
        <v>688</v>
      </c>
      <c r="D75" s="13" t="n">
        <v>676.2</v>
      </c>
      <c r="E75" s="13" t="n">
        <f aca="false">D75-C75</f>
        <v>-11.8</v>
      </c>
      <c r="F75" s="14" t="n">
        <f aca="false">E75/C75</f>
        <v>-0.0171511627906976</v>
      </c>
    </row>
    <row r="76" customFormat="false" ht="12.75" hidden="false" customHeight="false" outlineLevel="0" collapsed="false">
      <c r="A76" s="12" t="n">
        <v>1221</v>
      </c>
      <c r="B76" s="12" t="s">
        <v>80</v>
      </c>
      <c r="C76" s="13" t="n">
        <v>1405.8</v>
      </c>
      <c r="D76" s="13" t="n">
        <v>1418.2</v>
      </c>
      <c r="E76" s="13" t="n">
        <f aca="false">D76-C76</f>
        <v>12.4000000000001</v>
      </c>
      <c r="F76" s="14" t="n">
        <f aca="false">E76/C76</f>
        <v>0.00882060036989621</v>
      </c>
    </row>
    <row r="77" customFormat="false" ht="12.75" hidden="false" customHeight="false" outlineLevel="0" collapsed="false">
      <c r="A77" s="12" t="n">
        <v>1233</v>
      </c>
      <c r="B77" s="12" t="s">
        <v>81</v>
      </c>
      <c r="C77" s="13" t="n">
        <v>1395.3</v>
      </c>
      <c r="D77" s="13" t="n">
        <v>1378.3</v>
      </c>
      <c r="E77" s="13" t="n">
        <f aca="false">D77-C77</f>
        <v>-17</v>
      </c>
      <c r="F77" s="14" t="n">
        <f aca="false">E77/C77</f>
        <v>-0.0121837597649251</v>
      </c>
    </row>
    <row r="78" customFormat="false" ht="12.75" hidden="false" customHeight="false" outlineLevel="0" collapsed="false">
      <c r="A78" s="12" t="n">
        <v>1224</v>
      </c>
      <c r="B78" s="12" t="s">
        <v>82</v>
      </c>
      <c r="C78" s="13" t="n">
        <v>104</v>
      </c>
      <c r="D78" s="13" t="n">
        <v>89</v>
      </c>
      <c r="E78" s="13" t="n">
        <f aca="false">D78-C78</f>
        <v>-15</v>
      </c>
      <c r="F78" s="14" t="n">
        <f aca="false">E78/C78</f>
        <v>-0.144230769230769</v>
      </c>
    </row>
    <row r="79" customFormat="false" ht="12.75" hidden="false" customHeight="false" outlineLevel="0" collapsed="false">
      <c r="A79" s="12" t="n">
        <v>1278</v>
      </c>
      <c r="B79" s="12" t="s">
        <v>83</v>
      </c>
      <c r="C79" s="13" t="n">
        <v>4374.9</v>
      </c>
      <c r="D79" s="13" t="n">
        <v>4297.4</v>
      </c>
      <c r="E79" s="13" t="n">
        <f aca="false">D79-C79</f>
        <v>-77.5</v>
      </c>
      <c r="F79" s="14" t="n">
        <f aca="false">E79/C79</f>
        <v>-0.0177146906214999</v>
      </c>
    </row>
    <row r="80" customFormat="false" ht="12.75" hidden="false" customHeight="false" outlineLevel="0" collapsed="false">
      <c r="A80" s="12" t="n">
        <v>1332</v>
      </c>
      <c r="B80" s="12" t="s">
        <v>84</v>
      </c>
      <c r="C80" s="13" t="n">
        <v>865.3</v>
      </c>
      <c r="D80" s="13" t="n">
        <v>873.1</v>
      </c>
      <c r="E80" s="13" t="n">
        <f aca="false">D80-C80</f>
        <v>7.80000000000007</v>
      </c>
      <c r="F80" s="14" t="n">
        <f aca="false">E80/C80</f>
        <v>0.00901421472321746</v>
      </c>
    </row>
    <row r="81" customFormat="false" ht="12.75" hidden="false" customHeight="false" outlineLevel="0" collapsed="false">
      <c r="A81" s="12" t="n">
        <v>1337</v>
      </c>
      <c r="B81" s="12" t="s">
        <v>85</v>
      </c>
      <c r="C81" s="13" t="n">
        <v>3822.5</v>
      </c>
      <c r="D81" s="13" t="n">
        <v>3944.8</v>
      </c>
      <c r="E81" s="13" t="n">
        <f aca="false">D81-C81</f>
        <v>122.3</v>
      </c>
      <c r="F81" s="14" t="n">
        <f aca="false">E81/C81</f>
        <v>0.031994767822106</v>
      </c>
    </row>
    <row r="82" customFormat="false" ht="12.75" hidden="false" customHeight="false" outlineLevel="0" collapsed="false">
      <c r="A82" s="12" t="n">
        <v>1350</v>
      </c>
      <c r="B82" s="12" t="s">
        <v>86</v>
      </c>
      <c r="C82" s="13" t="n">
        <v>534.4</v>
      </c>
      <c r="D82" s="13" t="n">
        <v>542.4</v>
      </c>
      <c r="E82" s="13" t="n">
        <f aca="false">D82-C82</f>
        <v>8</v>
      </c>
      <c r="F82" s="14" t="n">
        <f aca="false">E82/C82</f>
        <v>0.0149700598802395</v>
      </c>
    </row>
    <row r="83" customFormat="false" ht="12.75" hidden="false" customHeight="false" outlineLevel="0" collapsed="false">
      <c r="A83" s="12" t="n">
        <v>1359</v>
      </c>
      <c r="B83" s="12" t="s">
        <v>87</v>
      </c>
      <c r="C83" s="13" t="n">
        <v>520.7</v>
      </c>
      <c r="D83" s="13" t="n">
        <v>506</v>
      </c>
      <c r="E83" s="13" t="n">
        <f aca="false">D83-C83</f>
        <v>-14.7</v>
      </c>
      <c r="F83" s="14" t="n">
        <f aca="false">E83/C83</f>
        <v>-0.0282312271941618</v>
      </c>
    </row>
    <row r="84" customFormat="false" ht="12.75" hidden="false" customHeight="false" outlineLevel="0" collapsed="false">
      <c r="A84" s="12" t="n">
        <v>1368</v>
      </c>
      <c r="B84" s="12" t="s">
        <v>88</v>
      </c>
      <c r="C84" s="13" t="n">
        <v>1034.4</v>
      </c>
      <c r="D84" s="13" t="n">
        <v>1022.3</v>
      </c>
      <c r="E84" s="13" t="n">
        <f aca="false">D84-C84</f>
        <v>-12.1000000000001</v>
      </c>
      <c r="F84" s="14" t="n">
        <f aca="false">E84/C84</f>
        <v>-0.0116976024748648</v>
      </c>
    </row>
    <row r="85" customFormat="false" ht="12.75" hidden="false" customHeight="false" outlineLevel="0" collapsed="false">
      <c r="A85" s="12" t="n">
        <v>1413</v>
      </c>
      <c r="B85" s="12" t="s">
        <v>89</v>
      </c>
      <c r="C85" s="13" t="n">
        <v>485.7</v>
      </c>
      <c r="D85" s="13" t="n">
        <v>465.3</v>
      </c>
      <c r="E85" s="13" t="n">
        <f aca="false">D85-C85</f>
        <v>-20.4</v>
      </c>
      <c r="F85" s="14" t="n">
        <f aca="false">E85/C85</f>
        <v>-0.0420012353304509</v>
      </c>
    </row>
    <row r="86" customFormat="false" ht="12.75" hidden="false" customHeight="false" outlineLevel="0" collapsed="false">
      <c r="A86" s="12" t="n">
        <v>1431</v>
      </c>
      <c r="B86" s="12" t="s">
        <v>90</v>
      </c>
      <c r="C86" s="13" t="n">
        <v>509.5</v>
      </c>
      <c r="D86" s="13" t="n">
        <v>513.7</v>
      </c>
      <c r="E86" s="13" t="n">
        <f aca="false">D86-C86</f>
        <v>4.20000000000005</v>
      </c>
      <c r="F86" s="14" t="n">
        <f aca="false">E86/C86</f>
        <v>0.00824337585868508</v>
      </c>
    </row>
    <row r="87" customFormat="false" ht="12.75" hidden="false" customHeight="false" outlineLevel="0" collapsed="false">
      <c r="A87" s="12" t="n">
        <v>1449</v>
      </c>
      <c r="B87" s="12" t="s">
        <v>91</v>
      </c>
      <c r="C87" s="13" t="n">
        <v>164</v>
      </c>
      <c r="D87" s="13" t="n">
        <v>155.2</v>
      </c>
      <c r="E87" s="13" t="n">
        <f aca="false">D87-C87</f>
        <v>-8.80000000000001</v>
      </c>
      <c r="F87" s="14" t="n">
        <f aca="false">E87/C87</f>
        <v>-0.0536585365853659</v>
      </c>
    </row>
    <row r="88" customFormat="false" ht="12.75" hidden="false" customHeight="false" outlineLevel="0" collapsed="false">
      <c r="A88" s="12" t="n">
        <v>1476</v>
      </c>
      <c r="B88" s="12" t="s">
        <v>92</v>
      </c>
      <c r="C88" s="13" t="n">
        <v>9407.3</v>
      </c>
      <c r="D88" s="13" t="n">
        <v>9296.7</v>
      </c>
      <c r="E88" s="13" t="n">
        <f aca="false">D88-C88</f>
        <v>-110.599999999999</v>
      </c>
      <c r="F88" s="14" t="n">
        <f aca="false">E88/C88</f>
        <v>-0.0117568271448767</v>
      </c>
    </row>
    <row r="89" customFormat="false" ht="12.75" hidden="false" customHeight="false" outlineLevel="0" collapsed="false">
      <c r="A89" s="12" t="n">
        <v>1503</v>
      </c>
      <c r="B89" s="12" t="s">
        <v>93</v>
      </c>
      <c r="C89" s="13" t="n">
        <v>1431</v>
      </c>
      <c r="D89" s="13" t="n">
        <v>1361.6</v>
      </c>
      <c r="E89" s="13" t="n">
        <f aca="false">D89-C89</f>
        <v>-69.4000000000001</v>
      </c>
      <c r="F89" s="14" t="n">
        <f aca="false">E89/C89</f>
        <v>-0.0484975541579316</v>
      </c>
    </row>
    <row r="90" customFormat="false" ht="12.75" hidden="false" customHeight="false" outlineLevel="0" collapsed="false">
      <c r="A90" s="12" t="n">
        <v>1576</v>
      </c>
      <c r="B90" s="12" t="s">
        <v>94</v>
      </c>
      <c r="C90" s="13" t="n">
        <v>1646.6</v>
      </c>
      <c r="D90" s="13" t="n">
        <v>1775.3</v>
      </c>
      <c r="E90" s="13" t="n">
        <f aca="false">D90-C90</f>
        <v>128.7</v>
      </c>
      <c r="F90" s="14" t="n">
        <f aca="false">E90/C90</f>
        <v>0.0781610591521924</v>
      </c>
    </row>
    <row r="91" customFormat="false" ht="12.75" hidden="false" customHeight="false" outlineLevel="0" collapsed="false">
      <c r="A91" s="12" t="n">
        <v>1602</v>
      </c>
      <c r="B91" s="12" t="s">
        <v>95</v>
      </c>
      <c r="C91" s="13" t="n">
        <v>464.1</v>
      </c>
      <c r="D91" s="13" t="n">
        <v>489.5</v>
      </c>
      <c r="E91" s="13" t="n">
        <f aca="false">D91-C91</f>
        <v>25.4</v>
      </c>
      <c r="F91" s="14" t="n">
        <f aca="false">E91/C91</f>
        <v>0.0547295841413488</v>
      </c>
    </row>
    <row r="92" customFormat="false" ht="12.75" hidden="false" customHeight="false" outlineLevel="0" collapsed="false">
      <c r="A92" s="12" t="n">
        <v>1611</v>
      </c>
      <c r="B92" s="12" t="s">
        <v>96</v>
      </c>
      <c r="C92" s="13" t="n">
        <v>16492</v>
      </c>
      <c r="D92" s="13" t="n">
        <v>16237</v>
      </c>
      <c r="E92" s="13" t="n">
        <f aca="false">D92-C92</f>
        <v>-255</v>
      </c>
      <c r="F92" s="14" t="n">
        <f aca="false">E92/C92</f>
        <v>-0.0154620422022799</v>
      </c>
    </row>
    <row r="93" customFormat="false" ht="12.75" hidden="false" customHeight="false" outlineLevel="0" collapsed="false">
      <c r="A93" s="12" t="n">
        <v>1619</v>
      </c>
      <c r="B93" s="12" t="s">
        <v>97</v>
      </c>
      <c r="C93" s="13" t="n">
        <v>1220.2</v>
      </c>
      <c r="D93" s="13" t="n">
        <v>1228.8</v>
      </c>
      <c r="E93" s="13" t="n">
        <f aca="false">D93-C93</f>
        <v>8.59999999999991</v>
      </c>
      <c r="F93" s="14" t="n">
        <f aca="false">E93/C93</f>
        <v>0.00704802491394846</v>
      </c>
    </row>
    <row r="94" customFormat="false" ht="12.75" hidden="false" customHeight="false" outlineLevel="0" collapsed="false">
      <c r="A94" s="12" t="n">
        <v>1638</v>
      </c>
      <c r="B94" s="12" t="s">
        <v>98</v>
      </c>
      <c r="C94" s="13" t="n">
        <v>1417.6</v>
      </c>
      <c r="D94" s="13" t="n">
        <v>1428.4</v>
      </c>
      <c r="E94" s="13" t="n">
        <f aca="false">D94-C94</f>
        <v>10.8000000000002</v>
      </c>
      <c r="F94" s="14" t="n">
        <f aca="false">E94/C94</f>
        <v>0.00761851015801367</v>
      </c>
    </row>
    <row r="95" customFormat="false" ht="12.75" hidden="false" customHeight="false" outlineLevel="0" collapsed="false">
      <c r="A95" s="12" t="n">
        <v>1647</v>
      </c>
      <c r="B95" s="12" t="s">
        <v>99</v>
      </c>
      <c r="C95" s="13" t="n">
        <v>195</v>
      </c>
      <c r="D95" s="13" t="n">
        <v>180</v>
      </c>
      <c r="E95" s="13" t="n">
        <f aca="false">D95-C95</f>
        <v>-15</v>
      </c>
      <c r="F95" s="14" t="n">
        <f aca="false">E95/C95</f>
        <v>-0.0769230769230769</v>
      </c>
    </row>
    <row r="96" customFormat="false" ht="12.75" hidden="false" customHeight="false" outlineLevel="0" collapsed="false">
      <c r="A96" s="12" t="n">
        <v>1675</v>
      </c>
      <c r="B96" s="12" t="s">
        <v>100</v>
      </c>
      <c r="C96" s="13" t="n">
        <v>260.1</v>
      </c>
      <c r="D96" s="13" t="n">
        <v>236.7</v>
      </c>
      <c r="E96" s="13" t="n">
        <f aca="false">D96-C96</f>
        <v>-23.4</v>
      </c>
      <c r="F96" s="14" t="n">
        <f aca="false">E96/C96</f>
        <v>-0.0899653979238756</v>
      </c>
    </row>
    <row r="97" customFormat="false" ht="12.75" hidden="false" customHeight="false" outlineLevel="0" collapsed="false">
      <c r="A97" s="12" t="n">
        <v>1701</v>
      </c>
      <c r="B97" s="12" t="s">
        <v>101</v>
      </c>
      <c r="C97" s="13" t="n">
        <v>1818.6</v>
      </c>
      <c r="D97" s="13" t="n">
        <v>1825.4</v>
      </c>
      <c r="E97" s="13" t="n">
        <f aca="false">D97-C97</f>
        <v>6.80000000000018</v>
      </c>
      <c r="F97" s="14" t="n">
        <f aca="false">E97/C97</f>
        <v>0.00373913999780061</v>
      </c>
    </row>
    <row r="98" customFormat="false" ht="12.75" hidden="false" customHeight="false" outlineLevel="0" collapsed="false">
      <c r="A98" s="12" t="n">
        <v>1719</v>
      </c>
      <c r="B98" s="12" t="s">
        <v>102</v>
      </c>
      <c r="C98" s="13" t="n">
        <v>714.2</v>
      </c>
      <c r="D98" s="13" t="n">
        <v>732.6</v>
      </c>
      <c r="E98" s="13" t="n">
        <f aca="false">D98-C98</f>
        <v>18.4</v>
      </c>
      <c r="F98" s="14" t="n">
        <f aca="false">E98/C98</f>
        <v>0.0257630915709885</v>
      </c>
    </row>
    <row r="99" customFormat="false" ht="12.75" hidden="false" customHeight="false" outlineLevel="0" collapsed="false">
      <c r="A99" s="12" t="n">
        <v>1737</v>
      </c>
      <c r="B99" s="12" t="s">
        <v>103</v>
      </c>
      <c r="C99" s="13" t="n">
        <v>31218.4</v>
      </c>
      <c r="D99" s="13" t="n">
        <v>31128.8</v>
      </c>
      <c r="E99" s="13" t="n">
        <f aca="false">D99-C99</f>
        <v>-89.6000000000022</v>
      </c>
      <c r="F99" s="14" t="n">
        <f aca="false">E99/C99</f>
        <v>-0.00287010224739263</v>
      </c>
    </row>
    <row r="100" customFormat="false" ht="12.75" hidden="false" customHeight="false" outlineLevel="0" collapsed="false">
      <c r="A100" s="12" t="n">
        <v>1782</v>
      </c>
      <c r="B100" s="12" t="s">
        <v>104</v>
      </c>
      <c r="C100" s="13" t="n">
        <v>97</v>
      </c>
      <c r="D100" s="13" t="n">
        <v>89</v>
      </c>
      <c r="E100" s="13" t="n">
        <f aca="false">D100-C100</f>
        <v>-8</v>
      </c>
      <c r="F100" s="14" t="n">
        <f aca="false">E100/C100</f>
        <v>-0.0824742268041237</v>
      </c>
    </row>
    <row r="101" customFormat="false" ht="12.75" hidden="false" customHeight="false" outlineLevel="0" collapsed="false">
      <c r="A101" s="12" t="n">
        <v>1791</v>
      </c>
      <c r="B101" s="12" t="s">
        <v>105</v>
      </c>
      <c r="C101" s="13" t="n">
        <v>803.4</v>
      </c>
      <c r="D101" s="13" t="n">
        <v>809.4</v>
      </c>
      <c r="E101" s="13" t="n">
        <f aca="false">D101-C101</f>
        <v>6</v>
      </c>
      <c r="F101" s="14" t="n">
        <f aca="false">E101/C101</f>
        <v>0.00746825989544436</v>
      </c>
    </row>
    <row r="102" customFormat="false" ht="12.75" hidden="false" customHeight="false" outlineLevel="0" collapsed="false">
      <c r="A102" s="12" t="n">
        <v>1854</v>
      </c>
      <c r="B102" s="12" t="s">
        <v>106</v>
      </c>
      <c r="C102" s="13" t="n">
        <v>144.2</v>
      </c>
      <c r="D102" s="13" t="n">
        <v>134.1</v>
      </c>
      <c r="E102" s="13" t="n">
        <f aca="false">D102-C102</f>
        <v>-10.1</v>
      </c>
      <c r="F102" s="14" t="n">
        <f aca="false">E102/C102</f>
        <v>-0.0700416088765603</v>
      </c>
    </row>
    <row r="103" customFormat="false" ht="12.75" hidden="false" customHeight="false" outlineLevel="0" collapsed="false">
      <c r="A103" s="12" t="n">
        <v>1863</v>
      </c>
      <c r="B103" s="12" t="s">
        <v>107</v>
      </c>
      <c r="C103" s="13" t="n">
        <v>10733.6</v>
      </c>
      <c r="D103" s="13" t="n">
        <v>10727.6</v>
      </c>
      <c r="E103" s="13" t="n">
        <f aca="false">D103-C103</f>
        <v>-6</v>
      </c>
      <c r="F103" s="14" t="n">
        <f aca="false">E103/C103</f>
        <v>-0.000558992323172095</v>
      </c>
    </row>
    <row r="104" customFormat="false" ht="12.75" hidden="false" customHeight="false" outlineLevel="0" collapsed="false">
      <c r="A104" s="12" t="n">
        <v>1908</v>
      </c>
      <c r="B104" s="12" t="s">
        <v>108</v>
      </c>
      <c r="C104" s="13" t="n">
        <v>495.6</v>
      </c>
      <c r="D104" s="13" t="n">
        <v>460.8</v>
      </c>
      <c r="E104" s="13" t="n">
        <f aca="false">D104-C104</f>
        <v>-34.8</v>
      </c>
      <c r="F104" s="14" t="n">
        <f aca="false">E104/C104</f>
        <v>-0.0702179176755448</v>
      </c>
    </row>
    <row r="105" customFormat="false" ht="12.75" hidden="false" customHeight="false" outlineLevel="0" collapsed="false">
      <c r="A105" s="12" t="n">
        <v>1926</v>
      </c>
      <c r="B105" s="12" t="s">
        <v>109</v>
      </c>
      <c r="C105" s="13" t="n">
        <v>614.8</v>
      </c>
      <c r="D105" s="13" t="n">
        <v>602.1</v>
      </c>
      <c r="E105" s="13" t="n">
        <f aca="false">D105-C105</f>
        <v>-12.6999999999999</v>
      </c>
      <c r="F105" s="14" t="n">
        <f aca="false">E105/C105</f>
        <v>-0.0206571242680545</v>
      </c>
    </row>
    <row r="106" customFormat="false" ht="12.75" hidden="false" customHeight="false" outlineLevel="0" collapsed="false">
      <c r="A106" s="12" t="n">
        <v>1944</v>
      </c>
      <c r="B106" s="12" t="s">
        <v>110</v>
      </c>
      <c r="C106" s="13" t="n">
        <v>882.6</v>
      </c>
      <c r="D106" s="13" t="n">
        <v>852.2</v>
      </c>
      <c r="E106" s="13" t="n">
        <f aca="false">D106-C106</f>
        <v>-30.4</v>
      </c>
      <c r="F106" s="14" t="n">
        <f aca="false">E106/C106</f>
        <v>-0.0344436891003852</v>
      </c>
    </row>
    <row r="107" customFormat="false" ht="12.75" hidden="false" customHeight="false" outlineLevel="0" collapsed="false">
      <c r="A107" s="12" t="n">
        <v>1953</v>
      </c>
      <c r="B107" s="12" t="s">
        <v>111</v>
      </c>
      <c r="C107" s="13" t="n">
        <v>638.4</v>
      </c>
      <c r="D107" s="13" t="n">
        <v>657.1</v>
      </c>
      <c r="E107" s="13" t="n">
        <f aca="false">D107-C107</f>
        <v>18.7</v>
      </c>
      <c r="F107" s="14" t="n">
        <f aca="false">E107/C107</f>
        <v>0.0292919799498748</v>
      </c>
    </row>
    <row r="108" customFormat="false" ht="12.75" hidden="false" customHeight="false" outlineLevel="0" collapsed="false">
      <c r="A108" s="12" t="n">
        <v>1963</v>
      </c>
      <c r="B108" s="12" t="s">
        <v>112</v>
      </c>
      <c r="C108" s="13" t="n">
        <v>570.3</v>
      </c>
      <c r="D108" s="13" t="n">
        <v>565.8</v>
      </c>
      <c r="E108" s="13" t="n">
        <f aca="false">D108-C108</f>
        <v>-4.5</v>
      </c>
      <c r="F108" s="14" t="n">
        <f aca="false">E108/C108</f>
        <v>-0.00789058390320884</v>
      </c>
    </row>
    <row r="109" customFormat="false" ht="12.75" hidden="false" customHeight="false" outlineLevel="0" collapsed="false">
      <c r="A109" s="12" t="n">
        <v>1965</v>
      </c>
      <c r="B109" s="12" t="s">
        <v>113</v>
      </c>
      <c r="C109" s="13" t="n">
        <v>398.2</v>
      </c>
      <c r="D109" s="13" t="n">
        <v>381.6</v>
      </c>
      <c r="E109" s="13" t="n">
        <f aca="false">D109-C109</f>
        <v>-16.6</v>
      </c>
      <c r="F109" s="14" t="n">
        <f aca="false">E109/C109</f>
        <v>-0.0416875941737819</v>
      </c>
    </row>
    <row r="110" customFormat="false" ht="12.75" hidden="false" customHeight="false" outlineLevel="0" collapsed="false">
      <c r="A110" s="12" t="n">
        <v>1967</v>
      </c>
      <c r="B110" s="12" t="s">
        <v>114</v>
      </c>
      <c r="C110" s="13" t="n">
        <v>394</v>
      </c>
      <c r="D110" s="13" t="n">
        <v>393</v>
      </c>
      <c r="E110" s="13" t="n">
        <f aca="false">D110-C110</f>
        <v>-1</v>
      </c>
      <c r="F110" s="14" t="n">
        <f aca="false">E110/C110</f>
        <v>-0.00253807106598985</v>
      </c>
    </row>
    <row r="111" customFormat="false" ht="12.75" hidden="false" customHeight="false" outlineLevel="0" collapsed="false">
      <c r="A111" s="12" t="n">
        <v>1968</v>
      </c>
      <c r="B111" s="12" t="s">
        <v>115</v>
      </c>
      <c r="C111" s="13" t="n">
        <v>733.7</v>
      </c>
      <c r="D111" s="13" t="n">
        <v>698.9</v>
      </c>
      <c r="E111" s="13" t="n">
        <f aca="false">D111-C111</f>
        <v>-34.8000000000001</v>
      </c>
      <c r="F111" s="14" t="n">
        <f aca="false">E111/C111</f>
        <v>-0.0474308300395258</v>
      </c>
    </row>
    <row r="112" customFormat="false" ht="12.75" hidden="false" customHeight="false" outlineLevel="0" collapsed="false">
      <c r="A112" s="12" t="n">
        <v>1970</v>
      </c>
      <c r="B112" s="12" t="s">
        <v>116</v>
      </c>
      <c r="C112" s="13" t="n">
        <v>521</v>
      </c>
      <c r="D112" s="13" t="n">
        <v>501</v>
      </c>
      <c r="E112" s="13" t="n">
        <f aca="false">D112-C112</f>
        <v>-20</v>
      </c>
      <c r="F112" s="14" t="n">
        <f aca="false">E112/C112</f>
        <v>-0.0383877159309021</v>
      </c>
    </row>
    <row r="113" customFormat="false" ht="12.75" hidden="false" customHeight="false" outlineLevel="0" collapsed="false">
      <c r="A113" s="12" t="n">
        <v>1972</v>
      </c>
      <c r="B113" s="12" t="s">
        <v>117</v>
      </c>
      <c r="C113" s="13" t="n">
        <v>450.2</v>
      </c>
      <c r="D113" s="13" t="n">
        <v>456</v>
      </c>
      <c r="E113" s="13" t="n">
        <f aca="false">D113-C113</f>
        <v>5.80000000000001</v>
      </c>
      <c r="F113" s="14" t="n">
        <f aca="false">E113/C113</f>
        <v>0.0128831630386495</v>
      </c>
    </row>
    <row r="114" customFormat="false" ht="12.75" hidden="false" customHeight="false" outlineLevel="0" collapsed="false">
      <c r="A114" s="12" t="n">
        <v>657</v>
      </c>
      <c r="B114" s="12" t="s">
        <v>118</v>
      </c>
      <c r="C114" s="13" t="n">
        <v>734.8</v>
      </c>
      <c r="D114" s="13" t="n">
        <v>728.2</v>
      </c>
      <c r="E114" s="13" t="n">
        <f aca="false">D114-C114</f>
        <v>-6.59999999999991</v>
      </c>
      <c r="F114" s="14" t="n">
        <f aca="false">E114/C114</f>
        <v>-0.00898203592814359</v>
      </c>
    </row>
    <row r="115" customFormat="false" ht="12.75" hidden="false" customHeight="false" outlineLevel="0" collapsed="false">
      <c r="A115" s="12" t="n">
        <v>1989</v>
      </c>
      <c r="B115" s="12" t="s">
        <v>119</v>
      </c>
      <c r="C115" s="13" t="n">
        <v>509</v>
      </c>
      <c r="D115" s="13" t="n">
        <v>492</v>
      </c>
      <c r="E115" s="13" t="n">
        <f aca="false">D115-C115</f>
        <v>-17</v>
      </c>
      <c r="F115" s="14" t="n">
        <f aca="false">E115/C115</f>
        <v>-0.0333988212180747</v>
      </c>
    </row>
    <row r="116" customFormat="false" ht="12.75" hidden="false" customHeight="false" outlineLevel="0" collapsed="false">
      <c r="A116" s="12" t="n">
        <v>2007</v>
      </c>
      <c r="B116" s="12" t="s">
        <v>120</v>
      </c>
      <c r="C116" s="13" t="n">
        <v>697.4</v>
      </c>
      <c r="D116" s="13" t="n">
        <v>657.5</v>
      </c>
      <c r="E116" s="13" t="n">
        <f aca="false">D116-C116</f>
        <v>-39.9</v>
      </c>
      <c r="F116" s="14" t="n">
        <f aca="false">E116/C116</f>
        <v>-0.0572125035847433</v>
      </c>
    </row>
    <row r="117" customFormat="false" ht="12.75" hidden="false" customHeight="false" outlineLevel="0" collapsed="false">
      <c r="A117" s="12" t="n">
        <v>2016</v>
      </c>
      <c r="B117" s="12" t="s">
        <v>121</v>
      </c>
      <c r="C117" s="13" t="n">
        <v>291</v>
      </c>
      <c r="D117" s="13" t="n">
        <v>283.6</v>
      </c>
      <c r="E117" s="13" t="n">
        <f aca="false">D117-C117</f>
        <v>-7.39999999999998</v>
      </c>
      <c r="F117" s="14" t="n">
        <f aca="false">E117/C117</f>
        <v>-0.0254295532646047</v>
      </c>
    </row>
    <row r="118" customFormat="false" ht="12.75" hidden="false" customHeight="false" outlineLevel="0" collapsed="false">
      <c r="A118" s="12" t="n">
        <v>2088</v>
      </c>
      <c r="B118" s="12" t="s">
        <v>122</v>
      </c>
      <c r="C118" s="13" t="n">
        <v>659.3</v>
      </c>
      <c r="D118" s="13" t="n">
        <v>653.3</v>
      </c>
      <c r="E118" s="13" t="n">
        <f aca="false">D118-C118</f>
        <v>-6</v>
      </c>
      <c r="F118" s="14" t="n">
        <f aca="false">E118/C118</f>
        <v>-0.00910056120127408</v>
      </c>
    </row>
    <row r="119" customFormat="false" ht="12.75" hidden="false" customHeight="false" outlineLevel="0" collapsed="false">
      <c r="A119" s="12" t="n">
        <v>2097</v>
      </c>
      <c r="B119" s="12" t="s">
        <v>123</v>
      </c>
      <c r="C119" s="13" t="n">
        <v>452.1</v>
      </c>
      <c r="D119" s="13" t="n">
        <v>446.4</v>
      </c>
      <c r="E119" s="13" t="n">
        <f aca="false">D119-C119</f>
        <v>-5.70000000000005</v>
      </c>
      <c r="F119" s="14" t="n">
        <f aca="false">E119/C119</f>
        <v>-0.0126078301260784</v>
      </c>
    </row>
    <row r="120" customFormat="false" ht="12.75" hidden="false" customHeight="false" outlineLevel="0" collapsed="false">
      <c r="A120" s="12" t="n">
        <v>2113</v>
      </c>
      <c r="B120" s="12" t="s">
        <v>124</v>
      </c>
      <c r="C120" s="13" t="n">
        <v>281.8</v>
      </c>
      <c r="D120" s="13" t="n">
        <v>284.8</v>
      </c>
      <c r="E120" s="13" t="n">
        <f aca="false">D120-C120</f>
        <v>3</v>
      </c>
      <c r="F120" s="14" t="n">
        <f aca="false">E120/C120</f>
        <v>0.0106458481192335</v>
      </c>
    </row>
    <row r="121" customFormat="false" ht="12.75" hidden="false" customHeight="false" outlineLevel="0" collapsed="false">
      <c r="A121" s="12" t="n">
        <v>2124</v>
      </c>
      <c r="B121" s="12" t="s">
        <v>125</v>
      </c>
      <c r="C121" s="13" t="n">
        <v>1365.3</v>
      </c>
      <c r="D121" s="13" t="n">
        <v>1354.7</v>
      </c>
      <c r="E121" s="13" t="n">
        <f aca="false">D121-C121</f>
        <v>-10.5999999999999</v>
      </c>
      <c r="F121" s="14" t="n">
        <f aca="false">E121/C121</f>
        <v>-0.00776386142239794</v>
      </c>
    </row>
    <row r="122" customFormat="false" ht="12.75" hidden="false" customHeight="false" outlineLevel="0" collapsed="false">
      <c r="A122" s="12" t="n">
        <v>2151</v>
      </c>
      <c r="B122" s="12" t="s">
        <v>126</v>
      </c>
      <c r="C122" s="13" t="n">
        <v>317.4</v>
      </c>
      <c r="D122" s="13" t="n">
        <v>305.2</v>
      </c>
      <c r="E122" s="13" t="n">
        <f aca="false">D122-C122</f>
        <v>-12.2</v>
      </c>
      <c r="F122" s="14" t="n">
        <f aca="false">E122/C122</f>
        <v>-0.0384373030875866</v>
      </c>
    </row>
    <row r="123" customFormat="false" ht="12.75" hidden="false" customHeight="false" outlineLevel="0" collapsed="false">
      <c r="A123" s="12" t="n">
        <v>2169</v>
      </c>
      <c r="B123" s="12" t="s">
        <v>127</v>
      </c>
      <c r="C123" s="13" t="n">
        <v>1976.5</v>
      </c>
      <c r="D123" s="13" t="n">
        <v>1885.8</v>
      </c>
      <c r="E123" s="13" t="n">
        <f aca="false">D123-C123</f>
        <v>-90.7000000000001</v>
      </c>
      <c r="F123" s="14" t="n">
        <f aca="false">E123/C123</f>
        <v>-0.0458891980774096</v>
      </c>
    </row>
    <row r="124" customFormat="false" ht="12.75" hidden="false" customHeight="false" outlineLevel="0" collapsed="false">
      <c r="A124" s="12" t="n">
        <v>2205</v>
      </c>
      <c r="B124" s="12" t="s">
        <v>128</v>
      </c>
      <c r="C124" s="13" t="n">
        <v>291.2</v>
      </c>
      <c r="D124" s="13" t="n">
        <v>261.3</v>
      </c>
      <c r="E124" s="13" t="n">
        <f aca="false">D124-C124</f>
        <v>-29.9</v>
      </c>
      <c r="F124" s="14" t="n">
        <f aca="false">E124/C124</f>
        <v>-0.102678571428571</v>
      </c>
    </row>
    <row r="125" customFormat="false" ht="12.75" hidden="false" customHeight="false" outlineLevel="0" collapsed="false">
      <c r="A125" s="12" t="n">
        <v>2295</v>
      </c>
      <c r="B125" s="12" t="s">
        <v>129</v>
      </c>
      <c r="C125" s="13" t="n">
        <v>1278.7</v>
      </c>
      <c r="D125" s="13" t="n">
        <v>1260.9</v>
      </c>
      <c r="E125" s="13" t="n">
        <f aca="false">D125-C125</f>
        <v>-17.8</v>
      </c>
      <c r="F125" s="14" t="n">
        <f aca="false">E125/C125</f>
        <v>-0.0139203878939548</v>
      </c>
    </row>
    <row r="126" customFormat="false" ht="12.75" hidden="false" customHeight="false" outlineLevel="0" collapsed="false">
      <c r="A126" s="12" t="n">
        <v>2313</v>
      </c>
      <c r="B126" s="12" t="s">
        <v>130</v>
      </c>
      <c r="C126" s="13" t="n">
        <v>4035.1</v>
      </c>
      <c r="D126" s="13" t="n">
        <v>3983.1</v>
      </c>
      <c r="E126" s="13" t="n">
        <f aca="false">D126-C126</f>
        <v>-52</v>
      </c>
      <c r="F126" s="14" t="n">
        <f aca="false">E126/C126</f>
        <v>-0.0128869173006865</v>
      </c>
    </row>
    <row r="127" customFormat="false" ht="12.75" hidden="false" customHeight="false" outlineLevel="0" collapsed="false">
      <c r="A127" s="12" t="n">
        <v>2322</v>
      </c>
      <c r="B127" s="12" t="s">
        <v>131</v>
      </c>
      <c r="C127" s="13" t="n">
        <v>2406.2</v>
      </c>
      <c r="D127" s="13" t="n">
        <v>2418.6</v>
      </c>
      <c r="E127" s="13" t="n">
        <f aca="false">D127-C127</f>
        <v>12.4000000000001</v>
      </c>
      <c r="F127" s="14" t="n">
        <f aca="false">E127/C127</f>
        <v>0.0051533538359239</v>
      </c>
    </row>
    <row r="128" customFormat="false" ht="12.75" hidden="false" customHeight="false" outlineLevel="0" collapsed="false">
      <c r="A128" s="12" t="n">
        <v>2349</v>
      </c>
      <c r="B128" s="12" t="s">
        <v>132</v>
      </c>
      <c r="C128" s="13" t="n">
        <v>297.1</v>
      </c>
      <c r="D128" s="13" t="n">
        <v>268</v>
      </c>
      <c r="E128" s="13" t="n">
        <f aca="false">D128-C128</f>
        <v>-29.1</v>
      </c>
      <c r="F128" s="14" t="n">
        <f aca="false">E128/C128</f>
        <v>-0.0979468192527769</v>
      </c>
    </row>
    <row r="129" customFormat="false" ht="12.75" hidden="false" customHeight="false" outlineLevel="0" collapsed="false">
      <c r="A129" s="12" t="n">
        <v>2367</v>
      </c>
      <c r="B129" s="12" t="s">
        <v>133</v>
      </c>
      <c r="C129" s="13" t="n">
        <v>210.8</v>
      </c>
      <c r="D129" s="13" t="n">
        <v>213.8</v>
      </c>
      <c r="E129" s="13" t="n">
        <f aca="false">D129-C129</f>
        <v>3</v>
      </c>
      <c r="F129" s="14" t="n">
        <f aca="false">E129/C129</f>
        <v>0.0142314990512334</v>
      </c>
    </row>
    <row r="130" customFormat="false" ht="12.75" hidden="false" customHeight="false" outlineLevel="0" collapsed="false">
      <c r="A130" s="12" t="n">
        <v>2369</v>
      </c>
      <c r="B130" s="12" t="s">
        <v>134</v>
      </c>
      <c r="C130" s="13" t="n">
        <v>471</v>
      </c>
      <c r="D130" s="13" t="n">
        <v>478</v>
      </c>
      <c r="E130" s="13" t="n">
        <f aca="false">D130-C130</f>
        <v>7</v>
      </c>
      <c r="F130" s="14" t="n">
        <f aca="false">E130/C130</f>
        <v>0.0148619957537155</v>
      </c>
    </row>
    <row r="131" customFormat="false" ht="12.75" hidden="false" customHeight="false" outlineLevel="0" collapsed="false">
      <c r="A131" s="12" t="n">
        <v>2376</v>
      </c>
      <c r="B131" s="12" t="s">
        <v>135</v>
      </c>
      <c r="C131" s="13" t="n">
        <v>493.8</v>
      </c>
      <c r="D131" s="13" t="n">
        <v>485.1</v>
      </c>
      <c r="E131" s="13" t="n">
        <f aca="false">D131-C131</f>
        <v>-8.69999999999999</v>
      </c>
      <c r="F131" s="14" t="n">
        <f aca="false">E131/C131</f>
        <v>-0.0176184690157958</v>
      </c>
    </row>
    <row r="132" customFormat="false" ht="12.75" hidden="false" customHeight="false" outlineLevel="0" collapsed="false">
      <c r="A132" s="12" t="n">
        <v>2403</v>
      </c>
      <c r="B132" s="12" t="s">
        <v>136</v>
      </c>
      <c r="C132" s="13" t="n">
        <v>802</v>
      </c>
      <c r="D132" s="13" t="n">
        <v>773.2</v>
      </c>
      <c r="E132" s="13" t="n">
        <f aca="false">D132-C132</f>
        <v>-28.8</v>
      </c>
      <c r="F132" s="14" t="n">
        <f aca="false">E132/C132</f>
        <v>-0.0359102244389027</v>
      </c>
    </row>
    <row r="133" customFormat="false" ht="12.75" hidden="false" customHeight="false" outlineLevel="0" collapsed="false">
      <c r="A133" s="12" t="n">
        <v>2457</v>
      </c>
      <c r="B133" s="12" t="s">
        <v>137</v>
      </c>
      <c r="C133" s="13" t="n">
        <v>501.6</v>
      </c>
      <c r="D133" s="13" t="n">
        <v>501.6</v>
      </c>
      <c r="E133" s="13" t="n">
        <f aca="false">D133-C133</f>
        <v>0</v>
      </c>
      <c r="F133" s="14" t="n">
        <f aca="false">E133/C133</f>
        <v>0</v>
      </c>
    </row>
    <row r="134" customFormat="false" ht="12.75" hidden="false" customHeight="false" outlineLevel="0" collapsed="false">
      <c r="A134" s="12" t="n">
        <v>2466</v>
      </c>
      <c r="B134" s="12" t="s">
        <v>138</v>
      </c>
      <c r="C134" s="13" t="n">
        <v>1086.8</v>
      </c>
      <c r="D134" s="13" t="n">
        <v>1125.6</v>
      </c>
      <c r="E134" s="13" t="n">
        <f aca="false">D134-C134</f>
        <v>38.8</v>
      </c>
      <c r="F134" s="14" t="n">
        <f aca="false">E134/C134</f>
        <v>0.0357011409642988</v>
      </c>
    </row>
    <row r="135" customFormat="false" ht="12.75" hidden="false" customHeight="false" outlineLevel="0" collapsed="false">
      <c r="A135" s="12" t="n">
        <v>2493</v>
      </c>
      <c r="B135" s="12" t="s">
        <v>139</v>
      </c>
      <c r="C135" s="13" t="n">
        <v>146</v>
      </c>
      <c r="D135" s="13" t="n">
        <v>135</v>
      </c>
      <c r="E135" s="13" t="n">
        <f aca="false">D135-C135</f>
        <v>-11</v>
      </c>
      <c r="F135" s="14" t="n">
        <f aca="false">E135/C135</f>
        <v>-0.0753424657534247</v>
      </c>
    </row>
    <row r="136" customFormat="false" ht="12.75" hidden="false" customHeight="false" outlineLevel="0" collapsed="false">
      <c r="A136" s="12" t="n">
        <v>2502</v>
      </c>
      <c r="B136" s="12" t="s">
        <v>140</v>
      </c>
      <c r="C136" s="13" t="n">
        <v>766.6</v>
      </c>
      <c r="D136" s="13" t="n">
        <v>734.6</v>
      </c>
      <c r="E136" s="13" t="n">
        <f aca="false">D136-C136</f>
        <v>-32</v>
      </c>
      <c r="F136" s="14" t="n">
        <f aca="false">E136/C136</f>
        <v>-0.0417427602400209</v>
      </c>
    </row>
    <row r="137" customFormat="false" ht="12.75" hidden="false" customHeight="false" outlineLevel="0" collapsed="false">
      <c r="A137" s="12" t="n">
        <v>2511</v>
      </c>
      <c r="B137" s="12" t="s">
        <v>141</v>
      </c>
      <c r="C137" s="13" t="n">
        <v>2099.8</v>
      </c>
      <c r="D137" s="13" t="n">
        <v>2121</v>
      </c>
      <c r="E137" s="13" t="n">
        <f aca="false">D137-C137</f>
        <v>21.1999999999998</v>
      </c>
      <c r="F137" s="14" t="n">
        <f aca="false">E137/C137</f>
        <v>0.0100961996380607</v>
      </c>
    </row>
    <row r="138" customFormat="false" ht="12.75" hidden="false" customHeight="false" outlineLevel="0" collapsed="false">
      <c r="A138" s="12" t="n">
        <v>2520</v>
      </c>
      <c r="B138" s="12" t="s">
        <v>142</v>
      </c>
      <c r="C138" s="13" t="n">
        <v>391.3</v>
      </c>
      <c r="D138" s="13" t="n">
        <v>368</v>
      </c>
      <c r="E138" s="13" t="n">
        <f aca="false">D138-C138</f>
        <v>-23.3</v>
      </c>
      <c r="F138" s="14" t="n">
        <f aca="false">E138/C138</f>
        <v>-0.059545106056734</v>
      </c>
    </row>
    <row r="139" customFormat="false" ht="12.75" hidden="false" customHeight="false" outlineLevel="0" collapsed="false">
      <c r="A139" s="12" t="n">
        <v>2682</v>
      </c>
      <c r="B139" s="12" t="s">
        <v>143</v>
      </c>
      <c r="C139" s="13" t="n">
        <v>356.3</v>
      </c>
      <c r="D139" s="13" t="n">
        <v>347.3</v>
      </c>
      <c r="E139" s="13" t="n">
        <f aca="false">D139-C139</f>
        <v>-9</v>
      </c>
      <c r="F139" s="14" t="n">
        <f aca="false">E139/C139</f>
        <v>-0.0252596126859388</v>
      </c>
    </row>
    <row r="140" customFormat="false" ht="12.75" hidden="false" customHeight="false" outlineLevel="0" collapsed="false">
      <c r="A140" s="12" t="n">
        <v>2556</v>
      </c>
      <c r="B140" s="12" t="s">
        <v>144</v>
      </c>
      <c r="C140" s="13" t="n">
        <v>236</v>
      </c>
      <c r="D140" s="13" t="n">
        <v>237</v>
      </c>
      <c r="E140" s="13" t="n">
        <f aca="false">D140-C140</f>
        <v>1</v>
      </c>
      <c r="F140" s="14" t="n">
        <f aca="false">E140/C140</f>
        <v>0.00423728813559322</v>
      </c>
    </row>
    <row r="141" customFormat="false" ht="12.75" hidden="false" customHeight="false" outlineLevel="0" collapsed="false">
      <c r="A141" s="12" t="n">
        <v>2664</v>
      </c>
      <c r="B141" s="12" t="s">
        <v>145</v>
      </c>
      <c r="C141" s="13" t="n">
        <v>308</v>
      </c>
      <c r="D141" s="13" t="n">
        <v>305</v>
      </c>
      <c r="E141" s="13" t="n">
        <f aca="false">D141-C141</f>
        <v>-3</v>
      </c>
      <c r="F141" s="14" t="n">
        <f aca="false">E141/C141</f>
        <v>-0.00974025974025974</v>
      </c>
    </row>
    <row r="142" customFormat="false" ht="12.75" hidden="false" customHeight="false" outlineLevel="0" collapsed="false">
      <c r="A142" s="12" t="n">
        <v>2709</v>
      </c>
      <c r="B142" s="12" t="s">
        <v>146</v>
      </c>
      <c r="C142" s="13" t="n">
        <v>1736.5</v>
      </c>
      <c r="D142" s="13" t="n">
        <v>1706.6</v>
      </c>
      <c r="E142" s="13" t="n">
        <f aca="false">D142-C142</f>
        <v>-29.9000000000001</v>
      </c>
      <c r="F142" s="14" t="n">
        <f aca="false">E142/C142</f>
        <v>-0.0172185430463577</v>
      </c>
    </row>
    <row r="143" customFormat="false" ht="12.75" hidden="false" customHeight="false" outlineLevel="0" collapsed="false">
      <c r="A143" s="12" t="n">
        <v>2718</v>
      </c>
      <c r="B143" s="12" t="s">
        <v>147</v>
      </c>
      <c r="C143" s="13" t="n">
        <v>654</v>
      </c>
      <c r="D143" s="13" t="n">
        <v>620.7</v>
      </c>
      <c r="E143" s="13" t="n">
        <f aca="false">D143-C143</f>
        <v>-33.3</v>
      </c>
      <c r="F143" s="14" t="n">
        <f aca="false">E143/C143</f>
        <v>-0.0509174311926605</v>
      </c>
    </row>
    <row r="144" customFormat="false" ht="12.75" hidden="false" customHeight="false" outlineLevel="0" collapsed="false">
      <c r="A144" s="12" t="n">
        <v>2727</v>
      </c>
      <c r="B144" s="12" t="s">
        <v>148</v>
      </c>
      <c r="C144" s="13" t="n">
        <v>643.5</v>
      </c>
      <c r="D144" s="13" t="n">
        <v>621.9</v>
      </c>
      <c r="E144" s="13" t="n">
        <f aca="false">D144-C144</f>
        <v>-21.6</v>
      </c>
      <c r="F144" s="14" t="n">
        <f aca="false">E144/C144</f>
        <v>-0.0335664335664336</v>
      </c>
    </row>
    <row r="145" customFormat="false" ht="12.75" hidden="false" customHeight="false" outlineLevel="0" collapsed="false">
      <c r="A145" s="12" t="n">
        <v>2754</v>
      </c>
      <c r="B145" s="12" t="s">
        <v>149</v>
      </c>
      <c r="C145" s="13" t="n">
        <v>537.2</v>
      </c>
      <c r="D145" s="13" t="n">
        <v>544.7</v>
      </c>
      <c r="E145" s="13" t="n">
        <f aca="false">D145-C145</f>
        <v>7.5</v>
      </c>
      <c r="F145" s="14" t="n">
        <f aca="false">E145/C145</f>
        <v>0.0139612807148176</v>
      </c>
    </row>
    <row r="146" customFormat="false" ht="12.75" hidden="false" customHeight="false" outlineLevel="0" collapsed="false">
      <c r="A146" s="12" t="n">
        <v>2772</v>
      </c>
      <c r="B146" s="12" t="s">
        <v>150</v>
      </c>
      <c r="C146" s="13" t="n">
        <v>311.8</v>
      </c>
      <c r="D146" s="13" t="n">
        <v>283.5</v>
      </c>
      <c r="E146" s="13" t="n">
        <f aca="false">D146-C146</f>
        <v>-28.3</v>
      </c>
      <c r="F146" s="14" t="n">
        <f aca="false">E146/C146</f>
        <v>-0.0907633098139834</v>
      </c>
    </row>
    <row r="147" customFormat="false" ht="12.75" hidden="false" customHeight="false" outlineLevel="0" collapsed="false">
      <c r="A147" s="12" t="n">
        <v>2781</v>
      </c>
      <c r="B147" s="12" t="s">
        <v>151</v>
      </c>
      <c r="C147" s="13" t="n">
        <v>1209</v>
      </c>
      <c r="D147" s="13" t="n">
        <v>1208.4</v>
      </c>
      <c r="E147" s="13" t="n">
        <f aca="false">D147-C147</f>
        <v>-0.599999999999909</v>
      </c>
      <c r="F147" s="14" t="n">
        <f aca="false">E147/C147</f>
        <v>-0.000496277915632679</v>
      </c>
    </row>
    <row r="148" customFormat="false" ht="12.75" hidden="false" customHeight="false" outlineLevel="0" collapsed="false">
      <c r="A148" s="12" t="n">
        <v>2826</v>
      </c>
      <c r="B148" s="12" t="s">
        <v>152</v>
      </c>
      <c r="C148" s="13" t="n">
        <v>1583.4</v>
      </c>
      <c r="D148" s="13" t="n">
        <v>1594.4</v>
      </c>
      <c r="E148" s="13" t="n">
        <f aca="false">D148-C148</f>
        <v>11</v>
      </c>
      <c r="F148" s="14" t="n">
        <f aca="false">E148/C148</f>
        <v>0.00694707591259315</v>
      </c>
    </row>
    <row r="149" customFormat="false" ht="12.75" hidden="false" customHeight="false" outlineLevel="0" collapsed="false">
      <c r="A149" s="12" t="n">
        <v>2834</v>
      </c>
      <c r="B149" s="12" t="s">
        <v>153</v>
      </c>
      <c r="C149" s="13" t="n">
        <v>437.9</v>
      </c>
      <c r="D149" s="13" t="n">
        <v>420.2</v>
      </c>
      <c r="E149" s="13" t="n">
        <f aca="false">D149-C149</f>
        <v>-17.7</v>
      </c>
      <c r="F149" s="14" t="n">
        <f aca="false">E149/C149</f>
        <v>-0.0404201872573647</v>
      </c>
    </row>
    <row r="150" customFormat="false" ht="12.75" hidden="false" customHeight="false" outlineLevel="0" collapsed="false">
      <c r="A150" s="12" t="n">
        <v>2846</v>
      </c>
      <c r="B150" s="12" t="s">
        <v>154</v>
      </c>
      <c r="C150" s="13" t="n">
        <v>290.2</v>
      </c>
      <c r="D150" s="13" t="n">
        <v>289.1</v>
      </c>
      <c r="E150" s="13" t="n">
        <f aca="false">D150-C150</f>
        <v>-1.09999999999997</v>
      </c>
      <c r="F150" s="14" t="n">
        <f aca="false">E150/C150</f>
        <v>-0.00379048931771181</v>
      </c>
    </row>
    <row r="151" customFormat="false" ht="12.75" hidden="false" customHeight="false" outlineLevel="0" collapsed="false">
      <c r="A151" s="12" t="n">
        <v>2862</v>
      </c>
      <c r="B151" s="12" t="s">
        <v>155</v>
      </c>
      <c r="C151" s="13" t="n">
        <v>701.2</v>
      </c>
      <c r="D151" s="13" t="n">
        <v>683.1</v>
      </c>
      <c r="E151" s="13" t="n">
        <f aca="false">D151-C151</f>
        <v>-18.1</v>
      </c>
      <c r="F151" s="14" t="n">
        <f aca="false">E151/C151</f>
        <v>-0.025812892184826</v>
      </c>
    </row>
    <row r="152" customFormat="false" ht="12.75" hidden="false" customHeight="false" outlineLevel="0" collapsed="false">
      <c r="A152" s="12" t="n">
        <v>2977</v>
      </c>
      <c r="B152" s="12" t="s">
        <v>156</v>
      </c>
      <c r="C152" s="13" t="n">
        <v>654.6</v>
      </c>
      <c r="D152" s="13" t="n">
        <v>650</v>
      </c>
      <c r="E152" s="13" t="n">
        <f aca="false">D152-C152</f>
        <v>-4.60000000000002</v>
      </c>
      <c r="F152" s="14" t="n">
        <f aca="false">E152/C152</f>
        <v>-0.00702719217842961</v>
      </c>
    </row>
    <row r="153" customFormat="false" ht="12.75" hidden="false" customHeight="false" outlineLevel="0" collapsed="false">
      <c r="A153" s="12" t="n">
        <v>2988</v>
      </c>
      <c r="B153" s="12" t="s">
        <v>157</v>
      </c>
      <c r="C153" s="13" t="n">
        <v>582.7</v>
      </c>
      <c r="D153" s="13" t="n">
        <v>584.2</v>
      </c>
      <c r="E153" s="13" t="n">
        <f aca="false">D153-C153</f>
        <v>1.5</v>
      </c>
      <c r="F153" s="14" t="n">
        <f aca="false">E153/C153</f>
        <v>0.00257422344259482</v>
      </c>
    </row>
    <row r="154" customFormat="false" ht="12.75" hidden="false" customHeight="false" outlineLevel="0" collapsed="false">
      <c r="A154" s="12" t="n">
        <v>2766</v>
      </c>
      <c r="B154" s="12" t="s">
        <v>158</v>
      </c>
      <c r="C154" s="13" t="n">
        <v>386</v>
      </c>
      <c r="D154" s="13" t="n">
        <v>388</v>
      </c>
      <c r="E154" s="13" t="n">
        <f aca="false">D154-C154</f>
        <v>2</v>
      </c>
      <c r="F154" s="14" t="n">
        <f aca="false">E154/C154</f>
        <v>0.00518134715025907</v>
      </c>
    </row>
    <row r="155" customFormat="false" ht="12.75" hidden="false" customHeight="false" outlineLevel="0" collapsed="false">
      <c r="A155" s="12" t="n">
        <v>3029</v>
      </c>
      <c r="B155" s="12" t="s">
        <v>159</v>
      </c>
      <c r="C155" s="13" t="n">
        <v>1423</v>
      </c>
      <c r="D155" s="13" t="n">
        <v>1409.7</v>
      </c>
      <c r="E155" s="13" t="n">
        <f aca="false">D155-C155</f>
        <v>-13.3</v>
      </c>
      <c r="F155" s="14" t="n">
        <f aca="false">E155/C155</f>
        <v>-0.0093464511595221</v>
      </c>
    </row>
    <row r="156" customFormat="false" ht="12.75" hidden="false" customHeight="false" outlineLevel="0" collapsed="false">
      <c r="A156" s="12" t="n">
        <v>3033</v>
      </c>
      <c r="B156" s="12" t="s">
        <v>160</v>
      </c>
      <c r="C156" s="13" t="n">
        <v>461.6</v>
      </c>
      <c r="D156" s="13" t="n">
        <v>456</v>
      </c>
      <c r="E156" s="13" t="n">
        <f aca="false">D156-C156</f>
        <v>-5.60000000000002</v>
      </c>
      <c r="F156" s="14" t="n">
        <f aca="false">E156/C156</f>
        <v>-0.0121317157712306</v>
      </c>
    </row>
    <row r="157" customFormat="false" ht="12.75" hidden="false" customHeight="false" outlineLevel="0" collapsed="false">
      <c r="A157" s="12" t="n">
        <v>3042</v>
      </c>
      <c r="B157" s="12" t="s">
        <v>161</v>
      </c>
      <c r="C157" s="13" t="n">
        <v>714.1</v>
      </c>
      <c r="D157" s="13" t="n">
        <v>688.1</v>
      </c>
      <c r="E157" s="13" t="n">
        <f aca="false">D157-C157</f>
        <v>-26</v>
      </c>
      <c r="F157" s="14" t="n">
        <f aca="false">E157/C157</f>
        <v>-0.0364094664612799</v>
      </c>
    </row>
    <row r="158" customFormat="false" ht="12.75" hidden="false" customHeight="false" outlineLevel="0" collapsed="false">
      <c r="A158" s="12" t="n">
        <v>3060</v>
      </c>
      <c r="B158" s="12" t="s">
        <v>162</v>
      </c>
      <c r="C158" s="13" t="n">
        <v>1205.5</v>
      </c>
      <c r="D158" s="13" t="n">
        <v>1166</v>
      </c>
      <c r="E158" s="13" t="n">
        <f aca="false">D158-C158</f>
        <v>-39.5</v>
      </c>
      <c r="F158" s="14" t="n">
        <f aca="false">E158/C158</f>
        <v>-0.0327664869348818</v>
      </c>
    </row>
    <row r="159" customFormat="false" ht="12.75" hidden="false" customHeight="false" outlineLevel="0" collapsed="false">
      <c r="A159" s="12" t="n">
        <v>3168</v>
      </c>
      <c r="B159" s="12" t="s">
        <v>163</v>
      </c>
      <c r="C159" s="13" t="n">
        <v>442.8</v>
      </c>
      <c r="D159" s="13" t="n">
        <v>421.3</v>
      </c>
      <c r="E159" s="13" t="n">
        <f aca="false">D159-C159</f>
        <v>-21.5</v>
      </c>
      <c r="F159" s="14" t="n">
        <f aca="false">E159/C159</f>
        <v>-0.0485546522131888</v>
      </c>
    </row>
    <row r="160" customFormat="false" ht="12.75" hidden="false" customHeight="false" outlineLevel="0" collapsed="false">
      <c r="A160" s="12" t="n">
        <v>3105</v>
      </c>
      <c r="B160" s="12" t="s">
        <v>164</v>
      </c>
      <c r="C160" s="13" t="n">
        <v>1458.9</v>
      </c>
      <c r="D160" s="13" t="n">
        <v>1445.4</v>
      </c>
      <c r="E160" s="13" t="n">
        <f aca="false">D160-C160</f>
        <v>-13.5</v>
      </c>
      <c r="F160" s="14" t="n">
        <f aca="false">E160/C160</f>
        <v>-0.00925354719309069</v>
      </c>
    </row>
    <row r="161" customFormat="false" ht="12.75" hidden="false" customHeight="false" outlineLevel="0" collapsed="false">
      <c r="A161" s="12" t="n">
        <v>3114</v>
      </c>
      <c r="B161" s="12" t="s">
        <v>165</v>
      </c>
      <c r="C161" s="13" t="n">
        <v>3336.3</v>
      </c>
      <c r="D161" s="13" t="n">
        <v>3288.5</v>
      </c>
      <c r="E161" s="13" t="n">
        <f aca="false">D161-C161</f>
        <v>-47.8000000000002</v>
      </c>
      <c r="F161" s="14" t="n">
        <f aca="false">E161/C161</f>
        <v>-0.0143272487486138</v>
      </c>
    </row>
    <row r="162" customFormat="false" ht="12.75" hidden="false" customHeight="false" outlineLevel="0" collapsed="false">
      <c r="A162" s="12" t="n">
        <v>3119</v>
      </c>
      <c r="B162" s="12" t="s">
        <v>166</v>
      </c>
      <c r="C162" s="13" t="n">
        <v>916.3</v>
      </c>
      <c r="D162" s="13" t="n">
        <v>901.8</v>
      </c>
      <c r="E162" s="13" t="n">
        <f aca="false">D162-C162</f>
        <v>-14.5</v>
      </c>
      <c r="F162" s="14" t="n">
        <f aca="false">E162/C162</f>
        <v>-0.015824511622831</v>
      </c>
    </row>
    <row r="163" customFormat="false" ht="12.75" hidden="false" customHeight="false" outlineLevel="0" collapsed="false">
      <c r="A163" s="12" t="n">
        <v>3141</v>
      </c>
      <c r="B163" s="12" t="s">
        <v>167</v>
      </c>
      <c r="C163" s="13" t="n">
        <v>11267.9</v>
      </c>
      <c r="D163" s="13" t="n">
        <v>11718.1</v>
      </c>
      <c r="E163" s="13" t="n">
        <f aca="false">D163-C163</f>
        <v>450.200000000001</v>
      </c>
      <c r="F163" s="14" t="n">
        <f aca="false">E163/C163</f>
        <v>0.0399542061963632</v>
      </c>
    </row>
    <row r="164" customFormat="false" ht="12.75" hidden="false" customHeight="false" outlineLevel="0" collapsed="false">
      <c r="A164" s="12" t="n">
        <v>3150</v>
      </c>
      <c r="B164" s="12" t="s">
        <v>168</v>
      </c>
      <c r="C164" s="13" t="n">
        <v>1084</v>
      </c>
      <c r="D164" s="13" t="n">
        <v>1078.9</v>
      </c>
      <c r="E164" s="13" t="n">
        <f aca="false">D164-C164</f>
        <v>-5.09999999999991</v>
      </c>
      <c r="F164" s="14" t="n">
        <f aca="false">E164/C164</f>
        <v>-0.0047047970479704</v>
      </c>
    </row>
    <row r="165" customFormat="false" ht="12.75" hidden="false" customHeight="false" outlineLevel="0" collapsed="false">
      <c r="A165" s="12" t="n">
        <v>3154</v>
      </c>
      <c r="B165" s="12" t="s">
        <v>169</v>
      </c>
      <c r="C165" s="13" t="n">
        <v>649.8</v>
      </c>
      <c r="D165" s="13" t="n">
        <v>650.3</v>
      </c>
      <c r="E165" s="13" t="n">
        <f aca="false">D165-C165</f>
        <v>0.5</v>
      </c>
      <c r="F165" s="14" t="n">
        <f aca="false">E165/C165</f>
        <v>0.000769467528470299</v>
      </c>
    </row>
    <row r="166" customFormat="false" ht="12.75" hidden="false" customHeight="false" outlineLevel="0" collapsed="false">
      <c r="A166" s="12" t="n">
        <v>3186</v>
      </c>
      <c r="B166" s="12" t="s">
        <v>170</v>
      </c>
      <c r="C166" s="13" t="n">
        <v>355</v>
      </c>
      <c r="D166" s="13" t="n">
        <v>358.6</v>
      </c>
      <c r="E166" s="13" t="n">
        <f aca="false">D166-C166</f>
        <v>3.60000000000002</v>
      </c>
      <c r="F166" s="14" t="n">
        <f aca="false">E166/C166</f>
        <v>0.0101408450704226</v>
      </c>
    </row>
    <row r="167" customFormat="false" ht="12.75" hidden="false" customHeight="false" outlineLevel="0" collapsed="false">
      <c r="A167" s="12" t="n">
        <v>3195</v>
      </c>
      <c r="B167" s="12" t="s">
        <v>171</v>
      </c>
      <c r="C167" s="13" t="n">
        <v>1052</v>
      </c>
      <c r="D167" s="13" t="n">
        <v>1071.4</v>
      </c>
      <c r="E167" s="13" t="n">
        <f aca="false">D167-C167</f>
        <v>19.4000000000001</v>
      </c>
      <c r="F167" s="14" t="n">
        <f aca="false">E167/C167</f>
        <v>0.0184410646387834</v>
      </c>
    </row>
    <row r="168" customFormat="false" ht="12.75" hidden="false" customHeight="false" outlineLevel="0" collapsed="false">
      <c r="A168" s="12" t="n">
        <v>3204</v>
      </c>
      <c r="B168" s="12" t="s">
        <v>172</v>
      </c>
      <c r="C168" s="13" t="n">
        <v>816.1</v>
      </c>
      <c r="D168" s="13" t="n">
        <v>857.7</v>
      </c>
      <c r="E168" s="13" t="n">
        <f aca="false">D168-C168</f>
        <v>41.6</v>
      </c>
      <c r="F168" s="14" t="n">
        <f aca="false">E168/C168</f>
        <v>0.0509741453253278</v>
      </c>
    </row>
    <row r="169" customFormat="false" ht="12.75" hidden="false" customHeight="false" outlineLevel="0" collapsed="false">
      <c r="A169" s="12" t="n">
        <v>3231</v>
      </c>
      <c r="B169" s="12" t="s">
        <v>173</v>
      </c>
      <c r="C169" s="13" t="n">
        <v>5395.7</v>
      </c>
      <c r="D169" s="13" t="n">
        <v>5636.9</v>
      </c>
      <c r="E169" s="13" t="n">
        <f aca="false">D169-C169</f>
        <v>241.2</v>
      </c>
      <c r="F169" s="14" t="n">
        <f aca="false">E169/C169</f>
        <v>0.0447022629130604</v>
      </c>
    </row>
    <row r="170" customFormat="false" ht="12.75" hidden="false" customHeight="false" outlineLevel="0" collapsed="false">
      <c r="A170" s="12" t="n">
        <v>3312</v>
      </c>
      <c r="B170" s="12" t="s">
        <v>174</v>
      </c>
      <c r="C170" s="13" t="n">
        <v>2318.9</v>
      </c>
      <c r="D170" s="13" t="n">
        <v>2295.2</v>
      </c>
      <c r="E170" s="13" t="n">
        <f aca="false">D170-C170</f>
        <v>-23.7000000000003</v>
      </c>
      <c r="F170" s="14" t="n">
        <f aca="false">E170/C170</f>
        <v>-0.0102203631031956</v>
      </c>
    </row>
    <row r="171" customFormat="false" ht="12.75" hidden="false" customHeight="false" outlineLevel="0" collapsed="false">
      <c r="A171" s="12" t="n">
        <v>3330</v>
      </c>
      <c r="B171" s="12" t="s">
        <v>175</v>
      </c>
      <c r="C171" s="13" t="n">
        <v>359</v>
      </c>
      <c r="D171" s="13" t="n">
        <v>346.6</v>
      </c>
      <c r="E171" s="13" t="n">
        <f aca="false">D171-C171</f>
        <v>-12.4</v>
      </c>
      <c r="F171" s="14" t="n">
        <f aca="false">E171/C171</f>
        <v>-0.0345403899721448</v>
      </c>
    </row>
    <row r="172" customFormat="false" ht="12.75" hidden="false" customHeight="false" outlineLevel="0" collapsed="false">
      <c r="A172" s="12" t="n">
        <v>3348</v>
      </c>
      <c r="B172" s="12" t="s">
        <v>176</v>
      </c>
      <c r="C172" s="13" t="n">
        <v>487</v>
      </c>
      <c r="D172" s="13" t="n">
        <v>474</v>
      </c>
      <c r="E172" s="13" t="n">
        <f aca="false">D172-C172</f>
        <v>-13</v>
      </c>
      <c r="F172" s="14" t="n">
        <f aca="false">E172/C172</f>
        <v>-0.026694045174538</v>
      </c>
    </row>
    <row r="173" customFormat="false" ht="12.75" hidden="false" customHeight="false" outlineLevel="0" collapsed="false">
      <c r="A173" s="12" t="n">
        <v>3375</v>
      </c>
      <c r="B173" s="12" t="s">
        <v>177</v>
      </c>
      <c r="C173" s="13" t="n">
        <v>2045.7</v>
      </c>
      <c r="D173" s="13" t="n">
        <v>2018.7</v>
      </c>
      <c r="E173" s="13" t="n">
        <f aca="false">D173-C173</f>
        <v>-27</v>
      </c>
      <c r="F173" s="14" t="n">
        <f aca="false">E173/C173</f>
        <v>-0.0131984161900572</v>
      </c>
    </row>
    <row r="174" customFormat="false" ht="12.75" hidden="false" customHeight="false" outlineLevel="0" collapsed="false">
      <c r="A174" s="12" t="n">
        <v>3420</v>
      </c>
      <c r="B174" s="12" t="s">
        <v>178</v>
      </c>
      <c r="C174" s="13" t="n">
        <v>647.9</v>
      </c>
      <c r="D174" s="13" t="n">
        <v>655</v>
      </c>
      <c r="E174" s="13" t="n">
        <f aca="false">D174-C174</f>
        <v>7.10000000000002</v>
      </c>
      <c r="F174" s="14" t="n">
        <f aca="false">E174/C174</f>
        <v>0.0109584812471061</v>
      </c>
    </row>
    <row r="175" customFormat="false" ht="12.75" hidden="false" customHeight="false" outlineLevel="0" collapsed="false">
      <c r="A175" s="12" t="n">
        <v>3465</v>
      </c>
      <c r="B175" s="12" t="s">
        <v>179</v>
      </c>
      <c r="C175" s="13" t="n">
        <v>350.9</v>
      </c>
      <c r="D175" s="13" t="n">
        <v>339.2</v>
      </c>
      <c r="E175" s="13" t="n">
        <f aca="false">D175-C175</f>
        <v>-11.7</v>
      </c>
      <c r="F175" s="14" t="n">
        <f aca="false">E175/C175</f>
        <v>-0.0333428327158734</v>
      </c>
    </row>
    <row r="176" customFormat="false" ht="12.75" hidden="false" customHeight="false" outlineLevel="0" collapsed="false">
      <c r="A176" s="12" t="n">
        <v>3537</v>
      </c>
      <c r="B176" s="12" t="s">
        <v>180</v>
      </c>
      <c r="C176" s="13" t="n">
        <v>401</v>
      </c>
      <c r="D176" s="13" t="n">
        <v>398</v>
      </c>
      <c r="E176" s="13" t="n">
        <f aca="false">D176-C176</f>
        <v>-3</v>
      </c>
      <c r="F176" s="14" t="n">
        <f aca="false">E176/C176</f>
        <v>-0.00748129675810474</v>
      </c>
    </row>
    <row r="177" customFormat="false" ht="12.75" hidden="false" customHeight="false" outlineLevel="0" collapsed="false">
      <c r="A177" s="12" t="n">
        <v>3555</v>
      </c>
      <c r="B177" s="12" t="s">
        <v>181</v>
      </c>
      <c r="C177" s="13" t="n">
        <v>630.2</v>
      </c>
      <c r="D177" s="13" t="n">
        <v>615.2</v>
      </c>
      <c r="E177" s="13" t="n">
        <f aca="false">D177-C177</f>
        <v>-15</v>
      </c>
      <c r="F177" s="14" t="n">
        <f aca="false">E177/C177</f>
        <v>-0.023801967629324</v>
      </c>
    </row>
    <row r="178" customFormat="false" ht="12.75" hidden="false" customHeight="false" outlineLevel="0" collapsed="false">
      <c r="A178" s="12" t="n">
        <v>3600</v>
      </c>
      <c r="B178" s="12" t="s">
        <v>182</v>
      </c>
      <c r="C178" s="13" t="n">
        <v>2264.9</v>
      </c>
      <c r="D178" s="13" t="n">
        <v>2183.8</v>
      </c>
      <c r="E178" s="13" t="n">
        <f aca="false">D178-C178</f>
        <v>-81.0999999999999</v>
      </c>
      <c r="F178" s="14" t="n">
        <f aca="false">E178/C178</f>
        <v>-0.0358073204114972</v>
      </c>
    </row>
    <row r="179" customFormat="false" ht="12.75" hidden="false" customHeight="false" outlineLevel="0" collapsed="false">
      <c r="A179" s="12" t="n">
        <v>3609</v>
      </c>
      <c r="B179" s="12" t="s">
        <v>183</v>
      </c>
      <c r="C179" s="13" t="n">
        <v>347.1</v>
      </c>
      <c r="D179" s="13" t="n">
        <v>361.5</v>
      </c>
      <c r="E179" s="13" t="n">
        <f aca="false">D179-C179</f>
        <v>14.4</v>
      </c>
      <c r="F179" s="14" t="n">
        <f aca="false">E179/C179</f>
        <v>0.041486603284356</v>
      </c>
    </row>
    <row r="180" customFormat="false" ht="12.75" hidden="false" customHeight="false" outlineLevel="0" collapsed="false">
      <c r="A180" s="12" t="n">
        <v>3645</v>
      </c>
      <c r="B180" s="12" t="s">
        <v>184</v>
      </c>
      <c r="C180" s="13" t="n">
        <v>2498.6</v>
      </c>
      <c r="D180" s="13" t="n">
        <v>2559.2</v>
      </c>
      <c r="E180" s="13" t="n">
        <f aca="false">D180-C180</f>
        <v>60.5999999999999</v>
      </c>
      <c r="F180" s="14" t="n">
        <f aca="false">E180/C180</f>
        <v>0.0242535820059233</v>
      </c>
    </row>
    <row r="181" customFormat="false" ht="12.75" hidden="false" customHeight="false" outlineLevel="0" collapsed="false">
      <c r="A181" s="12" t="n">
        <v>3705</v>
      </c>
      <c r="B181" s="12" t="s">
        <v>185</v>
      </c>
      <c r="C181" s="13" t="n">
        <v>95.8</v>
      </c>
      <c r="D181" s="13" t="n">
        <v>89.2</v>
      </c>
      <c r="E181" s="13" t="n">
        <f aca="false">D181-C181</f>
        <v>-6.59999999999999</v>
      </c>
      <c r="F181" s="14" t="n">
        <f aca="false">E181/C181</f>
        <v>-0.068893528183716</v>
      </c>
    </row>
    <row r="182" customFormat="false" ht="12.75" hidden="false" customHeight="false" outlineLevel="0" collapsed="false">
      <c r="A182" s="12" t="n">
        <v>3715</v>
      </c>
      <c r="B182" s="12" t="s">
        <v>186</v>
      </c>
      <c r="C182" s="13" t="n">
        <v>6196.2</v>
      </c>
      <c r="D182" s="13" t="n">
        <v>6371.6</v>
      </c>
      <c r="E182" s="13" t="n">
        <f aca="false">D182-C182</f>
        <v>175.400000000001</v>
      </c>
      <c r="F182" s="14" t="n">
        <f aca="false">E182/C182</f>
        <v>0.0283076724444015</v>
      </c>
    </row>
    <row r="183" customFormat="false" ht="12.75" hidden="false" customHeight="false" outlineLevel="0" collapsed="false">
      <c r="A183" s="12" t="n">
        <v>3744</v>
      </c>
      <c r="B183" s="12" t="s">
        <v>187</v>
      </c>
      <c r="C183" s="13" t="n">
        <v>657.3</v>
      </c>
      <c r="D183" s="13" t="n">
        <v>666</v>
      </c>
      <c r="E183" s="13" t="n">
        <f aca="false">D183-C183</f>
        <v>8.70000000000005</v>
      </c>
      <c r="F183" s="14" t="n">
        <f aca="false">E183/C183</f>
        <v>0.0132359653126427</v>
      </c>
    </row>
    <row r="184" customFormat="false" ht="12.75" hidden="false" customHeight="false" outlineLevel="0" collapsed="false">
      <c r="A184" s="12" t="n">
        <v>3798</v>
      </c>
      <c r="B184" s="12" t="s">
        <v>188</v>
      </c>
      <c r="C184" s="13" t="n">
        <v>660.3</v>
      </c>
      <c r="D184" s="13" t="n">
        <v>664.8</v>
      </c>
      <c r="E184" s="13" t="n">
        <f aca="false">D184-C184</f>
        <v>4.5</v>
      </c>
      <c r="F184" s="14" t="n">
        <f aca="false">E184/C184</f>
        <v>0.00681508405270332</v>
      </c>
    </row>
    <row r="185" customFormat="false" ht="12.75" hidden="false" customHeight="false" outlineLevel="0" collapsed="false">
      <c r="A185" s="12" t="n">
        <v>3816</v>
      </c>
      <c r="B185" s="12" t="s">
        <v>189</v>
      </c>
      <c r="C185" s="13" t="n">
        <v>389</v>
      </c>
      <c r="D185" s="13" t="n">
        <v>396.4</v>
      </c>
      <c r="E185" s="13" t="n">
        <f aca="false">D185-C185</f>
        <v>7.39999999999998</v>
      </c>
      <c r="F185" s="14" t="n">
        <f aca="false">E185/C185</f>
        <v>0.0190231362467866</v>
      </c>
    </row>
    <row r="186" customFormat="false" ht="12.75" hidden="false" customHeight="false" outlineLevel="0" collapsed="false">
      <c r="A186" s="12" t="n">
        <v>3841</v>
      </c>
      <c r="B186" s="12" t="s">
        <v>190</v>
      </c>
      <c r="C186" s="13" t="n">
        <v>913.7</v>
      </c>
      <c r="D186" s="13" t="n">
        <v>861.8</v>
      </c>
      <c r="E186" s="13" t="n">
        <f aca="false">D186-C186</f>
        <v>-51.9000000000001</v>
      </c>
      <c r="F186" s="14" t="n">
        <f aca="false">E186/C186</f>
        <v>-0.0568020137900844</v>
      </c>
    </row>
    <row r="187" customFormat="false" ht="12.75" hidden="false" customHeight="false" outlineLevel="0" collapsed="false">
      <c r="A187" s="12" t="n">
        <v>3897</v>
      </c>
      <c r="B187" s="12" t="s">
        <v>191</v>
      </c>
      <c r="C187" s="13" t="n">
        <v>91</v>
      </c>
      <c r="D187" s="13" t="n">
        <v>78</v>
      </c>
      <c r="E187" s="13" t="n">
        <f aca="false">D187-C187</f>
        <v>-13</v>
      </c>
      <c r="F187" s="14" t="n">
        <f aca="false">E187/C187</f>
        <v>-0.142857142857143</v>
      </c>
    </row>
    <row r="188" customFormat="false" ht="12.75" hidden="false" customHeight="false" outlineLevel="0" collapsed="false">
      <c r="A188" s="12" t="n">
        <v>3906</v>
      </c>
      <c r="B188" s="12" t="s">
        <v>192</v>
      </c>
      <c r="C188" s="13" t="n">
        <v>479.5</v>
      </c>
      <c r="D188" s="13" t="n">
        <v>456.5</v>
      </c>
      <c r="E188" s="13" t="n">
        <f aca="false">D188-C188</f>
        <v>-23</v>
      </c>
      <c r="F188" s="14" t="n">
        <f aca="false">E188/C188</f>
        <v>-0.0479666319082377</v>
      </c>
    </row>
    <row r="189" customFormat="false" ht="12.75" hidden="false" customHeight="false" outlineLevel="0" collapsed="false">
      <c r="A189" s="12" t="n">
        <v>3942</v>
      </c>
      <c r="B189" s="12" t="s">
        <v>193</v>
      </c>
      <c r="C189" s="13" t="n">
        <v>613.4</v>
      </c>
      <c r="D189" s="13" t="n">
        <v>619.7</v>
      </c>
      <c r="E189" s="13" t="n">
        <f aca="false">D189-C189</f>
        <v>6.30000000000007</v>
      </c>
      <c r="F189" s="14" t="n">
        <f aca="false">E189/C189</f>
        <v>0.0102706227583959</v>
      </c>
    </row>
    <row r="190" customFormat="false" ht="12.75" hidden="false" customHeight="false" outlineLevel="0" collapsed="false">
      <c r="A190" s="12" t="n">
        <v>3978</v>
      </c>
      <c r="B190" s="12" t="s">
        <v>194</v>
      </c>
      <c r="C190" s="13" t="n">
        <v>349</v>
      </c>
      <c r="D190" s="13" t="n">
        <v>304.7</v>
      </c>
      <c r="E190" s="13" t="n">
        <f aca="false">D190-C190</f>
        <v>-44.3</v>
      </c>
      <c r="F190" s="14" t="n">
        <f aca="false">E190/C190</f>
        <v>-0.126934097421203</v>
      </c>
    </row>
    <row r="191" customFormat="false" ht="12.75" hidden="false" customHeight="false" outlineLevel="0" collapsed="false">
      <c r="A191" s="12" t="n">
        <v>4014</v>
      </c>
      <c r="B191" s="12" t="s">
        <v>195</v>
      </c>
      <c r="C191" s="13" t="n">
        <v>438</v>
      </c>
      <c r="D191" s="13" t="n">
        <v>418</v>
      </c>
      <c r="E191" s="13" t="n">
        <f aca="false">D191-C191</f>
        <v>-20</v>
      </c>
      <c r="F191" s="14" t="n">
        <f aca="false">E191/C191</f>
        <v>-0.045662100456621</v>
      </c>
    </row>
    <row r="192" customFormat="false" ht="12.75" hidden="false" customHeight="false" outlineLevel="0" collapsed="false">
      <c r="A192" s="12" t="n">
        <v>4023</v>
      </c>
      <c r="B192" s="12" t="s">
        <v>196</v>
      </c>
      <c r="C192" s="13" t="n">
        <v>702.6</v>
      </c>
      <c r="D192" s="13" t="n">
        <v>667.5</v>
      </c>
      <c r="E192" s="13" t="n">
        <f aca="false">D192-C192</f>
        <v>-35.1</v>
      </c>
      <c r="F192" s="14" t="n">
        <f aca="false">E192/C192</f>
        <v>-0.0499573014517507</v>
      </c>
    </row>
    <row r="193" customFormat="false" ht="12.75" hidden="false" customHeight="false" outlineLevel="0" collapsed="false">
      <c r="A193" s="12" t="n">
        <v>4033</v>
      </c>
      <c r="B193" s="12" t="s">
        <v>197</v>
      </c>
      <c r="C193" s="13" t="n">
        <v>564.9</v>
      </c>
      <c r="D193" s="13" t="n">
        <v>535.1</v>
      </c>
      <c r="E193" s="13" t="n">
        <f aca="false">D193-C193</f>
        <v>-29.8</v>
      </c>
      <c r="F193" s="14" t="n">
        <f aca="false">E193/C193</f>
        <v>-0.0527526995928482</v>
      </c>
    </row>
    <row r="194" customFormat="false" ht="12.75" hidden="false" customHeight="false" outlineLevel="0" collapsed="false">
      <c r="A194" s="12" t="n">
        <v>4041</v>
      </c>
      <c r="B194" s="12" t="s">
        <v>198</v>
      </c>
      <c r="C194" s="13" t="n">
        <v>1519.4</v>
      </c>
      <c r="D194" s="13" t="n">
        <v>1499.7</v>
      </c>
      <c r="E194" s="13" t="n">
        <f aca="false">D194-C194</f>
        <v>-19.7</v>
      </c>
      <c r="F194" s="14" t="n">
        <f aca="false">E194/C194</f>
        <v>-0.0129656443332895</v>
      </c>
    </row>
    <row r="195" customFormat="false" ht="12.75" hidden="false" customHeight="false" outlineLevel="0" collapsed="false">
      <c r="A195" s="12" t="n">
        <v>4043</v>
      </c>
      <c r="B195" s="12" t="s">
        <v>199</v>
      </c>
      <c r="C195" s="13" t="n">
        <v>862.3</v>
      </c>
      <c r="D195" s="13" t="n">
        <v>813</v>
      </c>
      <c r="E195" s="13" t="n">
        <f aca="false">D195-C195</f>
        <v>-49.3</v>
      </c>
      <c r="F195" s="14" t="n">
        <f aca="false">E195/C195</f>
        <v>-0.0571726777223704</v>
      </c>
    </row>
    <row r="196" customFormat="false" ht="12.75" hidden="false" customHeight="false" outlineLevel="0" collapsed="false">
      <c r="A196" s="12" t="n">
        <v>4068</v>
      </c>
      <c r="B196" s="12" t="s">
        <v>200</v>
      </c>
      <c r="C196" s="13" t="n">
        <v>526.3</v>
      </c>
      <c r="D196" s="13" t="n">
        <v>495.1</v>
      </c>
      <c r="E196" s="13" t="n">
        <f aca="false">D196-C196</f>
        <v>-31.1999999999999</v>
      </c>
      <c r="F196" s="14" t="n">
        <f aca="false">E196/C196</f>
        <v>-0.0592817784533535</v>
      </c>
    </row>
    <row r="197" customFormat="false" ht="12.75" hidden="false" customHeight="false" outlineLevel="0" collapsed="false">
      <c r="A197" s="12" t="n">
        <v>4086</v>
      </c>
      <c r="B197" s="12" t="s">
        <v>201</v>
      </c>
      <c r="C197" s="13" t="n">
        <v>1823.9</v>
      </c>
      <c r="D197" s="13" t="n">
        <v>1855.8</v>
      </c>
      <c r="E197" s="13" t="n">
        <f aca="false">D197-C197</f>
        <v>31.8999999999999</v>
      </c>
      <c r="F197" s="14" t="n">
        <f aca="false">E197/C197</f>
        <v>0.0174899939689675</v>
      </c>
    </row>
    <row r="198" customFormat="false" ht="12.75" hidden="false" customHeight="false" outlineLevel="0" collapsed="false">
      <c r="A198" s="12" t="n">
        <v>4104</v>
      </c>
      <c r="B198" s="12" t="s">
        <v>202</v>
      </c>
      <c r="C198" s="13" t="n">
        <v>5372.5</v>
      </c>
      <c r="D198" s="13" t="n">
        <v>5322.1</v>
      </c>
      <c r="E198" s="13" t="n">
        <f aca="false">D198-C198</f>
        <v>-50.3999999999996</v>
      </c>
      <c r="F198" s="14" t="n">
        <f aca="false">E198/C198</f>
        <v>-0.00938110749185661</v>
      </c>
    </row>
    <row r="199" customFormat="false" ht="12.75" hidden="false" customHeight="false" outlineLevel="0" collapsed="false">
      <c r="A199" s="12" t="n">
        <v>4122</v>
      </c>
      <c r="B199" s="12" t="s">
        <v>203</v>
      </c>
      <c r="C199" s="13" t="n">
        <v>521.2</v>
      </c>
      <c r="D199" s="13" t="n">
        <v>518.8</v>
      </c>
      <c r="E199" s="13" t="n">
        <f aca="false">D199-C199</f>
        <v>-2.40000000000009</v>
      </c>
      <c r="F199" s="14" t="n">
        <f aca="false">E199/C199</f>
        <v>-0.00460475825019204</v>
      </c>
    </row>
    <row r="200" customFormat="false" ht="12.75" hidden="false" customHeight="false" outlineLevel="0" collapsed="false">
      <c r="A200" s="12" t="n">
        <v>4131</v>
      </c>
      <c r="B200" s="12" t="s">
        <v>204</v>
      </c>
      <c r="C200" s="13" t="n">
        <v>4012.2</v>
      </c>
      <c r="D200" s="13" t="n">
        <v>3968.9</v>
      </c>
      <c r="E200" s="13" t="n">
        <f aca="false">D200-C200</f>
        <v>-43.2999999999997</v>
      </c>
      <c r="F200" s="14" t="n">
        <f aca="false">E200/C200</f>
        <v>-0.0107920841433627</v>
      </c>
    </row>
    <row r="201" customFormat="false" ht="12.75" hidden="false" customHeight="false" outlineLevel="0" collapsed="false">
      <c r="A201" s="12" t="n">
        <v>4203</v>
      </c>
      <c r="B201" s="12" t="s">
        <v>205</v>
      </c>
      <c r="C201" s="13" t="n">
        <v>898.5</v>
      </c>
      <c r="D201" s="13" t="n">
        <v>890.1</v>
      </c>
      <c r="E201" s="13" t="n">
        <f aca="false">D201-C201</f>
        <v>-8.39999999999998</v>
      </c>
      <c r="F201" s="14" t="n">
        <f aca="false">E201/C201</f>
        <v>-0.0093489148580968</v>
      </c>
    </row>
    <row r="202" customFormat="false" ht="12.75" hidden="false" customHeight="false" outlineLevel="0" collapsed="false">
      <c r="A202" s="12" t="n">
        <v>4212</v>
      </c>
      <c r="B202" s="12" t="s">
        <v>206</v>
      </c>
      <c r="C202" s="13" t="n">
        <v>400</v>
      </c>
      <c r="D202" s="13" t="n">
        <v>390.4</v>
      </c>
      <c r="E202" s="13" t="n">
        <f aca="false">D202-C202</f>
        <v>-9.60000000000002</v>
      </c>
      <c r="F202" s="14" t="n">
        <f aca="false">E202/C202</f>
        <v>-0.0240000000000001</v>
      </c>
    </row>
    <row r="203" customFormat="false" ht="12.75" hidden="false" customHeight="false" outlineLevel="0" collapsed="false">
      <c r="A203" s="12" t="n">
        <v>4419</v>
      </c>
      <c r="B203" s="12" t="s">
        <v>207</v>
      </c>
      <c r="C203" s="13" t="n">
        <v>909</v>
      </c>
      <c r="D203" s="13" t="n">
        <v>863</v>
      </c>
      <c r="E203" s="13" t="n">
        <f aca="false">D203-C203</f>
        <v>-46</v>
      </c>
      <c r="F203" s="14" t="n">
        <f aca="false">E203/C203</f>
        <v>-0.0506050605060506</v>
      </c>
    </row>
    <row r="204" customFormat="false" ht="12.75" hidden="false" customHeight="false" outlineLevel="0" collapsed="false">
      <c r="A204" s="12" t="n">
        <v>4269</v>
      </c>
      <c r="B204" s="12" t="s">
        <v>208</v>
      </c>
      <c r="C204" s="13" t="n">
        <v>624</v>
      </c>
      <c r="D204" s="13" t="n">
        <v>604.2</v>
      </c>
      <c r="E204" s="13" t="n">
        <f aca="false">D204-C204</f>
        <v>-19.8</v>
      </c>
      <c r="F204" s="14" t="n">
        <f aca="false">E204/C204</f>
        <v>-0.0317307692307692</v>
      </c>
    </row>
    <row r="205" customFormat="false" ht="12.75" hidden="false" customHeight="false" outlineLevel="0" collapsed="false">
      <c r="A205" s="12" t="n">
        <v>4271</v>
      </c>
      <c r="B205" s="12" t="s">
        <v>209</v>
      </c>
      <c r="C205" s="13" t="n">
        <v>1236.9</v>
      </c>
      <c r="D205" s="13" t="n">
        <v>1248.2</v>
      </c>
      <c r="E205" s="13" t="n">
        <f aca="false">D205-C205</f>
        <v>11.3</v>
      </c>
      <c r="F205" s="14" t="n">
        <f aca="false">E205/C205</f>
        <v>0.00913574258226207</v>
      </c>
    </row>
    <row r="206" customFormat="false" ht="12.75" hidden="false" customHeight="false" outlineLevel="0" collapsed="false">
      <c r="A206" s="12" t="n">
        <v>4356</v>
      </c>
      <c r="B206" s="12" t="s">
        <v>210</v>
      </c>
      <c r="C206" s="13" t="n">
        <v>905.8</v>
      </c>
      <c r="D206" s="13" t="n">
        <v>929.8</v>
      </c>
      <c r="E206" s="13" t="n">
        <f aca="false">D206-C206</f>
        <v>24</v>
      </c>
      <c r="F206" s="14" t="n">
        <f aca="false">E206/C206</f>
        <v>0.0264959152130713</v>
      </c>
    </row>
    <row r="207" customFormat="false" ht="12.75" hidden="false" customHeight="false" outlineLevel="0" collapsed="false">
      <c r="A207" s="12" t="n">
        <v>4149</v>
      </c>
      <c r="B207" s="12" t="s">
        <v>211</v>
      </c>
      <c r="C207" s="13" t="n">
        <v>1322.5</v>
      </c>
      <c r="D207" s="13" t="n">
        <v>1324</v>
      </c>
      <c r="E207" s="13" t="n">
        <f aca="false">D207-C207</f>
        <v>1.5</v>
      </c>
      <c r="F207" s="14" t="n">
        <f aca="false">E207/C207</f>
        <v>0.00113421550094518</v>
      </c>
    </row>
    <row r="208" customFormat="false" ht="12.75" hidden="false" customHeight="false" outlineLevel="0" collapsed="false">
      <c r="A208" s="12" t="n">
        <v>4437</v>
      </c>
      <c r="B208" s="12" t="s">
        <v>212</v>
      </c>
      <c r="C208" s="13" t="n">
        <v>514.3</v>
      </c>
      <c r="D208" s="13" t="n">
        <v>485.2</v>
      </c>
      <c r="E208" s="13" t="n">
        <f aca="false">D208-C208</f>
        <v>-29.1</v>
      </c>
      <c r="F208" s="14" t="n">
        <f aca="false">E208/C208</f>
        <v>-0.0565817616177328</v>
      </c>
    </row>
    <row r="209" customFormat="false" ht="12.75" hidden="false" customHeight="false" outlineLevel="0" collapsed="false">
      <c r="A209" s="12" t="n">
        <v>4446</v>
      </c>
      <c r="B209" s="12" t="s">
        <v>213</v>
      </c>
      <c r="C209" s="13" t="n">
        <v>1039.1</v>
      </c>
      <c r="D209" s="13" t="n">
        <v>1036.1</v>
      </c>
      <c r="E209" s="13" t="n">
        <f aca="false">D209-C209</f>
        <v>-3</v>
      </c>
      <c r="F209" s="14" t="n">
        <f aca="false">E209/C209</f>
        <v>-0.00288711384852276</v>
      </c>
    </row>
    <row r="210" customFormat="false" ht="12.75" hidden="false" customHeight="false" outlineLevel="0" collapsed="false">
      <c r="A210" s="12" t="n">
        <v>4491</v>
      </c>
      <c r="B210" s="12" t="s">
        <v>214</v>
      </c>
      <c r="C210" s="13" t="n">
        <v>314.8</v>
      </c>
      <c r="D210" s="13" t="n">
        <v>319.8</v>
      </c>
      <c r="E210" s="13" t="n">
        <f aca="false">D210-C210</f>
        <v>5</v>
      </c>
      <c r="F210" s="14" t="n">
        <f aca="false">E210/C210</f>
        <v>0.0158831003811944</v>
      </c>
    </row>
    <row r="211" customFormat="false" ht="12.75" hidden="false" customHeight="false" outlineLevel="0" collapsed="false">
      <c r="A211" s="12" t="n">
        <v>4505</v>
      </c>
      <c r="B211" s="12" t="s">
        <v>215</v>
      </c>
      <c r="C211" s="13" t="n">
        <v>296</v>
      </c>
      <c r="D211" s="13" t="n">
        <v>271.1</v>
      </c>
      <c r="E211" s="13" t="n">
        <f aca="false">D211-C211</f>
        <v>-24.9</v>
      </c>
      <c r="F211" s="14" t="n">
        <f aca="false">E211/C211</f>
        <v>-0.0841216216216215</v>
      </c>
    </row>
    <row r="212" customFormat="false" ht="12.75" hidden="false" customHeight="false" outlineLevel="0" collapsed="false">
      <c r="A212" s="12" t="n">
        <v>4509</v>
      </c>
      <c r="B212" s="12" t="s">
        <v>216</v>
      </c>
      <c r="C212" s="13" t="n">
        <v>228.1</v>
      </c>
      <c r="D212" s="13" t="n">
        <v>237.1</v>
      </c>
      <c r="E212" s="13" t="n">
        <f aca="false">D212-C212</f>
        <v>9</v>
      </c>
      <c r="F212" s="14" t="n">
        <f aca="false">E212/C212</f>
        <v>0.0394563787812363</v>
      </c>
    </row>
    <row r="213" customFormat="false" ht="12.75" hidden="false" customHeight="false" outlineLevel="0" collapsed="false">
      <c r="A213" s="12" t="n">
        <v>4518</v>
      </c>
      <c r="B213" s="12" t="s">
        <v>217</v>
      </c>
      <c r="C213" s="13" t="n">
        <v>242</v>
      </c>
      <c r="D213" s="13" t="n">
        <v>236.2</v>
      </c>
      <c r="E213" s="13" t="n">
        <f aca="false">D213-C213</f>
        <v>-5.80000000000001</v>
      </c>
      <c r="F213" s="14" t="n">
        <f aca="false">E213/C213</f>
        <v>-0.0239669421487604</v>
      </c>
    </row>
    <row r="214" customFormat="false" ht="12.75" hidden="false" customHeight="false" outlineLevel="0" collapsed="false">
      <c r="A214" s="12" t="n">
        <v>4527</v>
      </c>
      <c r="B214" s="12" t="s">
        <v>218</v>
      </c>
      <c r="C214" s="13" t="n">
        <v>669.6</v>
      </c>
      <c r="D214" s="13" t="n">
        <v>677.2</v>
      </c>
      <c r="E214" s="13" t="n">
        <f aca="false">D214-C214</f>
        <v>7.60000000000002</v>
      </c>
      <c r="F214" s="14" t="n">
        <f aca="false">E214/C214</f>
        <v>0.0113500597371565</v>
      </c>
    </row>
    <row r="215" customFormat="false" ht="12.75" hidden="false" customHeight="false" outlineLevel="0" collapsed="false">
      <c r="A215" s="12" t="n">
        <v>4536</v>
      </c>
      <c r="B215" s="12" t="s">
        <v>219</v>
      </c>
      <c r="C215" s="13" t="n">
        <v>2130.1</v>
      </c>
      <c r="D215" s="13" t="n">
        <v>2182.1</v>
      </c>
      <c r="E215" s="13" t="n">
        <f aca="false">D215-C215</f>
        <v>52</v>
      </c>
      <c r="F215" s="14" t="n">
        <f aca="false">E215/C215</f>
        <v>0.0244119994366462</v>
      </c>
    </row>
    <row r="216" customFormat="false" ht="12.75" hidden="false" customHeight="false" outlineLevel="0" collapsed="false">
      <c r="A216" s="12" t="n">
        <v>4554</v>
      </c>
      <c r="B216" s="12" t="s">
        <v>220</v>
      </c>
      <c r="C216" s="13" t="n">
        <v>1072.3</v>
      </c>
      <c r="D216" s="13" t="n">
        <v>1087.4</v>
      </c>
      <c r="E216" s="13" t="n">
        <f aca="false">D216-C216</f>
        <v>15.1000000000001</v>
      </c>
      <c r="F216" s="14" t="n">
        <f aca="false">E216/C216</f>
        <v>0.0140818800708758</v>
      </c>
    </row>
    <row r="217" customFormat="false" ht="12.75" hidden="false" customHeight="false" outlineLevel="0" collapsed="false">
      <c r="A217" s="12" t="n">
        <v>4572</v>
      </c>
      <c r="B217" s="12" t="s">
        <v>221</v>
      </c>
      <c r="C217" s="13" t="n">
        <v>288</v>
      </c>
      <c r="D217" s="13" t="n">
        <v>281</v>
      </c>
      <c r="E217" s="13" t="n">
        <f aca="false">D217-C217</f>
        <v>-7</v>
      </c>
      <c r="F217" s="14" t="n">
        <f aca="false">E217/C217</f>
        <v>-0.0243055555555556</v>
      </c>
    </row>
    <row r="218" customFormat="false" ht="12.75" hidden="false" customHeight="false" outlineLevel="0" collapsed="false">
      <c r="A218" s="12" t="n">
        <v>4581</v>
      </c>
      <c r="B218" s="12" t="s">
        <v>222</v>
      </c>
      <c r="C218" s="13" t="n">
        <v>5504.1</v>
      </c>
      <c r="D218" s="13" t="n">
        <v>5469.9</v>
      </c>
      <c r="E218" s="13" t="n">
        <f aca="false">D218-C218</f>
        <v>-34.2000000000007</v>
      </c>
      <c r="F218" s="14" t="n">
        <f aca="false">E218/C218</f>
        <v>-0.00621354989916621</v>
      </c>
    </row>
    <row r="219" customFormat="false" ht="12.75" hidden="false" customHeight="false" outlineLevel="0" collapsed="false">
      <c r="A219" s="12" t="n">
        <v>4599</v>
      </c>
      <c r="B219" s="12" t="s">
        <v>223</v>
      </c>
      <c r="C219" s="13" t="n">
        <v>737</v>
      </c>
      <c r="D219" s="13" t="n">
        <v>716</v>
      </c>
      <c r="E219" s="13" t="n">
        <f aca="false">D219-C219</f>
        <v>-21</v>
      </c>
      <c r="F219" s="14" t="n">
        <f aca="false">E219/C219</f>
        <v>-0.028493894165536</v>
      </c>
    </row>
    <row r="220" customFormat="false" ht="12.75" hidden="false" customHeight="false" outlineLevel="0" collapsed="false">
      <c r="A220" s="12" t="n">
        <v>4617</v>
      </c>
      <c r="B220" s="12" t="s">
        <v>224</v>
      </c>
      <c r="C220" s="13" t="n">
        <v>1559</v>
      </c>
      <c r="D220" s="13" t="n">
        <v>1520</v>
      </c>
      <c r="E220" s="13" t="n">
        <f aca="false">D220-C220</f>
        <v>-39</v>
      </c>
      <c r="F220" s="14" t="n">
        <f aca="false">E220/C220</f>
        <v>-0.0250160359204618</v>
      </c>
    </row>
    <row r="221" customFormat="false" ht="12.75" hidden="false" customHeight="false" outlineLevel="0" collapsed="false">
      <c r="A221" s="12" t="n">
        <v>4662</v>
      </c>
      <c r="B221" s="12" t="s">
        <v>225</v>
      </c>
      <c r="C221" s="13" t="n">
        <v>1120.5</v>
      </c>
      <c r="D221" s="13" t="n">
        <v>1117.4</v>
      </c>
      <c r="E221" s="13" t="n">
        <f aca="false">D221-C221</f>
        <v>-3.09999999999991</v>
      </c>
      <c r="F221" s="14" t="n">
        <f aca="false">E221/C221</f>
        <v>-0.0027666220437304</v>
      </c>
    </row>
    <row r="222" customFormat="false" ht="12.75" hidden="false" customHeight="false" outlineLevel="0" collapsed="false">
      <c r="A222" s="12" t="n">
        <v>4689</v>
      </c>
      <c r="B222" s="12" t="s">
        <v>226</v>
      </c>
      <c r="C222" s="13" t="n">
        <v>564.4</v>
      </c>
      <c r="D222" s="13" t="n">
        <v>572.5</v>
      </c>
      <c r="E222" s="13" t="n">
        <f aca="false">D222-C222</f>
        <v>8.10000000000002</v>
      </c>
      <c r="F222" s="14" t="n">
        <f aca="false">E222/C222</f>
        <v>0.014351523742027</v>
      </c>
    </row>
    <row r="223" customFormat="false" ht="12.75" hidden="false" customHeight="false" outlineLevel="0" collapsed="false">
      <c r="A223" s="12" t="n">
        <v>4698</v>
      </c>
      <c r="B223" s="12" t="s">
        <v>227</v>
      </c>
      <c r="C223" s="13" t="n">
        <v>158.4</v>
      </c>
      <c r="D223" s="13" t="n">
        <v>160.4</v>
      </c>
      <c r="E223" s="13" t="n">
        <f aca="false">D223-C223</f>
        <v>2</v>
      </c>
      <c r="F223" s="14" t="n">
        <f aca="false">E223/C223</f>
        <v>0.0126262626262626</v>
      </c>
    </row>
    <row r="224" customFormat="false" ht="12.75" hidden="false" customHeight="false" outlineLevel="0" collapsed="false">
      <c r="A224" s="12" t="n">
        <v>4644</v>
      </c>
      <c r="B224" s="12" t="s">
        <v>228</v>
      </c>
      <c r="C224" s="13" t="n">
        <v>478</v>
      </c>
      <c r="D224" s="13" t="n">
        <v>445.1</v>
      </c>
      <c r="E224" s="13" t="n">
        <f aca="false">D224-C224</f>
        <v>-32.9</v>
      </c>
      <c r="F224" s="14" t="n">
        <f aca="false">E224/C224</f>
        <v>-0.0688284518828451</v>
      </c>
    </row>
    <row r="225" customFormat="false" ht="12.75" hidden="false" customHeight="false" outlineLevel="0" collapsed="false">
      <c r="A225" s="12" t="n">
        <v>4725</v>
      </c>
      <c r="B225" s="12" t="s">
        <v>229</v>
      </c>
      <c r="C225" s="13" t="n">
        <v>3328.6</v>
      </c>
      <c r="D225" s="13" t="n">
        <v>3326.5</v>
      </c>
      <c r="E225" s="13" t="n">
        <f aca="false">D225-C225</f>
        <v>-2.09999999999991</v>
      </c>
      <c r="F225" s="14" t="n">
        <f aca="false">E225/C225</f>
        <v>-0.000630895872138409</v>
      </c>
    </row>
    <row r="226" customFormat="false" ht="12.75" hidden="false" customHeight="false" outlineLevel="0" collapsed="false">
      <c r="A226" s="12" t="n">
        <v>4751</v>
      </c>
      <c r="B226" s="12" t="s">
        <v>230</v>
      </c>
      <c r="C226" s="13" t="n">
        <v>231</v>
      </c>
      <c r="D226" s="13" t="n">
        <v>230.1</v>
      </c>
      <c r="E226" s="13" t="n">
        <f aca="false">D226-C226</f>
        <v>-0.900000000000006</v>
      </c>
      <c r="F226" s="14" t="n">
        <f aca="false">E226/C226</f>
        <v>-0.00389610389610392</v>
      </c>
    </row>
    <row r="227" customFormat="false" ht="12.75" hidden="false" customHeight="false" outlineLevel="0" collapsed="false">
      <c r="A227" s="12" t="n">
        <v>2673</v>
      </c>
      <c r="B227" s="12" t="s">
        <v>231</v>
      </c>
      <c r="C227" s="13" t="n">
        <v>755.2</v>
      </c>
      <c r="D227" s="13" t="n">
        <v>730</v>
      </c>
      <c r="E227" s="13" t="n">
        <f aca="false">D227-C227</f>
        <v>-25.2</v>
      </c>
      <c r="F227" s="14" t="n">
        <f aca="false">E227/C227</f>
        <v>-0.0333686440677967</v>
      </c>
    </row>
    <row r="228" customFormat="false" ht="12.75" hidden="false" customHeight="false" outlineLevel="0" collapsed="false">
      <c r="A228" s="12" t="n">
        <v>4761</v>
      </c>
      <c r="B228" s="12" t="s">
        <v>232</v>
      </c>
      <c r="C228" s="13" t="n">
        <v>425</v>
      </c>
      <c r="D228" s="13" t="n">
        <v>427</v>
      </c>
      <c r="E228" s="13" t="n">
        <f aca="false">D228-C228</f>
        <v>2</v>
      </c>
      <c r="F228" s="14" t="n">
        <f aca="false">E228/C228</f>
        <v>0.00470588235294118</v>
      </c>
    </row>
    <row r="229" customFormat="false" ht="12.75" hidden="false" customHeight="false" outlineLevel="0" collapsed="false">
      <c r="A229" s="12" t="n">
        <v>3691</v>
      </c>
      <c r="B229" s="12" t="s">
        <v>233</v>
      </c>
      <c r="C229" s="13" t="n">
        <v>952.5</v>
      </c>
      <c r="D229" s="13" t="n">
        <v>953.3</v>
      </c>
      <c r="E229" s="13" t="n">
        <f aca="false">D229-C229</f>
        <v>0.799999999999955</v>
      </c>
      <c r="F229" s="14" t="n">
        <f aca="false">E229/C229</f>
        <v>0.000839895013123312</v>
      </c>
    </row>
    <row r="230" customFormat="false" ht="12.75" hidden="false" customHeight="false" outlineLevel="0" collapsed="false">
      <c r="A230" s="12" t="n">
        <v>4772</v>
      </c>
      <c r="B230" s="12" t="s">
        <v>234</v>
      </c>
      <c r="C230" s="13" t="n">
        <v>550.3</v>
      </c>
      <c r="D230" s="13" t="n">
        <v>541.1</v>
      </c>
      <c r="E230" s="13" t="n">
        <f aca="false">D230-C230</f>
        <v>-9.19999999999993</v>
      </c>
      <c r="F230" s="14" t="n">
        <f aca="false">E230/C230</f>
        <v>-0.0167181537343266</v>
      </c>
    </row>
    <row r="231" customFormat="false" ht="12.75" hidden="false" customHeight="false" outlineLevel="0" collapsed="false">
      <c r="A231" s="12" t="n">
        <v>4774</v>
      </c>
      <c r="B231" s="12" t="s">
        <v>235</v>
      </c>
      <c r="C231" s="13" t="n">
        <v>1006</v>
      </c>
      <c r="D231" s="13" t="n">
        <v>976</v>
      </c>
      <c r="E231" s="13" t="n">
        <f aca="false">D231-C231</f>
        <v>-30</v>
      </c>
      <c r="F231" s="14" t="n">
        <f aca="false">E231/C231</f>
        <v>-0.0298210735586481</v>
      </c>
    </row>
    <row r="232" customFormat="false" ht="12.75" hidden="false" customHeight="false" outlineLevel="0" collapsed="false">
      <c r="A232" s="12" t="n">
        <v>873</v>
      </c>
      <c r="B232" s="12" t="s">
        <v>236</v>
      </c>
      <c r="C232" s="13" t="n">
        <v>569.7</v>
      </c>
      <c r="D232" s="13" t="n">
        <v>572</v>
      </c>
      <c r="E232" s="13" t="n">
        <f aca="false">D232-C232</f>
        <v>2.29999999999995</v>
      </c>
      <c r="F232" s="14" t="n">
        <f aca="false">E232/C232</f>
        <v>0.00403721256801818</v>
      </c>
    </row>
    <row r="233" customFormat="false" ht="12.75" hidden="false" customHeight="false" outlineLevel="0" collapsed="false">
      <c r="A233" s="12" t="n">
        <v>4778</v>
      </c>
      <c r="B233" s="12" t="s">
        <v>237</v>
      </c>
      <c r="C233" s="13" t="n">
        <v>370.7</v>
      </c>
      <c r="D233" s="13" t="n">
        <v>309.5</v>
      </c>
      <c r="E233" s="13" t="n">
        <f aca="false">D233-C233</f>
        <v>-61.2</v>
      </c>
      <c r="F233" s="14" t="n">
        <f aca="false">E233/C233</f>
        <v>-0.165093067170219</v>
      </c>
    </row>
    <row r="234" customFormat="false" ht="12.75" hidden="false" customHeight="false" outlineLevel="0" collapsed="false">
      <c r="A234" s="12" t="n">
        <v>4777</v>
      </c>
      <c r="B234" s="12" t="s">
        <v>238</v>
      </c>
      <c r="C234" s="13" t="n">
        <v>776.3</v>
      </c>
      <c r="D234" s="13" t="n">
        <v>771.4</v>
      </c>
      <c r="E234" s="13" t="n">
        <f aca="false">D234-C234</f>
        <v>-4.89999999999998</v>
      </c>
      <c r="F234" s="14" t="n">
        <f aca="false">E234/C234</f>
        <v>-0.00631199278629393</v>
      </c>
    </row>
    <row r="235" customFormat="false" ht="12.75" hidden="false" customHeight="false" outlineLevel="0" collapsed="false">
      <c r="A235" s="12" t="n">
        <v>4776</v>
      </c>
      <c r="B235" s="12" t="s">
        <v>239</v>
      </c>
      <c r="C235" s="13" t="n">
        <v>569.3</v>
      </c>
      <c r="D235" s="13" t="n">
        <v>572.9</v>
      </c>
      <c r="E235" s="13" t="n">
        <f aca="false">D235-C235</f>
        <v>3.60000000000002</v>
      </c>
      <c r="F235" s="14" t="n">
        <f aca="false">E235/C235</f>
        <v>0.00632355524328126</v>
      </c>
    </row>
    <row r="236" customFormat="false" ht="12.75" hidden="false" customHeight="false" outlineLevel="0" collapsed="false">
      <c r="A236" s="12" t="n">
        <v>4779</v>
      </c>
      <c r="B236" s="12" t="s">
        <v>240</v>
      </c>
      <c r="C236" s="13" t="n">
        <v>1120.1</v>
      </c>
      <c r="D236" s="13" t="n">
        <v>1109.2</v>
      </c>
      <c r="E236" s="13" t="n">
        <f aca="false">D236-C236</f>
        <v>-10.8999999999999</v>
      </c>
      <c r="F236" s="14" t="n">
        <f aca="false">E236/C236</f>
        <v>-0.00973127399339333</v>
      </c>
    </row>
    <row r="237" customFormat="false" ht="12.75" hidden="false" customHeight="false" outlineLevel="0" collapsed="false">
      <c r="A237" s="12" t="n">
        <v>4784</v>
      </c>
      <c r="B237" s="12" t="s">
        <v>241</v>
      </c>
      <c r="C237" s="13" t="n">
        <v>3002.1</v>
      </c>
      <c r="D237" s="13" t="n">
        <v>2999.7</v>
      </c>
      <c r="E237" s="13" t="n">
        <f aca="false">D237-C237</f>
        <v>-2.40000000000009</v>
      </c>
      <c r="F237" s="14" t="n">
        <f aca="false">E237/C237</f>
        <v>-0.000799440391725822</v>
      </c>
    </row>
    <row r="238" customFormat="false" ht="12.75" hidden="false" customHeight="false" outlineLevel="0" collapsed="false">
      <c r="A238" s="12" t="n">
        <v>4785</v>
      </c>
      <c r="B238" s="12" t="s">
        <v>242</v>
      </c>
      <c r="C238" s="13" t="n">
        <v>548.1</v>
      </c>
      <c r="D238" s="13" t="n">
        <v>538.1</v>
      </c>
      <c r="E238" s="13" t="n">
        <f aca="false">D238-C238</f>
        <v>-10</v>
      </c>
      <c r="F238" s="14" t="n">
        <f aca="false">E238/C238</f>
        <v>-0.0182448458310527</v>
      </c>
    </row>
    <row r="239" customFormat="false" ht="12.75" hidden="false" customHeight="false" outlineLevel="0" collapsed="false">
      <c r="A239" s="12" t="n">
        <v>4787</v>
      </c>
      <c r="B239" s="12" t="s">
        <v>243</v>
      </c>
      <c r="C239" s="13" t="n">
        <v>330.7</v>
      </c>
      <c r="D239" s="13" t="n">
        <v>311</v>
      </c>
      <c r="E239" s="13" t="n">
        <f aca="false">D239-C239</f>
        <v>-19.7</v>
      </c>
      <c r="F239" s="14" t="n">
        <f aca="false">E239/C239</f>
        <v>-0.0595706078016329</v>
      </c>
    </row>
    <row r="240" customFormat="false" ht="12.75" hidden="false" customHeight="false" outlineLevel="0" collapsed="false">
      <c r="A240" s="12" t="n">
        <v>4773</v>
      </c>
      <c r="B240" s="12" t="s">
        <v>244</v>
      </c>
      <c r="C240" s="13" t="n">
        <v>583.6</v>
      </c>
      <c r="D240" s="13" t="n">
        <v>567.2</v>
      </c>
      <c r="E240" s="13" t="n">
        <f aca="false">D240-C240</f>
        <v>-16.4</v>
      </c>
      <c r="F240" s="14" t="n">
        <f aca="false">E240/C240</f>
        <v>-0.028101439342015</v>
      </c>
    </row>
    <row r="241" customFormat="false" ht="12.75" hidden="false" customHeight="false" outlineLevel="0" collapsed="false">
      <c r="A241" s="12" t="n">
        <v>4775</v>
      </c>
      <c r="B241" s="12" t="s">
        <v>245</v>
      </c>
      <c r="C241" s="13" t="n">
        <v>265</v>
      </c>
      <c r="D241" s="13" t="n">
        <v>255</v>
      </c>
      <c r="E241" s="13" t="n">
        <f aca="false">D241-C241</f>
        <v>-10</v>
      </c>
      <c r="F241" s="14" t="n">
        <f aca="false">E241/C241</f>
        <v>-0.0377358490566038</v>
      </c>
    </row>
    <row r="242" customFormat="false" ht="12.75" hidden="false" customHeight="false" outlineLevel="0" collapsed="false">
      <c r="A242" s="12" t="n">
        <v>4788</v>
      </c>
      <c r="B242" s="12" t="s">
        <v>246</v>
      </c>
      <c r="C242" s="13" t="n">
        <v>526.8</v>
      </c>
      <c r="D242" s="13" t="n">
        <v>508.2</v>
      </c>
      <c r="E242" s="13" t="n">
        <f aca="false">D242-C242</f>
        <v>-18.6</v>
      </c>
      <c r="F242" s="14" t="n">
        <f aca="false">E242/C242</f>
        <v>-0.0353075170842824</v>
      </c>
    </row>
    <row r="243" customFormat="false" ht="12.75" hidden="false" customHeight="false" outlineLevel="0" collapsed="false">
      <c r="A243" s="12" t="n">
        <v>4797</v>
      </c>
      <c r="B243" s="12" t="s">
        <v>247</v>
      </c>
      <c r="C243" s="13" t="n">
        <v>2269.6</v>
      </c>
      <c r="D243" s="13" t="n">
        <v>2329.9</v>
      </c>
      <c r="E243" s="13" t="n">
        <f aca="false">D243-C243</f>
        <v>60.3000000000002</v>
      </c>
      <c r="F243" s="14" t="n">
        <f aca="false">E243/C243</f>
        <v>0.0265685583362708</v>
      </c>
    </row>
    <row r="244" customFormat="false" ht="12.75" hidden="false" customHeight="false" outlineLevel="0" collapsed="false">
      <c r="A244" s="12" t="n">
        <v>4860</v>
      </c>
      <c r="B244" s="12" t="s">
        <v>248</v>
      </c>
      <c r="C244" s="13" t="n">
        <v>346.7</v>
      </c>
      <c r="D244" s="13" t="n">
        <v>346.3</v>
      </c>
      <c r="E244" s="13" t="n">
        <f aca="false">D244-C244</f>
        <v>-0.399999999999977</v>
      </c>
      <c r="F244" s="14" t="n">
        <f aca="false">E244/C244</f>
        <v>-0.00115373521776746</v>
      </c>
    </row>
    <row r="245" customFormat="false" ht="12.75" hidden="false" customHeight="false" outlineLevel="0" collapsed="false">
      <c r="A245" s="12" t="n">
        <v>4869</v>
      </c>
      <c r="B245" s="12" t="s">
        <v>249</v>
      </c>
      <c r="C245" s="13" t="n">
        <v>1414.9</v>
      </c>
      <c r="D245" s="13" t="n">
        <v>1416.8</v>
      </c>
      <c r="E245" s="13" t="n">
        <f aca="false">D245-C245</f>
        <v>1.89999999999986</v>
      </c>
      <c r="F245" s="14" t="n">
        <f aca="false">E245/C245</f>
        <v>0.00134285108488223</v>
      </c>
    </row>
    <row r="246" customFormat="false" ht="12.75" hidden="false" customHeight="false" outlineLevel="0" collapsed="false">
      <c r="A246" s="12" t="n">
        <v>4878</v>
      </c>
      <c r="B246" s="12" t="s">
        <v>250</v>
      </c>
      <c r="C246" s="13" t="n">
        <v>712.6</v>
      </c>
      <c r="D246" s="13" t="n">
        <v>712.3</v>
      </c>
      <c r="E246" s="13" t="n">
        <f aca="false">D246-C246</f>
        <v>-0.300000000000068</v>
      </c>
      <c r="F246" s="14" t="n">
        <f aca="false">E246/C246</f>
        <v>-0.000420993544765743</v>
      </c>
    </row>
    <row r="247" customFormat="false" ht="12.75" hidden="false" customHeight="false" outlineLevel="0" collapsed="false">
      <c r="A247" s="12" t="n">
        <v>4890</v>
      </c>
      <c r="B247" s="12" t="s">
        <v>251</v>
      </c>
      <c r="C247" s="13" t="n">
        <v>908.5</v>
      </c>
      <c r="D247" s="13" t="n">
        <v>885.1</v>
      </c>
      <c r="E247" s="13" t="n">
        <f aca="false">D247-C247</f>
        <v>-23.4</v>
      </c>
      <c r="F247" s="14" t="n">
        <f aca="false">E247/C247</f>
        <v>-0.0257567418822234</v>
      </c>
    </row>
    <row r="248" customFormat="false" ht="12.75" hidden="false" customHeight="false" outlineLevel="0" collapsed="false">
      <c r="A248" s="12" t="n">
        <v>4905</v>
      </c>
      <c r="B248" s="12" t="s">
        <v>252</v>
      </c>
      <c r="C248" s="13" t="n">
        <v>255.7</v>
      </c>
      <c r="D248" s="13" t="n">
        <v>264.5</v>
      </c>
      <c r="E248" s="13" t="n">
        <f aca="false">D248-C248</f>
        <v>8.80000000000001</v>
      </c>
      <c r="F248" s="14" t="n">
        <f aca="false">E248/C248</f>
        <v>0.0344153304653892</v>
      </c>
    </row>
    <row r="249" customFormat="false" ht="12.75" hidden="false" customHeight="false" outlineLevel="0" collapsed="false">
      <c r="A249" s="12" t="n">
        <v>4978</v>
      </c>
      <c r="B249" s="12" t="s">
        <v>253</v>
      </c>
      <c r="C249" s="13" t="n">
        <v>253.1</v>
      </c>
      <c r="D249" s="13" t="n">
        <v>231</v>
      </c>
      <c r="E249" s="13" t="n">
        <f aca="false">D249-C249</f>
        <v>-22.1</v>
      </c>
      <c r="F249" s="14" t="n">
        <f aca="false">E249/C249</f>
        <v>-0.0873172659028052</v>
      </c>
    </row>
    <row r="250" customFormat="false" ht="12.75" hidden="false" customHeight="false" outlineLevel="0" collapsed="false">
      <c r="A250" s="12" t="n">
        <v>4995</v>
      </c>
      <c r="B250" s="12" t="s">
        <v>254</v>
      </c>
      <c r="C250" s="13" t="n">
        <v>993.2</v>
      </c>
      <c r="D250" s="13" t="n">
        <v>1003.9</v>
      </c>
      <c r="E250" s="13" t="n">
        <f aca="false">D250-C250</f>
        <v>10.6999999999999</v>
      </c>
      <c r="F250" s="14" t="n">
        <f aca="false">E250/C250</f>
        <v>0.010773258155457</v>
      </c>
    </row>
    <row r="251" customFormat="false" ht="12.75" hidden="false" customHeight="false" outlineLevel="0" collapsed="false">
      <c r="A251" s="12" t="n">
        <v>5013</v>
      </c>
      <c r="B251" s="12" t="s">
        <v>255</v>
      </c>
      <c r="C251" s="13" t="n">
        <v>2456.6</v>
      </c>
      <c r="D251" s="13" t="n">
        <v>2446.5</v>
      </c>
      <c r="E251" s="13" t="n">
        <f aca="false">D251-C251</f>
        <v>-10.0999999999999</v>
      </c>
      <c r="F251" s="14" t="n">
        <f aca="false">E251/C251</f>
        <v>-0.00411137344296992</v>
      </c>
    </row>
    <row r="252" customFormat="false" ht="12.75" hidden="false" customHeight="false" outlineLevel="0" collapsed="false">
      <c r="A252" s="12" t="n">
        <v>5049</v>
      </c>
      <c r="B252" s="12" t="s">
        <v>256</v>
      </c>
      <c r="C252" s="13" t="n">
        <v>4767.9</v>
      </c>
      <c r="D252" s="13" t="n">
        <v>4571.2</v>
      </c>
      <c r="E252" s="13" t="n">
        <f aca="false">D252-C252</f>
        <v>-196.7</v>
      </c>
      <c r="F252" s="14" t="n">
        <f aca="false">E252/C252</f>
        <v>-0.0412550598796115</v>
      </c>
    </row>
    <row r="253" customFormat="false" ht="12.75" hidden="false" customHeight="false" outlineLevel="0" collapsed="false">
      <c r="A253" s="12" t="n">
        <v>5121</v>
      </c>
      <c r="B253" s="12" t="s">
        <v>257</v>
      </c>
      <c r="C253" s="13" t="n">
        <v>776.2</v>
      </c>
      <c r="D253" s="13" t="n">
        <v>804.8</v>
      </c>
      <c r="E253" s="13" t="n">
        <f aca="false">D253-C253</f>
        <v>28.5999999999999</v>
      </c>
      <c r="F253" s="14" t="n">
        <f aca="false">E253/C253</f>
        <v>0.0368461736665807</v>
      </c>
    </row>
    <row r="254" customFormat="false" ht="12.75" hidden="false" customHeight="false" outlineLevel="0" collapsed="false">
      <c r="A254" s="12" t="n">
        <v>5139</v>
      </c>
      <c r="B254" s="12" t="s">
        <v>258</v>
      </c>
      <c r="C254" s="13" t="n">
        <v>226.6</v>
      </c>
      <c r="D254" s="13" t="n">
        <v>206.6</v>
      </c>
      <c r="E254" s="13" t="n">
        <f aca="false">D254-C254</f>
        <v>-20</v>
      </c>
      <c r="F254" s="14" t="n">
        <f aca="false">E254/C254</f>
        <v>-0.088261253309797</v>
      </c>
    </row>
    <row r="255" customFormat="false" ht="12.75" hidden="false" customHeight="false" outlineLevel="0" collapsed="false">
      <c r="A255" s="12" t="n">
        <v>5160</v>
      </c>
      <c r="B255" s="12" t="s">
        <v>259</v>
      </c>
      <c r="C255" s="13" t="n">
        <v>998.4</v>
      </c>
      <c r="D255" s="13" t="n">
        <v>1006.1</v>
      </c>
      <c r="E255" s="13" t="n">
        <f aca="false">D255-C255</f>
        <v>7.70000000000005</v>
      </c>
      <c r="F255" s="14" t="n">
        <f aca="false">E255/C255</f>
        <v>0.00771233974358979</v>
      </c>
    </row>
    <row r="256" customFormat="false" ht="12.75" hidden="false" customHeight="false" outlineLevel="0" collapsed="false">
      <c r="A256" s="12" t="n">
        <v>5163</v>
      </c>
      <c r="B256" s="12" t="s">
        <v>260</v>
      </c>
      <c r="C256" s="13" t="n">
        <v>738.4</v>
      </c>
      <c r="D256" s="13" t="n">
        <v>726.1</v>
      </c>
      <c r="E256" s="13" t="n">
        <f aca="false">D256-C256</f>
        <v>-12.3</v>
      </c>
      <c r="F256" s="14" t="n">
        <f aca="false">E256/C256</f>
        <v>-0.0166576381365113</v>
      </c>
    </row>
    <row r="257" customFormat="false" ht="12.75" hidden="false" customHeight="false" outlineLevel="0" collapsed="false">
      <c r="A257" s="12" t="n">
        <v>5166</v>
      </c>
      <c r="B257" s="12" t="s">
        <v>261</v>
      </c>
      <c r="C257" s="13" t="n">
        <v>2192.2</v>
      </c>
      <c r="D257" s="13" t="n">
        <v>2198.7</v>
      </c>
      <c r="E257" s="13" t="n">
        <f aca="false">D257-C257</f>
        <v>6.5</v>
      </c>
      <c r="F257" s="14" t="n">
        <f aca="false">E257/C257</f>
        <v>0.00296505793267038</v>
      </c>
    </row>
    <row r="258" customFormat="false" ht="12.75" hidden="false" customHeight="false" outlineLevel="0" collapsed="false">
      <c r="A258" s="12" t="n">
        <v>5184</v>
      </c>
      <c r="B258" s="12" t="s">
        <v>262</v>
      </c>
      <c r="C258" s="13" t="n">
        <v>1871</v>
      </c>
      <c r="D258" s="13" t="n">
        <v>1854.5</v>
      </c>
      <c r="E258" s="13" t="n">
        <f aca="false">D258-C258</f>
        <v>-16.5</v>
      </c>
      <c r="F258" s="14" t="n">
        <f aca="false">E258/C258</f>
        <v>-0.0088188134687333</v>
      </c>
    </row>
    <row r="259" customFormat="false" ht="12.75" hidden="false" customHeight="false" outlineLevel="0" collapsed="false">
      <c r="A259" s="12" t="n">
        <v>5250</v>
      </c>
      <c r="B259" s="12" t="s">
        <v>263</v>
      </c>
      <c r="C259" s="13" t="n">
        <v>3371.8</v>
      </c>
      <c r="D259" s="13" t="n">
        <v>3503.8</v>
      </c>
      <c r="E259" s="13" t="n">
        <f aca="false">D259-C259</f>
        <v>132</v>
      </c>
      <c r="F259" s="14" t="n">
        <f aca="false">E259/C259</f>
        <v>0.0391482294323507</v>
      </c>
    </row>
    <row r="260" customFormat="false" ht="12.75" hidden="false" customHeight="false" outlineLevel="0" collapsed="false">
      <c r="A260" s="12" t="n">
        <v>5256</v>
      </c>
      <c r="B260" s="12" t="s">
        <v>264</v>
      </c>
      <c r="C260" s="13" t="n">
        <v>670.9</v>
      </c>
      <c r="D260" s="13" t="n">
        <v>683.9</v>
      </c>
      <c r="E260" s="13" t="n">
        <f aca="false">D260-C260</f>
        <v>13</v>
      </c>
      <c r="F260" s="14" t="n">
        <f aca="false">E260/C260</f>
        <v>0.0193769563273215</v>
      </c>
    </row>
    <row r="261" customFormat="false" ht="12.75" hidden="false" customHeight="false" outlineLevel="0" collapsed="false">
      <c r="A261" s="12" t="n">
        <v>5283</v>
      </c>
      <c r="B261" s="12" t="s">
        <v>265</v>
      </c>
      <c r="C261" s="13" t="n">
        <v>618.2</v>
      </c>
      <c r="D261" s="13" t="n">
        <v>590</v>
      </c>
      <c r="E261" s="13" t="n">
        <f aca="false">D261-C261</f>
        <v>-28.2</v>
      </c>
      <c r="F261" s="14" t="n">
        <f aca="false">E261/C261</f>
        <v>-0.0456163054027823</v>
      </c>
    </row>
    <row r="262" customFormat="false" ht="12.75" hidden="false" customHeight="false" outlineLevel="0" collapsed="false">
      <c r="A262" s="12" t="n">
        <v>5301</v>
      </c>
      <c r="B262" s="12" t="s">
        <v>266</v>
      </c>
      <c r="C262" s="13" t="n">
        <v>231.5</v>
      </c>
      <c r="D262" s="13" t="n">
        <v>216</v>
      </c>
      <c r="E262" s="13" t="n">
        <f aca="false">D262-C262</f>
        <v>-15.5</v>
      </c>
      <c r="F262" s="14" t="n">
        <f aca="false">E262/C262</f>
        <v>-0.0669546436285097</v>
      </c>
    </row>
    <row r="263" customFormat="false" ht="12.75" hidden="false" customHeight="false" outlineLevel="0" collapsed="false">
      <c r="A263" s="12" t="n">
        <v>5310</v>
      </c>
      <c r="B263" s="12" t="s">
        <v>267</v>
      </c>
      <c r="C263" s="13" t="n">
        <v>664.3</v>
      </c>
      <c r="D263" s="13" t="n">
        <v>648.4</v>
      </c>
      <c r="E263" s="13" t="n">
        <f aca="false">D263-C263</f>
        <v>-15.9</v>
      </c>
      <c r="F263" s="14" t="n">
        <f aca="false">E263/C263</f>
        <v>-0.0239349691404486</v>
      </c>
    </row>
    <row r="264" customFormat="false" ht="12.75" hidden="false" customHeight="false" outlineLevel="0" collapsed="false">
      <c r="A264" s="12" t="n">
        <v>5325</v>
      </c>
      <c r="B264" s="12" t="s">
        <v>268</v>
      </c>
      <c r="C264" s="13" t="n">
        <v>731</v>
      </c>
      <c r="D264" s="13" t="n">
        <v>703.7</v>
      </c>
      <c r="E264" s="13" t="n">
        <f aca="false">D264-C264</f>
        <v>-27.3</v>
      </c>
      <c r="F264" s="14" t="n">
        <f aca="false">E264/C264</f>
        <v>-0.0373461012311901</v>
      </c>
    </row>
    <row r="265" customFormat="false" ht="12.75" hidden="false" customHeight="false" outlineLevel="0" collapsed="false">
      <c r="A265" s="12" t="n">
        <v>5328</v>
      </c>
      <c r="B265" s="12" t="s">
        <v>269</v>
      </c>
      <c r="C265" s="13" t="n">
        <v>104.4</v>
      </c>
      <c r="D265" s="13" t="n">
        <v>95</v>
      </c>
      <c r="E265" s="13" t="n">
        <f aca="false">D265-C265</f>
        <v>-9.40000000000001</v>
      </c>
      <c r="F265" s="14" t="n">
        <f aca="false">E265/C265</f>
        <v>-0.0900383141762453</v>
      </c>
    </row>
    <row r="266" customFormat="false" ht="12.75" hidden="false" customHeight="false" outlineLevel="0" collapsed="false">
      <c r="A266" s="12" t="n">
        <v>5337</v>
      </c>
      <c r="B266" s="12" t="s">
        <v>270</v>
      </c>
      <c r="C266" s="13" t="n">
        <v>345</v>
      </c>
      <c r="D266" s="13" t="n">
        <v>332.1</v>
      </c>
      <c r="E266" s="13" t="n">
        <f aca="false">D266-C266</f>
        <v>-12.9</v>
      </c>
      <c r="F266" s="14" t="n">
        <f aca="false">E266/C266</f>
        <v>-0.037391304347826</v>
      </c>
    </row>
    <row r="267" customFormat="false" ht="12.75" hidden="false" customHeight="false" outlineLevel="0" collapsed="false">
      <c r="A267" s="12" t="n">
        <v>5463</v>
      </c>
      <c r="B267" s="12" t="s">
        <v>271</v>
      </c>
      <c r="C267" s="13" t="n">
        <v>1328.2</v>
      </c>
      <c r="D267" s="13" t="n">
        <v>1327.1</v>
      </c>
      <c r="E267" s="13" t="n">
        <f aca="false">D267-C267</f>
        <v>-1.10000000000014</v>
      </c>
      <c r="F267" s="14" t="n">
        <f aca="false">E267/C267</f>
        <v>-0.000828188525824527</v>
      </c>
    </row>
    <row r="268" customFormat="false" ht="12.75" hidden="false" customHeight="false" outlineLevel="0" collapsed="false">
      <c r="A268" s="12" t="n">
        <v>5486</v>
      </c>
      <c r="B268" s="12" t="s">
        <v>272</v>
      </c>
      <c r="C268" s="13" t="n">
        <v>411</v>
      </c>
      <c r="D268" s="13" t="n">
        <v>418.8</v>
      </c>
      <c r="E268" s="13" t="n">
        <f aca="false">D268-C268</f>
        <v>7.80000000000001</v>
      </c>
      <c r="F268" s="14" t="n">
        <f aca="false">E268/C268</f>
        <v>0.0189781021897811</v>
      </c>
    </row>
    <row r="269" customFormat="false" ht="12.75" hidden="false" customHeight="false" outlineLevel="0" collapsed="false">
      <c r="A269" s="12" t="n">
        <v>5508</v>
      </c>
      <c r="B269" s="12" t="s">
        <v>273</v>
      </c>
      <c r="C269" s="13" t="n">
        <v>342</v>
      </c>
      <c r="D269" s="13" t="n">
        <v>331.4</v>
      </c>
      <c r="E269" s="13" t="n">
        <f aca="false">D269-C269</f>
        <v>-10.6</v>
      </c>
      <c r="F269" s="14" t="n">
        <f aca="false">E269/C269</f>
        <v>-0.0309941520467837</v>
      </c>
    </row>
    <row r="270" customFormat="false" ht="12.75" hidden="false" customHeight="false" outlineLevel="0" collapsed="false">
      <c r="A270" s="12" t="n">
        <v>1975</v>
      </c>
      <c r="B270" s="12" t="s">
        <v>274</v>
      </c>
      <c r="C270" s="13" t="n">
        <v>468.5</v>
      </c>
      <c r="D270" s="13" t="n">
        <v>455.5</v>
      </c>
      <c r="E270" s="13" t="n">
        <f aca="false">D270-C270</f>
        <v>-13</v>
      </c>
      <c r="F270" s="14" t="n">
        <f aca="false">E270/C270</f>
        <v>-0.0277481323372465</v>
      </c>
    </row>
    <row r="271" customFormat="false" ht="12.75" hidden="false" customHeight="false" outlineLevel="0" collapsed="false">
      <c r="A271" s="12" t="n">
        <v>5510</v>
      </c>
      <c r="B271" s="12" t="s">
        <v>275</v>
      </c>
      <c r="C271" s="13" t="n">
        <v>660.9</v>
      </c>
      <c r="D271" s="13" t="n">
        <v>683.8</v>
      </c>
      <c r="E271" s="13" t="n">
        <f aca="false">D271-C271</f>
        <v>22.9</v>
      </c>
      <c r="F271" s="14" t="n">
        <f aca="false">E271/C271</f>
        <v>0.0346497200786806</v>
      </c>
    </row>
    <row r="272" customFormat="false" ht="12.75" hidden="false" customHeight="false" outlineLevel="0" collapsed="false">
      <c r="A272" s="12" t="n">
        <v>5607</v>
      </c>
      <c r="B272" s="12" t="s">
        <v>276</v>
      </c>
      <c r="C272" s="13" t="n">
        <v>536.3</v>
      </c>
      <c r="D272" s="13" t="n">
        <v>585.5</v>
      </c>
      <c r="E272" s="13" t="n">
        <f aca="false">D272-C272</f>
        <v>49.2</v>
      </c>
      <c r="F272" s="14" t="n">
        <f aca="false">E272/C272</f>
        <v>0.091739697930263</v>
      </c>
    </row>
    <row r="273" customFormat="false" ht="12.75" hidden="false" customHeight="false" outlineLevel="0" collapsed="false">
      <c r="A273" s="12" t="n">
        <v>5625</v>
      </c>
      <c r="B273" s="12" t="s">
        <v>277</v>
      </c>
      <c r="C273" s="13" t="n">
        <v>508</v>
      </c>
      <c r="D273" s="13" t="n">
        <v>514.1</v>
      </c>
      <c r="E273" s="13" t="n">
        <f aca="false">D273-C273</f>
        <v>6.10000000000002</v>
      </c>
      <c r="F273" s="14" t="n">
        <f aca="false">E273/C273</f>
        <v>0.0120078740157481</v>
      </c>
    </row>
    <row r="274" customFormat="false" ht="12.75" hidden="false" customHeight="false" outlineLevel="0" collapsed="false">
      <c r="A274" s="12" t="n">
        <v>5616</v>
      </c>
      <c r="B274" s="12" t="s">
        <v>278</v>
      </c>
      <c r="C274" s="13" t="n">
        <v>357.6</v>
      </c>
      <c r="D274" s="13" t="n">
        <v>319.5</v>
      </c>
      <c r="E274" s="13" t="n">
        <f aca="false">D274-C274</f>
        <v>-38.1</v>
      </c>
      <c r="F274" s="14" t="n">
        <f aca="false">E274/C274</f>
        <v>-0.106543624161074</v>
      </c>
    </row>
    <row r="275" customFormat="false" ht="12.75" hidden="false" customHeight="false" outlineLevel="0" collapsed="false">
      <c r="A275" s="12" t="n">
        <v>5643</v>
      </c>
      <c r="B275" s="12" t="s">
        <v>279</v>
      </c>
      <c r="C275" s="13" t="n">
        <v>1013.6</v>
      </c>
      <c r="D275" s="13" t="n">
        <v>995.1</v>
      </c>
      <c r="E275" s="13" t="n">
        <f aca="false">D275-C275</f>
        <v>-18.5</v>
      </c>
      <c r="F275" s="14" t="n">
        <f aca="false">E275/C275</f>
        <v>-0.0182517758484609</v>
      </c>
    </row>
    <row r="276" customFormat="false" ht="12.75" hidden="false" customHeight="false" outlineLevel="0" collapsed="false">
      <c r="A276" s="12" t="n">
        <v>5697</v>
      </c>
      <c r="B276" s="12" t="s">
        <v>280</v>
      </c>
      <c r="C276" s="13" t="n">
        <v>598</v>
      </c>
      <c r="D276" s="13" t="n">
        <v>566</v>
      </c>
      <c r="E276" s="13" t="n">
        <f aca="false">D276-C276</f>
        <v>-32</v>
      </c>
      <c r="F276" s="14" t="n">
        <f aca="false">E276/C276</f>
        <v>-0.0535117056856187</v>
      </c>
    </row>
    <row r="277" customFormat="false" ht="12.75" hidden="false" customHeight="false" outlineLevel="0" collapsed="false">
      <c r="A277" s="12" t="n">
        <v>5715</v>
      </c>
      <c r="B277" s="12" t="s">
        <v>281</v>
      </c>
      <c r="C277" s="13" t="n">
        <v>206.1</v>
      </c>
      <c r="D277" s="13" t="n">
        <v>214.8</v>
      </c>
      <c r="E277" s="13" t="n">
        <f aca="false">D277-C277</f>
        <v>8.70000000000002</v>
      </c>
      <c r="F277" s="14" t="n">
        <f aca="false">E277/C277</f>
        <v>0.042212518195051</v>
      </c>
    </row>
    <row r="278" customFormat="false" ht="12.75" hidden="false" customHeight="false" outlineLevel="0" collapsed="false">
      <c r="A278" s="12" t="n">
        <v>5724</v>
      </c>
      <c r="B278" s="12" t="s">
        <v>282</v>
      </c>
      <c r="C278" s="13" t="n">
        <v>256</v>
      </c>
      <c r="D278" s="13" t="n">
        <v>253</v>
      </c>
      <c r="E278" s="13" t="n">
        <f aca="false">D278-C278</f>
        <v>-3</v>
      </c>
      <c r="F278" s="14" t="n">
        <f aca="false">E278/C278</f>
        <v>-0.01171875</v>
      </c>
    </row>
    <row r="279" customFormat="false" ht="12.75" hidden="false" customHeight="false" outlineLevel="0" collapsed="false">
      <c r="A279" s="12" t="n">
        <v>5742</v>
      </c>
      <c r="B279" s="12" t="s">
        <v>283</v>
      </c>
      <c r="C279" s="13" t="n">
        <v>447.2</v>
      </c>
      <c r="D279" s="13" t="n">
        <v>455.1</v>
      </c>
      <c r="E279" s="13" t="n">
        <f aca="false">D279-C279</f>
        <v>7.90000000000003</v>
      </c>
      <c r="F279" s="14" t="n">
        <f aca="false">E279/C279</f>
        <v>0.017665474060823</v>
      </c>
    </row>
    <row r="280" customFormat="false" ht="12.75" hidden="false" customHeight="false" outlineLevel="0" collapsed="false">
      <c r="A280" s="12" t="n">
        <v>5805</v>
      </c>
      <c r="B280" s="12" t="s">
        <v>284</v>
      </c>
      <c r="C280" s="13" t="n">
        <v>1323.5</v>
      </c>
      <c r="D280" s="13" t="n">
        <v>1335.8</v>
      </c>
      <c r="E280" s="13" t="n">
        <f aca="false">D280-C280</f>
        <v>12.3</v>
      </c>
      <c r="F280" s="14" t="n">
        <f aca="false">E280/C280</f>
        <v>0.00929353985644122</v>
      </c>
    </row>
    <row r="281" customFormat="false" ht="12.75" hidden="false" customHeight="false" outlineLevel="0" collapsed="false">
      <c r="A281" s="12" t="n">
        <v>5823</v>
      </c>
      <c r="B281" s="12" t="s">
        <v>285</v>
      </c>
      <c r="C281" s="13" t="n">
        <v>419.6</v>
      </c>
      <c r="D281" s="13" t="n">
        <v>400</v>
      </c>
      <c r="E281" s="13" t="n">
        <f aca="false">D281-C281</f>
        <v>-19.6</v>
      </c>
      <c r="F281" s="14" t="n">
        <f aca="false">E281/C281</f>
        <v>-0.0467111534795043</v>
      </c>
    </row>
    <row r="282" customFormat="false" ht="12.75" hidden="false" customHeight="false" outlineLevel="0" collapsed="false">
      <c r="A282" s="12" t="n">
        <v>5832</v>
      </c>
      <c r="B282" s="12" t="s">
        <v>286</v>
      </c>
      <c r="C282" s="13" t="n">
        <v>305.1</v>
      </c>
      <c r="D282" s="13" t="n">
        <v>302.5</v>
      </c>
      <c r="E282" s="13" t="n">
        <f aca="false">D282-C282</f>
        <v>-2.60000000000002</v>
      </c>
      <c r="F282" s="14" t="n">
        <f aca="false">E282/C282</f>
        <v>-0.00852179613241568</v>
      </c>
    </row>
    <row r="283" customFormat="false" ht="12.75" hidden="false" customHeight="false" outlineLevel="0" collapsed="false">
      <c r="A283" s="12" t="n">
        <v>5868</v>
      </c>
      <c r="B283" s="12" t="s">
        <v>287</v>
      </c>
      <c r="C283" s="13" t="n">
        <v>200</v>
      </c>
      <c r="D283" s="13" t="n">
        <v>178</v>
      </c>
      <c r="E283" s="13" t="n">
        <f aca="false">D283-C283</f>
        <v>-22</v>
      </c>
      <c r="F283" s="14" t="n">
        <f aca="false">E283/C283</f>
        <v>-0.11</v>
      </c>
    </row>
    <row r="284" customFormat="false" ht="12.75" hidden="false" customHeight="false" outlineLevel="0" collapsed="false">
      <c r="A284" s="12" t="n">
        <v>5877</v>
      </c>
      <c r="B284" s="12" t="s">
        <v>288</v>
      </c>
      <c r="C284" s="13" t="n">
        <v>1378.7</v>
      </c>
      <c r="D284" s="13" t="n">
        <v>1388.1</v>
      </c>
      <c r="E284" s="13" t="n">
        <f aca="false">D284-C284</f>
        <v>9.39999999999986</v>
      </c>
      <c r="F284" s="14" t="n">
        <f aca="false">E284/C284</f>
        <v>0.00681801697251024</v>
      </c>
    </row>
    <row r="285" customFormat="false" ht="12.75" hidden="false" customHeight="false" outlineLevel="0" collapsed="false">
      <c r="A285" s="12" t="n">
        <v>5895</v>
      </c>
      <c r="B285" s="12" t="s">
        <v>289</v>
      </c>
      <c r="C285" s="13" t="n">
        <v>291.3</v>
      </c>
      <c r="D285" s="13" t="n">
        <v>266.6</v>
      </c>
      <c r="E285" s="13" t="n">
        <f aca="false">D285-C285</f>
        <v>-24.7</v>
      </c>
      <c r="F285" s="14" t="n">
        <f aca="false">E285/C285</f>
        <v>-0.08479231033299</v>
      </c>
    </row>
    <row r="286" customFormat="false" ht="12.75" hidden="false" customHeight="false" outlineLevel="0" collapsed="false">
      <c r="A286" s="12" t="n">
        <v>5922</v>
      </c>
      <c r="B286" s="12" t="s">
        <v>290</v>
      </c>
      <c r="C286" s="13" t="n">
        <v>501</v>
      </c>
      <c r="D286" s="13" t="n">
        <v>472.5</v>
      </c>
      <c r="E286" s="13" t="n">
        <f aca="false">D286-C286</f>
        <v>-28.5</v>
      </c>
      <c r="F286" s="14" t="n">
        <f aca="false">E286/C286</f>
        <v>-0.0568862275449102</v>
      </c>
    </row>
    <row r="287" customFormat="false" ht="12.75" hidden="false" customHeight="false" outlineLevel="0" collapsed="false">
      <c r="A287" s="12" t="n">
        <v>5949</v>
      </c>
      <c r="B287" s="12" t="s">
        <v>291</v>
      </c>
      <c r="C287" s="13" t="n">
        <v>1031.3</v>
      </c>
      <c r="D287" s="13" t="n">
        <v>1034.2</v>
      </c>
      <c r="E287" s="13" t="n">
        <f aca="false">D287-C287</f>
        <v>2.90000000000009</v>
      </c>
      <c r="F287" s="14" t="n">
        <f aca="false">E287/C287</f>
        <v>0.00281198487346077</v>
      </c>
    </row>
    <row r="288" customFormat="false" ht="12.75" hidden="false" customHeight="false" outlineLevel="0" collapsed="false">
      <c r="A288" s="12" t="n">
        <v>5976</v>
      </c>
      <c r="B288" s="12" t="s">
        <v>292</v>
      </c>
      <c r="C288" s="13" t="n">
        <v>1096.9</v>
      </c>
      <c r="D288" s="13" t="n">
        <v>1063.2</v>
      </c>
      <c r="E288" s="13" t="n">
        <f aca="false">D288-C288</f>
        <v>-33.7</v>
      </c>
      <c r="F288" s="14" t="n">
        <f aca="false">E288/C288</f>
        <v>-0.0307229464855502</v>
      </c>
    </row>
    <row r="289" customFormat="false" ht="12.75" hidden="false" customHeight="false" outlineLevel="0" collapsed="false">
      <c r="A289" s="12" t="n">
        <v>5994</v>
      </c>
      <c r="B289" s="12" t="s">
        <v>293</v>
      </c>
      <c r="C289" s="13" t="n">
        <v>858.3</v>
      </c>
      <c r="D289" s="13" t="n">
        <v>861.7</v>
      </c>
      <c r="E289" s="13" t="n">
        <f aca="false">D289-C289</f>
        <v>3.40000000000009</v>
      </c>
      <c r="F289" s="14" t="n">
        <f aca="false">E289/C289</f>
        <v>0.00396131888617044</v>
      </c>
    </row>
    <row r="290" customFormat="false" ht="12.75" hidden="false" customHeight="false" outlineLevel="0" collapsed="false">
      <c r="A290" s="12" t="n">
        <v>6003</v>
      </c>
      <c r="B290" s="12" t="s">
        <v>294</v>
      </c>
      <c r="C290" s="13" t="n">
        <v>385.7</v>
      </c>
      <c r="D290" s="13" t="n">
        <v>377.5</v>
      </c>
      <c r="E290" s="13" t="n">
        <f aca="false">D290-C290</f>
        <v>-8.19999999999999</v>
      </c>
      <c r="F290" s="14" t="n">
        <f aca="false">E290/C290</f>
        <v>-0.0212600466683951</v>
      </c>
    </row>
    <row r="291" customFormat="false" ht="12.75" hidden="false" customHeight="false" outlineLevel="0" collapsed="false">
      <c r="A291" s="12" t="n">
        <v>6012</v>
      </c>
      <c r="B291" s="12" t="s">
        <v>295</v>
      </c>
      <c r="C291" s="13" t="n">
        <v>637.5</v>
      </c>
      <c r="D291" s="13" t="n">
        <v>599.1</v>
      </c>
      <c r="E291" s="13" t="n">
        <f aca="false">D291-C291</f>
        <v>-38.4</v>
      </c>
      <c r="F291" s="14" t="n">
        <f aca="false">E291/C291</f>
        <v>-0.060235294117647</v>
      </c>
    </row>
    <row r="292" customFormat="false" ht="12.75" hidden="false" customHeight="false" outlineLevel="0" collapsed="false">
      <c r="A292" s="12" t="n">
        <v>6030</v>
      </c>
      <c r="B292" s="12" t="s">
        <v>296</v>
      </c>
      <c r="C292" s="13" t="n">
        <v>965.3</v>
      </c>
      <c r="D292" s="13" t="n">
        <v>1005.5</v>
      </c>
      <c r="E292" s="13" t="n">
        <f aca="false">D292-C292</f>
        <v>40.2</v>
      </c>
      <c r="F292" s="14" t="n">
        <f aca="false">E292/C292</f>
        <v>0.041645084429711</v>
      </c>
    </row>
    <row r="293" customFormat="false" ht="12.75" hidden="false" customHeight="false" outlineLevel="0" collapsed="false">
      <c r="A293" s="12" t="n">
        <v>6035</v>
      </c>
      <c r="B293" s="12" t="s">
        <v>297</v>
      </c>
      <c r="C293" s="13" t="n">
        <v>431</v>
      </c>
      <c r="D293" s="13" t="n">
        <v>437</v>
      </c>
      <c r="E293" s="13" t="n">
        <f aca="false">D293-C293</f>
        <v>6</v>
      </c>
      <c r="F293" s="14" t="n">
        <f aca="false">E293/C293</f>
        <v>0.0139211136890951</v>
      </c>
    </row>
    <row r="294" customFormat="false" ht="12.75" hidden="false" customHeight="false" outlineLevel="0" collapsed="false">
      <c r="A294" s="12" t="n">
        <v>6039</v>
      </c>
      <c r="B294" s="12" t="s">
        <v>298</v>
      </c>
      <c r="C294" s="13" t="n">
        <v>14048.6</v>
      </c>
      <c r="D294" s="13" t="n">
        <v>13898.1</v>
      </c>
      <c r="E294" s="13" t="n">
        <f aca="false">D294-C294</f>
        <v>-150.5</v>
      </c>
      <c r="F294" s="14" t="n">
        <f aca="false">E294/C294</f>
        <v>-0.0107128112409777</v>
      </c>
    </row>
    <row r="295" customFormat="false" ht="12.75" hidden="false" customHeight="false" outlineLevel="0" collapsed="false">
      <c r="A295" s="12" t="n">
        <v>6093</v>
      </c>
      <c r="B295" s="12" t="s">
        <v>299</v>
      </c>
      <c r="C295" s="13" t="n">
        <v>1234.5</v>
      </c>
      <c r="D295" s="13" t="n">
        <v>1242.4</v>
      </c>
      <c r="E295" s="13" t="n">
        <f aca="false">D295-C295</f>
        <v>7.90000000000009</v>
      </c>
      <c r="F295" s="14" t="n">
        <f aca="false">E295/C295</f>
        <v>0.00639935196435811</v>
      </c>
    </row>
    <row r="296" customFormat="false" ht="12.75" hidden="false" customHeight="false" outlineLevel="0" collapsed="false">
      <c r="A296" s="12" t="n">
        <v>6092</v>
      </c>
      <c r="B296" s="12" t="s">
        <v>300</v>
      </c>
      <c r="C296" s="13" t="n">
        <v>176</v>
      </c>
      <c r="D296" s="13" t="n">
        <v>167</v>
      </c>
      <c r="E296" s="13" t="n">
        <f aca="false">D296-C296</f>
        <v>-9</v>
      </c>
      <c r="F296" s="14" t="n">
        <f aca="false">E296/C296</f>
        <v>-0.0511363636363636</v>
      </c>
    </row>
    <row r="297" customFormat="false" ht="12.75" hidden="false" customHeight="false" outlineLevel="0" collapsed="false">
      <c r="A297" s="12" t="n">
        <v>6095</v>
      </c>
      <c r="B297" s="12" t="s">
        <v>301</v>
      </c>
      <c r="C297" s="13" t="n">
        <v>773.3</v>
      </c>
      <c r="D297" s="13" t="n">
        <v>757.2</v>
      </c>
      <c r="E297" s="13" t="n">
        <f aca="false">D297-C297</f>
        <v>-16.0999999999999</v>
      </c>
      <c r="F297" s="14" t="n">
        <f aca="false">E297/C297</f>
        <v>-0.020819862925126</v>
      </c>
    </row>
    <row r="298" customFormat="false" ht="12.75" hidden="false" customHeight="false" outlineLevel="0" collapsed="false">
      <c r="A298" s="12" t="n">
        <v>6099</v>
      </c>
      <c r="B298" s="12" t="s">
        <v>302</v>
      </c>
      <c r="C298" s="13" t="n">
        <v>704.1</v>
      </c>
      <c r="D298" s="13" t="n">
        <v>673.8</v>
      </c>
      <c r="E298" s="13" t="n">
        <f aca="false">D298-C298</f>
        <v>-30.3000000000001</v>
      </c>
      <c r="F298" s="14" t="n">
        <f aca="false">E298/C298</f>
        <v>-0.0430336599914786</v>
      </c>
    </row>
    <row r="299" customFormat="false" ht="12.75" hidden="false" customHeight="false" outlineLevel="0" collapsed="false">
      <c r="A299" s="12" t="n">
        <v>6097</v>
      </c>
      <c r="B299" s="12" t="s">
        <v>303</v>
      </c>
      <c r="C299" s="13" t="n">
        <v>252.8</v>
      </c>
      <c r="D299" s="13" t="n">
        <v>239.2</v>
      </c>
      <c r="E299" s="13" t="n">
        <f aca="false">D299-C299</f>
        <v>-13.6</v>
      </c>
      <c r="F299" s="14" t="n">
        <f aca="false">E299/C299</f>
        <v>-0.0537974683544305</v>
      </c>
    </row>
    <row r="300" customFormat="false" ht="12.75" hidden="false" customHeight="false" outlineLevel="0" collapsed="false">
      <c r="A300" s="12" t="n">
        <v>6098</v>
      </c>
      <c r="B300" s="12" t="s">
        <v>304</v>
      </c>
      <c r="C300" s="13" t="n">
        <v>1672.5</v>
      </c>
      <c r="D300" s="13" t="n">
        <v>1648.4</v>
      </c>
      <c r="E300" s="13" t="n">
        <f aca="false">D300-C300</f>
        <v>-24.0999999999999</v>
      </c>
      <c r="F300" s="14" t="n">
        <f aca="false">E300/C300</f>
        <v>-0.0144095665171898</v>
      </c>
    </row>
    <row r="301" customFormat="false" ht="12.75" hidden="false" customHeight="false" outlineLevel="0" collapsed="false">
      <c r="A301" s="12" t="n">
        <v>6100</v>
      </c>
      <c r="B301" s="12" t="s">
        <v>305</v>
      </c>
      <c r="C301" s="13" t="n">
        <v>666.5</v>
      </c>
      <c r="D301" s="13" t="n">
        <v>632.7</v>
      </c>
      <c r="E301" s="13" t="n">
        <f aca="false">D301-C301</f>
        <v>-33.8</v>
      </c>
      <c r="F301" s="14" t="n">
        <f aca="false">E301/C301</f>
        <v>-0.0507126781695423</v>
      </c>
    </row>
    <row r="302" customFormat="false" ht="12.75" hidden="false" customHeight="false" outlineLevel="0" collapsed="false">
      <c r="A302" s="12" t="n">
        <v>6101</v>
      </c>
      <c r="B302" s="12" t="s">
        <v>306</v>
      </c>
      <c r="C302" s="13" t="n">
        <v>5525.1</v>
      </c>
      <c r="D302" s="13" t="n">
        <v>5775.1</v>
      </c>
      <c r="E302" s="13" t="n">
        <f aca="false">D302-C302</f>
        <v>250</v>
      </c>
      <c r="F302" s="14" t="n">
        <f aca="false">E302/C302</f>
        <v>0.0452480498090532</v>
      </c>
    </row>
    <row r="303" customFormat="false" ht="12.75" hidden="false" customHeight="false" outlineLevel="0" collapsed="false">
      <c r="A303" s="12" t="n">
        <v>6094</v>
      </c>
      <c r="B303" s="12" t="s">
        <v>307</v>
      </c>
      <c r="C303" s="13" t="n">
        <v>584.4</v>
      </c>
      <c r="D303" s="13" t="n">
        <v>575.6</v>
      </c>
      <c r="E303" s="13" t="n">
        <f aca="false">D303-C303</f>
        <v>-8.79999999999996</v>
      </c>
      <c r="F303" s="14" t="n">
        <f aca="false">E303/C303</f>
        <v>-0.0150581793292265</v>
      </c>
    </row>
    <row r="304" customFormat="false" ht="12.75" hidden="false" customHeight="false" outlineLevel="0" collapsed="false">
      <c r="A304" s="12" t="n">
        <v>6096</v>
      </c>
      <c r="B304" s="12" t="s">
        <v>308</v>
      </c>
      <c r="C304" s="13" t="n">
        <v>619.5</v>
      </c>
      <c r="D304" s="13" t="n">
        <v>594.5</v>
      </c>
      <c r="E304" s="13" t="n">
        <f aca="false">D304-C304</f>
        <v>-25</v>
      </c>
      <c r="F304" s="14" t="n">
        <f aca="false">E304/C304</f>
        <v>-0.0403551251008878</v>
      </c>
    </row>
    <row r="305" customFormat="false" ht="12.75" hidden="false" customHeight="false" outlineLevel="0" collapsed="false">
      <c r="A305" s="12" t="n">
        <v>6091</v>
      </c>
      <c r="B305" s="12" t="s">
        <v>309</v>
      </c>
      <c r="C305" s="13" t="n">
        <v>549.2</v>
      </c>
      <c r="D305" s="13" t="n">
        <v>535.2</v>
      </c>
      <c r="E305" s="13" t="n">
        <f aca="false">D305-C305</f>
        <v>-14</v>
      </c>
      <c r="F305" s="14" t="n">
        <f aca="false">E305/C305</f>
        <v>-0.0254916241806264</v>
      </c>
    </row>
    <row r="306" customFormat="false" ht="12.75" hidden="false" customHeight="false" outlineLevel="0" collapsed="false">
      <c r="A306" s="12" t="n">
        <v>6102</v>
      </c>
      <c r="B306" s="12" t="s">
        <v>310</v>
      </c>
      <c r="C306" s="13" t="n">
        <v>1918.6</v>
      </c>
      <c r="D306" s="13" t="n">
        <v>1894.5</v>
      </c>
      <c r="E306" s="13" t="n">
        <f aca="false">D306-C306</f>
        <v>-24.0999999999999</v>
      </c>
      <c r="F306" s="14" t="n">
        <f aca="false">E306/C306</f>
        <v>-0.0125612425727092</v>
      </c>
    </row>
    <row r="307" customFormat="false" ht="12.75" hidden="false" customHeight="false" outlineLevel="0" collapsed="false">
      <c r="A307" s="12" t="n">
        <v>6120</v>
      </c>
      <c r="B307" s="12" t="s">
        <v>311</v>
      </c>
      <c r="C307" s="13" t="n">
        <v>1253.1</v>
      </c>
      <c r="D307" s="13" t="n">
        <v>1256</v>
      </c>
      <c r="E307" s="13" t="n">
        <f aca="false">D307-C307</f>
        <v>2.90000000000009</v>
      </c>
      <c r="F307" s="14" t="n">
        <f aca="false">E307/C307</f>
        <v>0.00231426063362867</v>
      </c>
    </row>
    <row r="308" customFormat="false" ht="12.75" hidden="false" customHeight="false" outlineLevel="0" collapsed="false">
      <c r="A308" s="12" t="n">
        <v>6138</v>
      </c>
      <c r="B308" s="12" t="s">
        <v>312</v>
      </c>
      <c r="C308" s="13" t="n">
        <v>504.7</v>
      </c>
      <c r="D308" s="13" t="n">
        <v>466.3</v>
      </c>
      <c r="E308" s="13" t="n">
        <f aca="false">D308-C308</f>
        <v>-38.4</v>
      </c>
      <c r="F308" s="14" t="n">
        <f aca="false">E308/C308</f>
        <v>-0.0760848028531801</v>
      </c>
    </row>
    <row r="309" customFormat="false" ht="12.75" hidden="false" customHeight="false" outlineLevel="0" collapsed="false">
      <c r="A309" s="12" t="n">
        <v>5751</v>
      </c>
      <c r="B309" s="12" t="s">
        <v>313</v>
      </c>
      <c r="C309" s="13" t="n">
        <v>713.2</v>
      </c>
      <c r="D309" s="13" t="n">
        <v>689.2</v>
      </c>
      <c r="E309" s="13" t="n">
        <f aca="false">D309-C309</f>
        <v>-24</v>
      </c>
      <c r="F309" s="14" t="n">
        <f aca="false">E309/C309</f>
        <v>-0.0336511497476164</v>
      </c>
    </row>
    <row r="310" customFormat="false" ht="12.75" hidden="false" customHeight="false" outlineLevel="0" collapsed="false">
      <c r="A310" s="12" t="n">
        <v>6165</v>
      </c>
      <c r="B310" s="12" t="s">
        <v>314</v>
      </c>
      <c r="C310" s="13" t="n">
        <v>224.2</v>
      </c>
      <c r="D310" s="13" t="n">
        <v>208</v>
      </c>
      <c r="E310" s="13" t="n">
        <f aca="false">D310-C310</f>
        <v>-16.2</v>
      </c>
      <c r="F310" s="14" t="n">
        <f aca="false">E310/C310</f>
        <v>-0.0722569134701159</v>
      </c>
    </row>
    <row r="311" customFormat="false" ht="12.75" hidden="false" customHeight="false" outlineLevel="0" collapsed="false">
      <c r="A311" s="12" t="n">
        <v>6175</v>
      </c>
      <c r="B311" s="12" t="s">
        <v>315</v>
      </c>
      <c r="C311" s="13" t="n">
        <v>730.1</v>
      </c>
      <c r="D311" s="13" t="n">
        <v>697.6</v>
      </c>
      <c r="E311" s="13" t="n">
        <f aca="false">D311-C311</f>
        <v>-32.5</v>
      </c>
      <c r="F311" s="14" t="n">
        <f aca="false">E311/C311</f>
        <v>-0.0445144500753322</v>
      </c>
    </row>
    <row r="312" customFormat="false" ht="12.75" hidden="false" customHeight="false" outlineLevel="0" collapsed="false">
      <c r="A312" s="12" t="n">
        <v>6219</v>
      </c>
      <c r="B312" s="12" t="s">
        <v>316</v>
      </c>
      <c r="C312" s="13" t="n">
        <v>2007.4</v>
      </c>
      <c r="D312" s="13" t="n">
        <v>1996.1</v>
      </c>
      <c r="E312" s="13" t="n">
        <f aca="false">D312-C312</f>
        <v>-11.3000000000002</v>
      </c>
      <c r="F312" s="14" t="n">
        <f aca="false">E312/C312</f>
        <v>-0.00562917206336564</v>
      </c>
    </row>
    <row r="313" customFormat="false" ht="12.75" hidden="false" customHeight="false" outlineLevel="0" collapsed="false">
      <c r="A313" s="12" t="n">
        <v>6246</v>
      </c>
      <c r="B313" s="12" t="s">
        <v>317</v>
      </c>
      <c r="C313" s="13" t="n">
        <v>242</v>
      </c>
      <c r="D313" s="13" t="n">
        <v>225.9</v>
      </c>
      <c r="E313" s="13" t="n">
        <f aca="false">D313-C313</f>
        <v>-16.1</v>
      </c>
      <c r="F313" s="14" t="n">
        <f aca="false">E313/C313</f>
        <v>-0.0665289256198347</v>
      </c>
    </row>
    <row r="314" customFormat="false" ht="12.75" hidden="false" customHeight="false" outlineLevel="0" collapsed="false">
      <c r="A314" s="12" t="n">
        <v>6273</v>
      </c>
      <c r="B314" s="12" t="s">
        <v>318</v>
      </c>
      <c r="C314" s="13" t="n">
        <v>616</v>
      </c>
      <c r="D314" s="13" t="n">
        <v>591</v>
      </c>
      <c r="E314" s="13" t="n">
        <f aca="false">D314-C314</f>
        <v>-25</v>
      </c>
      <c r="F314" s="14" t="n">
        <f aca="false">E314/C314</f>
        <v>-0.0405844155844156</v>
      </c>
    </row>
    <row r="315" customFormat="false" ht="12.75" hidden="false" customHeight="false" outlineLevel="0" collapsed="false">
      <c r="A315" s="12" t="n">
        <v>6345</v>
      </c>
      <c r="B315" s="12" t="s">
        <v>319</v>
      </c>
      <c r="C315" s="13" t="n">
        <v>187</v>
      </c>
      <c r="D315" s="13" t="n">
        <v>177</v>
      </c>
      <c r="E315" s="13" t="n">
        <f aca="false">D315-C315</f>
        <v>-10</v>
      </c>
      <c r="F315" s="14" t="n">
        <f aca="false">E315/C315</f>
        <v>-0.053475935828877</v>
      </c>
    </row>
    <row r="316" customFormat="false" ht="12.75" hidden="false" customHeight="false" outlineLevel="0" collapsed="false">
      <c r="A316" s="12" t="n">
        <v>6408</v>
      </c>
      <c r="B316" s="12" t="s">
        <v>320</v>
      </c>
      <c r="C316" s="13" t="n">
        <v>826.7</v>
      </c>
      <c r="D316" s="13" t="n">
        <v>822.2</v>
      </c>
      <c r="E316" s="13" t="n">
        <f aca="false">D316-C316</f>
        <v>-4.5</v>
      </c>
      <c r="F316" s="14" t="n">
        <f aca="false">E316/C316</f>
        <v>-0.00544332889802831</v>
      </c>
    </row>
    <row r="317" customFormat="false" ht="12.75" hidden="false" customHeight="false" outlineLevel="0" collapsed="false">
      <c r="A317" s="12" t="n">
        <v>6417</v>
      </c>
      <c r="B317" s="12" t="s">
        <v>321</v>
      </c>
      <c r="C317" s="13" t="n">
        <v>193</v>
      </c>
      <c r="D317" s="13" t="n">
        <v>189</v>
      </c>
      <c r="E317" s="13" t="n">
        <f aca="false">D317-C317</f>
        <v>-4</v>
      </c>
      <c r="F317" s="14" t="n">
        <f aca="false">E317/C317</f>
        <v>-0.0207253886010363</v>
      </c>
    </row>
    <row r="318" customFormat="false" ht="12.75" hidden="false" customHeight="false" outlineLevel="0" collapsed="false">
      <c r="A318" s="12" t="n">
        <v>6453</v>
      </c>
      <c r="B318" s="12" t="s">
        <v>322</v>
      </c>
      <c r="C318" s="13" t="n">
        <v>598</v>
      </c>
      <c r="D318" s="13" t="n">
        <v>590.5</v>
      </c>
      <c r="E318" s="13" t="n">
        <f aca="false">D318-C318</f>
        <v>-7.5</v>
      </c>
      <c r="F318" s="14" t="n">
        <f aca="false">E318/C318</f>
        <v>-0.0125418060200669</v>
      </c>
    </row>
    <row r="319" customFormat="false" ht="12.75" hidden="false" customHeight="false" outlineLevel="0" collapsed="false">
      <c r="A319" s="12" t="n">
        <v>6460</v>
      </c>
      <c r="B319" s="12" t="s">
        <v>323</v>
      </c>
      <c r="C319" s="13" t="n">
        <v>784.9</v>
      </c>
      <c r="D319" s="13" t="n">
        <v>736.5</v>
      </c>
      <c r="E319" s="13" t="n">
        <f aca="false">D319-C319</f>
        <v>-48.4</v>
      </c>
      <c r="F319" s="14" t="n">
        <f aca="false">E319/C319</f>
        <v>-0.061663906230093</v>
      </c>
    </row>
    <row r="320" customFormat="false" ht="12.75" hidden="false" customHeight="false" outlineLevel="0" collapsed="false">
      <c r="A320" s="12" t="n">
        <v>6462</v>
      </c>
      <c r="B320" s="12" t="s">
        <v>324</v>
      </c>
      <c r="C320" s="13" t="n">
        <v>343.8</v>
      </c>
      <c r="D320" s="13" t="n">
        <v>350.1</v>
      </c>
      <c r="E320" s="13" t="n">
        <f aca="false">D320-C320</f>
        <v>6.30000000000001</v>
      </c>
      <c r="F320" s="14" t="n">
        <f aca="false">E320/C320</f>
        <v>0.018324607329843</v>
      </c>
    </row>
    <row r="321" customFormat="false" ht="12.75" hidden="false" customHeight="false" outlineLevel="0" collapsed="false">
      <c r="A321" s="12" t="n">
        <v>6471</v>
      </c>
      <c r="B321" s="12" t="s">
        <v>325</v>
      </c>
      <c r="C321" s="13" t="n">
        <v>504.2</v>
      </c>
      <c r="D321" s="13" t="n">
        <v>506</v>
      </c>
      <c r="E321" s="13" t="n">
        <f aca="false">D321-C321</f>
        <v>1.80000000000001</v>
      </c>
      <c r="F321" s="14" t="n">
        <f aca="false">E321/C321</f>
        <v>0.00357001190003969</v>
      </c>
    </row>
    <row r="322" customFormat="false" ht="12.75" hidden="false" customHeight="false" outlineLevel="0" collapsed="false">
      <c r="A322" s="12" t="n">
        <v>6509</v>
      </c>
      <c r="B322" s="12" t="s">
        <v>326</v>
      </c>
      <c r="C322" s="13" t="n">
        <v>502.7</v>
      </c>
      <c r="D322" s="13" t="n">
        <v>486.1</v>
      </c>
      <c r="E322" s="13" t="n">
        <f aca="false">D322-C322</f>
        <v>-16.6</v>
      </c>
      <c r="F322" s="14" t="n">
        <f aca="false">E322/C322</f>
        <v>-0.0330216829122737</v>
      </c>
    </row>
    <row r="323" customFormat="false" ht="12.75" hidden="false" customHeight="false" outlineLevel="0" collapsed="false">
      <c r="A323" s="12" t="n">
        <v>6512</v>
      </c>
      <c r="B323" s="12" t="s">
        <v>327</v>
      </c>
      <c r="C323" s="13" t="n">
        <v>451</v>
      </c>
      <c r="D323" s="13" t="n">
        <v>436</v>
      </c>
      <c r="E323" s="13" t="n">
        <f aca="false">D323-C323</f>
        <v>-15</v>
      </c>
      <c r="F323" s="14" t="n">
        <f aca="false">E323/C323</f>
        <v>-0.0332594235033259</v>
      </c>
    </row>
    <row r="324" customFormat="false" ht="12.75" hidden="false" customHeight="false" outlineLevel="0" collapsed="false">
      <c r="A324" s="12" t="n">
        <v>6516</v>
      </c>
      <c r="B324" s="12" t="s">
        <v>328</v>
      </c>
      <c r="C324" s="13" t="n">
        <v>186</v>
      </c>
      <c r="D324" s="13" t="n">
        <v>195</v>
      </c>
      <c r="E324" s="13" t="n">
        <f aca="false">D324-C324</f>
        <v>9</v>
      </c>
      <c r="F324" s="14" t="n">
        <f aca="false">E324/C324</f>
        <v>0.0483870967741936</v>
      </c>
    </row>
    <row r="325" customFormat="false" ht="12.75" hidden="false" customHeight="false" outlineLevel="0" collapsed="false">
      <c r="A325" s="12" t="n">
        <v>6534</v>
      </c>
      <c r="B325" s="12" t="s">
        <v>329</v>
      </c>
      <c r="C325" s="13" t="n">
        <v>714.7</v>
      </c>
      <c r="D325" s="13" t="n">
        <v>760.6</v>
      </c>
      <c r="E325" s="13" t="n">
        <f aca="false">D325-C325</f>
        <v>45.9</v>
      </c>
      <c r="F325" s="14" t="n">
        <f aca="false">E325/C325</f>
        <v>0.0642227508045333</v>
      </c>
    </row>
    <row r="326" customFormat="false" ht="12.75" hidden="false" customHeight="false" outlineLevel="0" collapsed="false">
      <c r="A326" s="12" t="n">
        <v>6536</v>
      </c>
      <c r="B326" s="12" t="s">
        <v>330</v>
      </c>
      <c r="C326" s="13" t="n">
        <v>1255.9</v>
      </c>
      <c r="D326" s="13" t="n">
        <v>1263.6</v>
      </c>
      <c r="E326" s="13" t="n">
        <f aca="false">D326-C326</f>
        <v>7.69999999999982</v>
      </c>
      <c r="F326" s="14" t="n">
        <f aca="false">E326/C326</f>
        <v>0.00613106139023793</v>
      </c>
    </row>
    <row r="327" customFormat="false" ht="12.75" hidden="false" customHeight="false" outlineLevel="0" collapsed="false">
      <c r="A327" s="12" t="n">
        <v>6561</v>
      </c>
      <c r="B327" s="12" t="s">
        <v>331</v>
      </c>
      <c r="C327" s="13" t="n">
        <v>354.3</v>
      </c>
      <c r="D327" s="13" t="n">
        <v>357.1</v>
      </c>
      <c r="E327" s="13" t="n">
        <f aca="false">D327-C327</f>
        <v>2.80000000000001</v>
      </c>
      <c r="F327" s="14" t="n">
        <f aca="false">E327/C327</f>
        <v>0.00790290714084113</v>
      </c>
    </row>
    <row r="328" customFormat="false" ht="12.75" hidden="false" customHeight="false" outlineLevel="0" collapsed="false">
      <c r="A328" s="12" t="n">
        <v>6579</v>
      </c>
      <c r="B328" s="12" t="s">
        <v>332</v>
      </c>
      <c r="C328" s="13" t="n">
        <v>3129.6</v>
      </c>
      <c r="D328" s="13" t="n">
        <v>3188.2</v>
      </c>
      <c r="E328" s="13" t="n">
        <f aca="false">D328-C328</f>
        <v>58.5999999999999</v>
      </c>
      <c r="F328" s="14" t="n">
        <f aca="false">E328/C328</f>
        <v>0.0187244376278118</v>
      </c>
    </row>
    <row r="329" customFormat="false" ht="12.75" hidden="false" customHeight="false" outlineLevel="0" collapsed="false">
      <c r="A329" s="12" t="n">
        <v>6591</v>
      </c>
      <c r="B329" s="12" t="s">
        <v>333</v>
      </c>
      <c r="C329" s="13" t="n">
        <v>543.4</v>
      </c>
      <c r="D329" s="13" t="n">
        <v>492.3</v>
      </c>
      <c r="E329" s="13" t="n">
        <f aca="false">D329-C329</f>
        <v>-51.1</v>
      </c>
      <c r="F329" s="14" t="n">
        <f aca="false">E329/C329</f>
        <v>-0.0940375414059624</v>
      </c>
    </row>
    <row r="330" customFormat="false" ht="12.75" hidden="false" customHeight="false" outlineLevel="0" collapsed="false">
      <c r="A330" s="12" t="n">
        <v>6592</v>
      </c>
      <c r="B330" s="12" t="s">
        <v>334</v>
      </c>
      <c r="C330" s="13" t="n">
        <v>763.6</v>
      </c>
      <c r="D330" s="13" t="n">
        <v>743.3</v>
      </c>
      <c r="E330" s="13" t="n">
        <f aca="false">D330-C330</f>
        <v>-20.3000000000001</v>
      </c>
      <c r="F330" s="14" t="n">
        <f aca="false">E330/C330</f>
        <v>-0.0265845992666318</v>
      </c>
    </row>
    <row r="331" customFormat="false" ht="12.75" hidden="false" customHeight="false" outlineLevel="0" collapsed="false">
      <c r="A331" s="12" t="n">
        <v>6615</v>
      </c>
      <c r="B331" s="12" t="s">
        <v>335</v>
      </c>
      <c r="C331" s="13" t="n">
        <v>558.3</v>
      </c>
      <c r="D331" s="13" t="n">
        <v>597.8</v>
      </c>
      <c r="E331" s="13" t="n">
        <f aca="false">D331-C331</f>
        <v>39.5</v>
      </c>
      <c r="F331" s="14" t="n">
        <f aca="false">E331/C331</f>
        <v>0.0707504925667204</v>
      </c>
    </row>
    <row r="332" customFormat="false" ht="12.75" hidden="false" customHeight="false" outlineLevel="0" collapsed="false">
      <c r="A332" s="12" t="n">
        <v>6633</v>
      </c>
      <c r="B332" s="12" t="s">
        <v>336</v>
      </c>
      <c r="C332" s="13" t="n">
        <v>280.1</v>
      </c>
      <c r="D332" s="13" t="n">
        <v>280.4</v>
      </c>
      <c r="E332" s="13" t="n">
        <f aca="false">D332-C332</f>
        <v>0.299999999999955</v>
      </c>
      <c r="F332" s="14" t="n">
        <f aca="false">E332/C332</f>
        <v>0.0010710460549802</v>
      </c>
    </row>
    <row r="333" customFormat="false" ht="12.75" hidden="false" customHeight="false" outlineLevel="0" collapsed="false">
      <c r="A333" s="12" t="n">
        <v>6651</v>
      </c>
      <c r="B333" s="12" t="s">
        <v>337</v>
      </c>
      <c r="C333" s="13" t="n">
        <v>399.9</v>
      </c>
      <c r="D333" s="13" t="n">
        <v>382.8</v>
      </c>
      <c r="E333" s="13" t="n">
        <f aca="false">D333-C333</f>
        <v>-17.1</v>
      </c>
      <c r="F333" s="14" t="n">
        <f aca="false">E333/C333</f>
        <v>-0.0427606901725431</v>
      </c>
    </row>
    <row r="334" customFormat="false" ht="12.75" hidden="false" customHeight="false" outlineLevel="0" collapsed="false">
      <c r="A334" s="12" t="n">
        <v>6660</v>
      </c>
      <c r="B334" s="12" t="s">
        <v>338</v>
      </c>
      <c r="C334" s="13" t="n">
        <v>1884.7</v>
      </c>
      <c r="D334" s="13" t="n">
        <v>1873</v>
      </c>
      <c r="E334" s="13" t="n">
        <f aca="false">D334-C334</f>
        <v>-11.7</v>
      </c>
      <c r="F334" s="14" t="n">
        <f aca="false">E334/C334</f>
        <v>-0.00620788454395928</v>
      </c>
    </row>
    <row r="335" customFormat="false" ht="12.75" hidden="false" customHeight="false" outlineLevel="0" collapsed="false">
      <c r="A335" s="12" t="n">
        <v>6700</v>
      </c>
      <c r="B335" s="12" t="s">
        <v>339</v>
      </c>
      <c r="C335" s="13" t="n">
        <v>571.5</v>
      </c>
      <c r="D335" s="13" t="n">
        <v>566.1</v>
      </c>
      <c r="E335" s="13" t="n">
        <f aca="false">D335-C335</f>
        <v>-5.39999999999998</v>
      </c>
      <c r="F335" s="14" t="n">
        <f aca="false">E335/C335</f>
        <v>-0.00944881889763776</v>
      </c>
    </row>
    <row r="336" customFormat="false" ht="12.75" hidden="false" customHeight="false" outlineLevel="0" collapsed="false">
      <c r="A336" s="12" t="n">
        <v>6741</v>
      </c>
      <c r="B336" s="12" t="s">
        <v>340</v>
      </c>
      <c r="C336" s="13" t="n">
        <v>532.5</v>
      </c>
      <c r="D336" s="13" t="n">
        <v>532.5</v>
      </c>
      <c r="E336" s="13" t="n">
        <f aca="false">D336-C336</f>
        <v>0</v>
      </c>
      <c r="F336" s="14" t="n">
        <f aca="false">E336/C336</f>
        <v>0</v>
      </c>
    </row>
    <row r="337" customFormat="false" ht="12.75" hidden="false" customHeight="false" outlineLevel="0" collapsed="false">
      <c r="A337" s="12" t="n">
        <v>6750</v>
      </c>
      <c r="B337" s="12" t="s">
        <v>341</v>
      </c>
      <c r="C337" s="13" t="n">
        <v>247</v>
      </c>
      <c r="D337" s="13" t="n">
        <v>231</v>
      </c>
      <c r="E337" s="13" t="n">
        <f aca="false">D337-C337</f>
        <v>-16</v>
      </c>
      <c r="F337" s="14" t="n">
        <f aca="false">E337/C337</f>
        <v>-0.0647773279352227</v>
      </c>
    </row>
    <row r="338" customFormat="false" ht="12.75" hidden="false" customHeight="false" outlineLevel="0" collapsed="false">
      <c r="A338" s="12" t="n">
        <v>6759</v>
      </c>
      <c r="B338" s="12" t="s">
        <v>342</v>
      </c>
      <c r="C338" s="13" t="n">
        <v>828.9</v>
      </c>
      <c r="D338" s="13" t="n">
        <v>829.8</v>
      </c>
      <c r="E338" s="13" t="n">
        <f aca="false">D338-C338</f>
        <v>0.899999999999977</v>
      </c>
      <c r="F338" s="14" t="n">
        <f aca="false">E338/C338</f>
        <v>0.00108577633007598</v>
      </c>
    </row>
    <row r="339" customFormat="false" ht="12.75" hidden="false" customHeight="false" outlineLevel="0" collapsed="false">
      <c r="A339" s="12" t="n">
        <v>6762</v>
      </c>
      <c r="B339" s="12" t="s">
        <v>343</v>
      </c>
      <c r="C339" s="13" t="n">
        <v>694.9</v>
      </c>
      <c r="D339" s="13" t="n">
        <v>719.5</v>
      </c>
      <c r="E339" s="13" t="n">
        <f aca="false">D339-C339</f>
        <v>24.6</v>
      </c>
      <c r="F339" s="14" t="n">
        <f aca="false">E339/C339</f>
        <v>0.0354007770902289</v>
      </c>
    </row>
    <row r="340" customFormat="false" ht="12.75" hidden="false" customHeight="false" outlineLevel="0" collapsed="false">
      <c r="A340" s="12" t="n">
        <v>6768</v>
      </c>
      <c r="B340" s="12" t="s">
        <v>344</v>
      </c>
      <c r="C340" s="13" t="n">
        <v>1800.9</v>
      </c>
      <c r="D340" s="13" t="n">
        <v>1776.7</v>
      </c>
      <c r="E340" s="13" t="n">
        <f aca="false">D340-C340</f>
        <v>-24.2</v>
      </c>
      <c r="F340" s="14" t="n">
        <f aca="false">E340/C340</f>
        <v>-0.0134377255816536</v>
      </c>
    </row>
    <row r="341" customFormat="false" ht="12.75" hidden="false" customHeight="false" outlineLevel="0" collapsed="false">
      <c r="A341" s="12" t="n">
        <v>6795</v>
      </c>
      <c r="B341" s="12" t="s">
        <v>345</v>
      </c>
      <c r="C341" s="13" t="n">
        <v>10955.7</v>
      </c>
      <c r="D341" s="13" t="n">
        <v>10813.8</v>
      </c>
      <c r="E341" s="13" t="n">
        <f aca="false">D341-C341</f>
        <v>-141.900000000001</v>
      </c>
      <c r="F341" s="14" t="n">
        <f aca="false">E341/C341</f>
        <v>-0.0129521618883322</v>
      </c>
    </row>
    <row r="342" customFormat="false" ht="12.75" hidden="false" customHeight="false" outlineLevel="0" collapsed="false">
      <c r="A342" s="12" t="n">
        <v>6822</v>
      </c>
      <c r="B342" s="12" t="s">
        <v>346</v>
      </c>
      <c r="C342" s="13" t="n">
        <v>5075.6</v>
      </c>
      <c r="D342" s="13" t="n">
        <v>5488.3</v>
      </c>
      <c r="E342" s="13" t="n">
        <f aca="false">D342-C342</f>
        <v>412.7</v>
      </c>
      <c r="F342" s="14" t="n">
        <f aca="false">E342/C342</f>
        <v>0.081310583970368</v>
      </c>
    </row>
    <row r="343" customFormat="false" ht="12.75" hidden="false" customHeight="false" outlineLevel="0" collapsed="false">
      <c r="A343" s="12" t="n">
        <v>6840</v>
      </c>
      <c r="B343" s="12" t="s">
        <v>347</v>
      </c>
      <c r="C343" s="13" t="n">
        <v>1855.3</v>
      </c>
      <c r="D343" s="13" t="n">
        <v>1894.8</v>
      </c>
      <c r="E343" s="13" t="n">
        <f aca="false">D343-C343</f>
        <v>39.5</v>
      </c>
      <c r="F343" s="14" t="n">
        <f aca="false">E343/C343</f>
        <v>0.0212903573546057</v>
      </c>
    </row>
    <row r="344" customFormat="false" ht="12.75" hidden="false" customHeight="false" outlineLevel="0" collapsed="false">
      <c r="A344" s="12" t="n">
        <v>6854</v>
      </c>
      <c r="B344" s="12" t="s">
        <v>348</v>
      </c>
      <c r="C344" s="13" t="n">
        <v>585.3</v>
      </c>
      <c r="D344" s="13" t="n">
        <v>569.8</v>
      </c>
      <c r="E344" s="13" t="n">
        <f aca="false">D344-C344</f>
        <v>-15.5</v>
      </c>
      <c r="F344" s="14" t="n">
        <f aca="false">E344/C344</f>
        <v>-0.0264821459080813</v>
      </c>
    </row>
    <row r="345" customFormat="false" ht="12.75" hidden="false" customHeight="false" outlineLevel="0" collapsed="false">
      <c r="A345" s="12" t="n">
        <v>6867</v>
      </c>
      <c r="B345" s="12" t="s">
        <v>349</v>
      </c>
      <c r="C345" s="13" t="n">
        <v>1579.9</v>
      </c>
      <c r="D345" s="13" t="n">
        <v>1589.3</v>
      </c>
      <c r="E345" s="13" t="n">
        <f aca="false">D345-C345</f>
        <v>9.39999999999986</v>
      </c>
      <c r="F345" s="14" t="n">
        <f aca="false">E345/C345</f>
        <v>0.0059497436546616</v>
      </c>
    </row>
    <row r="346" customFormat="false" ht="12.75" hidden="false" customHeight="false" outlineLevel="0" collapsed="false">
      <c r="A346" s="12" t="n">
        <v>6921</v>
      </c>
      <c r="B346" s="12" t="s">
        <v>350</v>
      </c>
      <c r="C346" s="13" t="n">
        <v>339.1</v>
      </c>
      <c r="D346" s="13" t="n">
        <v>345</v>
      </c>
      <c r="E346" s="13" t="n">
        <f aca="false">D346-C346</f>
        <v>5.89999999999998</v>
      </c>
      <c r="F346" s="14" t="n">
        <f aca="false">E346/C346</f>
        <v>0.0173989973459156</v>
      </c>
    </row>
    <row r="347" customFormat="false" ht="12.75" hidden="false" customHeight="false" outlineLevel="0" collapsed="false">
      <c r="A347" s="12" t="n">
        <v>6930</v>
      </c>
      <c r="B347" s="12" t="s">
        <v>351</v>
      </c>
      <c r="C347" s="13" t="n">
        <v>772.7</v>
      </c>
      <c r="D347" s="13" t="n">
        <v>769.2</v>
      </c>
      <c r="E347" s="13" t="n">
        <f aca="false">D347-C347</f>
        <v>-3.5</v>
      </c>
      <c r="F347" s="14" t="n">
        <f aca="false">E347/C347</f>
        <v>-0.00452957163193995</v>
      </c>
    </row>
    <row r="348" customFormat="false" ht="12.75" hidden="false" customHeight="false" outlineLevel="0" collapsed="false">
      <c r="A348" s="12" t="n">
        <v>6937</v>
      </c>
      <c r="B348" s="12" t="s">
        <v>352</v>
      </c>
      <c r="C348" s="13" t="n">
        <v>492.1</v>
      </c>
      <c r="D348" s="13" t="n">
        <v>478.1</v>
      </c>
      <c r="E348" s="13" t="n">
        <f aca="false">D348-C348</f>
        <v>-14</v>
      </c>
      <c r="F348" s="14" t="n">
        <f aca="false">E348/C348</f>
        <v>-0.0284495021337127</v>
      </c>
    </row>
    <row r="349" customFormat="false" ht="12.75" hidden="false" customHeight="false" outlineLevel="0" collapsed="false">
      <c r="A349" s="12" t="n">
        <v>6943</v>
      </c>
      <c r="B349" s="12" t="s">
        <v>353</v>
      </c>
      <c r="C349" s="13" t="n">
        <v>353.4</v>
      </c>
      <c r="D349" s="13" t="n">
        <v>328.6</v>
      </c>
      <c r="E349" s="13" t="n">
        <f aca="false">D349-C349</f>
        <v>-24.8</v>
      </c>
      <c r="F349" s="14" t="n">
        <f aca="false">E349/C349</f>
        <v>-0.0701754385964911</v>
      </c>
    </row>
    <row r="350" customFormat="false" ht="12.75" hidden="false" customHeight="false" outlineLevel="0" collapsed="false">
      <c r="A350" s="12" t="n">
        <v>6264</v>
      </c>
      <c r="B350" s="12" t="s">
        <v>354</v>
      </c>
      <c r="C350" s="13" t="n">
        <v>987.2</v>
      </c>
      <c r="D350" s="13" t="n">
        <v>985</v>
      </c>
      <c r="E350" s="13" t="n">
        <f aca="false">D350-C350</f>
        <v>-2.20000000000005</v>
      </c>
      <c r="F350" s="14" t="n">
        <f aca="false">E350/C350</f>
        <v>-0.00222852512155596</v>
      </c>
    </row>
    <row r="351" customFormat="false" ht="12.75" hidden="false" customHeight="false" outlineLevel="0" collapsed="false">
      <c r="A351" s="12" t="n">
        <v>6950</v>
      </c>
      <c r="B351" s="12" t="s">
        <v>355</v>
      </c>
      <c r="C351" s="13" t="n">
        <v>1662.2</v>
      </c>
      <c r="D351" s="13" t="n">
        <v>1643.3</v>
      </c>
      <c r="E351" s="13" t="n">
        <f aca="false">D351-C351</f>
        <v>-18.9000000000001</v>
      </c>
      <c r="F351" s="14" t="n">
        <f aca="false">E351/C351</f>
        <v>-0.0113704728672844</v>
      </c>
    </row>
    <row r="352" customFormat="false" ht="12.75" hidden="false" customHeight="false" outlineLevel="0" collapsed="false">
      <c r="A352" s="12" t="n">
        <v>6957</v>
      </c>
      <c r="B352" s="12" t="s">
        <v>356</v>
      </c>
      <c r="C352" s="13" t="n">
        <v>8847.2</v>
      </c>
      <c r="D352" s="13" t="n">
        <v>8880.4</v>
      </c>
      <c r="E352" s="13" t="n">
        <f aca="false">D352-C352</f>
        <v>33.1999999999989</v>
      </c>
      <c r="F352" s="14" t="n">
        <f aca="false">E352/C352</f>
        <v>0.00375259969255797</v>
      </c>
    </row>
    <row r="353" customFormat="false" ht="12.75" hidden="false" customHeight="false" outlineLevel="0" collapsed="false">
      <c r="A353" s="12" t="n">
        <v>819</v>
      </c>
      <c r="B353" s="12" t="s">
        <v>357</v>
      </c>
      <c r="C353" s="13" t="n">
        <v>621</v>
      </c>
      <c r="D353" s="13" t="n">
        <v>631.7</v>
      </c>
      <c r="E353" s="13" t="n">
        <f aca="false">D353-C353</f>
        <v>10.7</v>
      </c>
      <c r="F353" s="14" t="n">
        <f aca="false">E353/C353</f>
        <v>0.017230273752013</v>
      </c>
    </row>
    <row r="354" customFormat="false" ht="12.75" hidden="false" customHeight="false" outlineLevel="0" collapsed="false">
      <c r="A354" s="12" t="n">
        <v>6969</v>
      </c>
      <c r="B354" s="12" t="s">
        <v>358</v>
      </c>
      <c r="C354" s="13" t="n">
        <v>528.4</v>
      </c>
      <c r="D354" s="13" t="n">
        <v>515.4</v>
      </c>
      <c r="E354" s="13" t="n">
        <f aca="false">D354-C354</f>
        <v>-13</v>
      </c>
      <c r="F354" s="14" t="n">
        <f aca="false">E354/C354</f>
        <v>-0.0246025738077214</v>
      </c>
    </row>
    <row r="355" customFormat="false" ht="12.75" hidden="false" customHeight="false" outlineLevel="0" collapsed="false">
      <c r="A355" s="12" t="n">
        <v>6975</v>
      </c>
      <c r="B355" s="12" t="s">
        <v>359</v>
      </c>
      <c r="C355" s="13" t="n">
        <v>1208.6</v>
      </c>
      <c r="D355" s="13" t="n">
        <v>1180.1</v>
      </c>
      <c r="E355" s="13" t="n">
        <f aca="false">D355-C355</f>
        <v>-28.5</v>
      </c>
      <c r="F355" s="14" t="n">
        <f aca="false">E355/C355</f>
        <v>-0.0235810028131723</v>
      </c>
    </row>
    <row r="356" customFormat="false" ht="12.75" hidden="false" customHeight="false" outlineLevel="0" collapsed="false">
      <c r="A356" s="12" t="n">
        <v>6983</v>
      </c>
      <c r="B356" s="12" t="s">
        <v>360</v>
      </c>
      <c r="C356" s="13" t="n">
        <v>737.5</v>
      </c>
      <c r="D356" s="13" t="n">
        <v>716.2</v>
      </c>
      <c r="E356" s="13" t="n">
        <f aca="false">D356-C356</f>
        <v>-21.3</v>
      </c>
      <c r="F356" s="14" t="n">
        <f aca="false">E356/C356</f>
        <v>-0.0288813559322033</v>
      </c>
    </row>
    <row r="357" customFormat="false" ht="12.75" hidden="false" customHeight="false" outlineLevel="0" collapsed="false">
      <c r="A357" s="12" t="n">
        <v>6985</v>
      </c>
      <c r="B357" s="12" t="s">
        <v>361</v>
      </c>
      <c r="C357" s="13" t="n">
        <v>887.8</v>
      </c>
      <c r="D357" s="13" t="n">
        <v>912.1</v>
      </c>
      <c r="E357" s="13" t="n">
        <f aca="false">D357-C357</f>
        <v>24.3000000000001</v>
      </c>
      <c r="F357" s="14" t="n">
        <f aca="false">E357/C357</f>
        <v>0.0273710295111512</v>
      </c>
    </row>
    <row r="358" customFormat="false" ht="12.75" hidden="false" customHeight="false" outlineLevel="0" collapsed="false">
      <c r="A358" s="12" t="n">
        <v>6987</v>
      </c>
      <c r="B358" s="12" t="s">
        <v>362</v>
      </c>
      <c r="C358" s="13" t="n">
        <v>697</v>
      </c>
      <c r="D358" s="13" t="n">
        <v>676.6</v>
      </c>
      <c r="E358" s="13" t="n">
        <f aca="false">D358-C358</f>
        <v>-20.4</v>
      </c>
      <c r="F358" s="14" t="n">
        <f aca="false">E358/C358</f>
        <v>-0.0292682926829268</v>
      </c>
    </row>
    <row r="359" customFormat="false" ht="12.75" hidden="false" customHeight="false" outlineLevel="0" collapsed="false">
      <c r="A359" s="12" t="n">
        <v>6990</v>
      </c>
      <c r="B359" s="12" t="s">
        <v>363</v>
      </c>
      <c r="C359" s="13" t="n">
        <v>733.8</v>
      </c>
      <c r="D359" s="13" t="n">
        <v>717.9</v>
      </c>
      <c r="E359" s="13" t="n">
        <f aca="false">D359-C359</f>
        <v>-15.9</v>
      </c>
      <c r="F359" s="14" t="n">
        <f aca="false">E359/C359</f>
        <v>-0.0216680294358135</v>
      </c>
    </row>
    <row r="360" customFormat="false" ht="12.75" hidden="false" customHeight="false" outlineLevel="0" collapsed="false">
      <c r="A360" s="12" t="n">
        <v>6961</v>
      </c>
      <c r="B360" s="12" t="s">
        <v>364</v>
      </c>
      <c r="C360" s="13" t="n">
        <v>2741.6</v>
      </c>
      <c r="D360" s="13" t="n">
        <v>2775.8</v>
      </c>
      <c r="E360" s="13" t="n">
        <f aca="false">D360-C360</f>
        <v>34.2000000000003</v>
      </c>
      <c r="F360" s="14" t="n">
        <f aca="false">E360/C360</f>
        <v>0.0124744674642546</v>
      </c>
    </row>
    <row r="361" customFormat="false" ht="12.75" hidden="false" customHeight="false" outlineLevel="0" collapsed="false">
      <c r="A361" s="12" t="n">
        <v>6992</v>
      </c>
      <c r="B361" s="12" t="s">
        <v>365</v>
      </c>
      <c r="C361" s="13" t="n">
        <v>598.7</v>
      </c>
      <c r="D361" s="13" t="n">
        <v>598</v>
      </c>
      <c r="E361" s="13" t="n">
        <f aca="false">D361-C361</f>
        <v>-0.700000000000046</v>
      </c>
      <c r="F361" s="14" t="n">
        <f aca="false">E361/C361</f>
        <v>-0.00116919993318865</v>
      </c>
    </row>
    <row r="362" customFormat="false" ht="12.75" hidden="false" customHeight="false" outlineLevel="0" collapsed="false">
      <c r="A362" s="12" t="n">
        <v>7002</v>
      </c>
      <c r="B362" s="12" t="s">
        <v>366</v>
      </c>
      <c r="C362" s="13" t="n">
        <v>218</v>
      </c>
      <c r="D362" s="13" t="n">
        <v>207</v>
      </c>
      <c r="E362" s="13" t="n">
        <f aca="false">D362-C362</f>
        <v>-11</v>
      </c>
      <c r="F362" s="14" t="n">
        <f aca="false">E362/C362</f>
        <v>-0.0504587155963303</v>
      </c>
    </row>
    <row r="363" customFormat="false" ht="12.75" hidden="false" customHeight="false" outlineLevel="0" collapsed="false">
      <c r="A363" s="12" t="n">
        <v>7029</v>
      </c>
      <c r="B363" s="12" t="s">
        <v>367</v>
      </c>
      <c r="C363" s="13" t="n">
        <v>1149.8</v>
      </c>
      <c r="D363" s="13" t="n">
        <v>1068.4</v>
      </c>
      <c r="E363" s="13" t="n">
        <f aca="false">D363-C363</f>
        <v>-81.3999999999999</v>
      </c>
      <c r="F363" s="14" t="n">
        <f aca="false">E363/C363</f>
        <v>-0.0707949208558009</v>
      </c>
    </row>
    <row r="364" customFormat="false" ht="12.75" hidden="false" customHeight="false" outlineLevel="0" collapsed="false">
      <c r="A364" s="12" t="n">
        <v>7038</v>
      </c>
      <c r="B364" s="12" t="s">
        <v>368</v>
      </c>
      <c r="C364" s="13" t="n">
        <v>880.4</v>
      </c>
      <c r="D364" s="13" t="n">
        <v>887</v>
      </c>
      <c r="E364" s="13" t="n">
        <f aca="false">D364-C364</f>
        <v>6.60000000000002</v>
      </c>
      <c r="F364" s="14" t="n">
        <f aca="false">E364/C364</f>
        <v>0.00749659245797367</v>
      </c>
    </row>
    <row r="365" customFormat="false" ht="12.75" hidden="false" customHeight="false" outlineLevel="0" collapsed="false">
      <c r="A365" s="12" t="n">
        <v>7047</v>
      </c>
      <c r="B365" s="12" t="s">
        <v>369</v>
      </c>
      <c r="C365" s="13" t="n">
        <v>382.6</v>
      </c>
      <c r="D365" s="13" t="n">
        <v>382.5</v>
      </c>
      <c r="E365" s="13" t="n">
        <f aca="false">D365-C365</f>
        <v>-0.100000000000023</v>
      </c>
      <c r="F365" s="14" t="n">
        <f aca="false">E365/C365</f>
        <v>-0.000261369576581345</v>
      </c>
    </row>
    <row r="366" customFormat="false" ht="12.75" hidden="false" customHeight="false" outlineLevel="0" collapsed="false">
      <c r="A366" s="12" t="n">
        <v>7056</v>
      </c>
      <c r="B366" s="12" t="s">
        <v>370</v>
      </c>
      <c r="C366" s="13" t="n">
        <v>1693.9</v>
      </c>
      <c r="D366" s="13" t="n">
        <v>1728.8</v>
      </c>
      <c r="E366" s="13" t="n">
        <f aca="false">D366-C366</f>
        <v>34.8999999999999</v>
      </c>
      <c r="F366" s="14" t="n">
        <f aca="false">E366/C366</f>
        <v>0.0206033414014994</v>
      </c>
    </row>
    <row r="367" customFormat="false" ht="12.75" hidden="false" customHeight="false" outlineLevel="0" collapsed="false">
      <c r="A367" s="12" t="n">
        <v>7083</v>
      </c>
      <c r="B367" s="12" t="s">
        <v>371</v>
      </c>
      <c r="C367" s="13" t="n">
        <v>133</v>
      </c>
      <c r="D367" s="13" t="n">
        <v>136</v>
      </c>
      <c r="E367" s="13" t="n">
        <f aca="false">D367-C367</f>
        <v>3</v>
      </c>
      <c r="F367" s="14" t="n">
        <f aca="false">E367/C367</f>
        <v>0.0225563909774436</v>
      </c>
    </row>
    <row r="368" customFormat="false" ht="12.75" hidden="false" customHeight="false" outlineLevel="0" collapsed="false">
      <c r="A368" s="12" t="n">
        <v>7092</v>
      </c>
      <c r="B368" s="12" t="s">
        <v>372</v>
      </c>
      <c r="C368" s="13" t="n">
        <v>436.6</v>
      </c>
      <c r="D368" s="13" t="n">
        <v>438.8</v>
      </c>
      <c r="E368" s="13" t="n">
        <f aca="false">D368-C368</f>
        <v>2.19999999999999</v>
      </c>
      <c r="F368" s="14" t="n">
        <f aca="false">E368/C368</f>
        <v>0.00503893724232705</v>
      </c>
    </row>
    <row r="369" customFormat="false" ht="12.75" hidden="false" customHeight="false" outlineLevel="0" collapsed="false">
      <c r="A369" s="12" t="n">
        <v>7098</v>
      </c>
      <c r="B369" s="12" t="s">
        <v>373</v>
      </c>
      <c r="C369" s="13" t="n">
        <v>626.1</v>
      </c>
      <c r="D369" s="13" t="n">
        <v>603.1</v>
      </c>
      <c r="E369" s="13" t="n">
        <f aca="false">D369-C369</f>
        <v>-23</v>
      </c>
      <c r="F369" s="14" t="n">
        <f aca="false">E369/C369</f>
        <v>-0.0367353457914071</v>
      </c>
    </row>
    <row r="370" customFormat="false" ht="12.75" hidden="false" customHeight="false" outlineLevel="0" collapsed="false">
      <c r="A370" s="12" t="n">
        <v>7110</v>
      </c>
      <c r="B370" s="12" t="s">
        <v>374</v>
      </c>
      <c r="C370" s="13" t="n">
        <v>770.9</v>
      </c>
      <c r="D370" s="13" t="n">
        <v>774</v>
      </c>
      <c r="E370" s="13" t="n">
        <f aca="false">D370-C370</f>
        <v>3.10000000000002</v>
      </c>
      <c r="F370" s="14" t="n">
        <f aca="false">E370/C370</f>
        <v>0.0040212738357764</v>
      </c>
    </row>
    <row r="371" customFormat="false" ht="12.75" hidden="false" customHeight="false" outlineLevel="0" collapsed="false">
      <c r="A371" s="12"/>
      <c r="B371" s="12" t="s">
        <v>375</v>
      </c>
      <c r="C371" s="13" t="n">
        <f aca="false">SUM(C7:C370)</f>
        <v>482583.9</v>
      </c>
      <c r="D371" s="13" t="n">
        <f aca="false">SUM(D7:D370)</f>
        <v>480608.8</v>
      </c>
      <c r="E371" s="13" t="n">
        <f aca="false">D371-C371</f>
        <v>-1975.10000000004</v>
      </c>
      <c r="F371" s="14" t="n">
        <f aca="false">E371/C371</f>
        <v>-0.00409275982891272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1.99"/>
    <col collapsed="false" customWidth="true" hidden="false" outlineLevel="0" max="4" min="3" style="1" width="9.14"/>
    <col collapsed="false" customWidth="true" hidden="false" outlineLevel="0" max="5" min="5" style="0" width="10.28"/>
    <col collapsed="false" customWidth="true" hidden="false" outlineLevel="0" max="6" min="6" style="0" width="7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376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3</v>
      </c>
      <c r="B5" s="5" t="s">
        <v>4</v>
      </c>
      <c r="C5" s="6" t="s">
        <v>5</v>
      </c>
      <c r="D5" s="6" t="s">
        <v>5</v>
      </c>
      <c r="E5" s="6"/>
      <c r="F5" s="7" t="s">
        <v>6</v>
      </c>
    </row>
    <row r="6" customFormat="false" ht="12.75" hidden="false" customHeight="false" outlineLevel="0" collapsed="false">
      <c r="A6" s="8" t="s">
        <v>7</v>
      </c>
      <c r="B6" s="8" t="s">
        <v>8</v>
      </c>
      <c r="C6" s="9" t="n">
        <v>2006</v>
      </c>
      <c r="D6" s="9" t="n">
        <v>2007</v>
      </c>
      <c r="E6" s="10" t="s">
        <v>9</v>
      </c>
      <c r="F6" s="11" t="s">
        <v>10</v>
      </c>
    </row>
    <row r="7" customFormat="false" ht="12.75" hidden="false" customHeight="false" outlineLevel="0" collapsed="false">
      <c r="A7" s="12" t="n">
        <v>1737</v>
      </c>
      <c r="B7" s="12" t="s">
        <v>103</v>
      </c>
      <c r="C7" s="13" t="n">
        <v>31218.4</v>
      </c>
      <c r="D7" s="13" t="n">
        <v>31128.8</v>
      </c>
      <c r="E7" s="13" t="n">
        <f aca="false">D7-C7</f>
        <v>-89.6000000000022</v>
      </c>
      <c r="F7" s="14" t="n">
        <f aca="false">E7/C7</f>
        <v>-0.00287010224739263</v>
      </c>
    </row>
    <row r="8" customFormat="false" ht="12.75" hidden="false" customHeight="false" outlineLevel="0" collapsed="false">
      <c r="A8" s="12" t="n">
        <v>1053</v>
      </c>
      <c r="B8" s="12" t="s">
        <v>61</v>
      </c>
      <c r="C8" s="13" t="n">
        <v>17676.6</v>
      </c>
      <c r="D8" s="13" t="n">
        <v>17745.5</v>
      </c>
      <c r="E8" s="13" t="n">
        <f aca="false">D8-C8</f>
        <v>68.9000000000015</v>
      </c>
      <c r="F8" s="14" t="n">
        <f aca="false">E8/C8</f>
        <v>0.00389780840206835</v>
      </c>
    </row>
    <row r="9" customFormat="false" ht="12.75" hidden="false" customHeight="false" outlineLevel="0" collapsed="false">
      <c r="A9" s="12" t="n">
        <v>1611</v>
      </c>
      <c r="B9" s="12" t="s">
        <v>96</v>
      </c>
      <c r="C9" s="13" t="n">
        <v>16492</v>
      </c>
      <c r="D9" s="13" t="n">
        <v>16237</v>
      </c>
      <c r="E9" s="13" t="n">
        <f aca="false">D9-C9</f>
        <v>-255</v>
      </c>
      <c r="F9" s="14" t="n">
        <f aca="false">E9/C9</f>
        <v>-0.0154620422022799</v>
      </c>
    </row>
    <row r="10" customFormat="false" ht="12.75" hidden="false" customHeight="false" outlineLevel="0" collapsed="false">
      <c r="A10" s="12" t="n">
        <v>6039</v>
      </c>
      <c r="B10" s="12" t="s">
        <v>298</v>
      </c>
      <c r="C10" s="13" t="n">
        <v>14048.6</v>
      </c>
      <c r="D10" s="13" t="n">
        <v>13898.1</v>
      </c>
      <c r="E10" s="13" t="n">
        <f aca="false">D10-C10</f>
        <v>-150.5</v>
      </c>
      <c r="F10" s="14" t="n">
        <f aca="false">E10/C10</f>
        <v>-0.0107128112409777</v>
      </c>
    </row>
    <row r="11" customFormat="false" ht="12.75" hidden="false" customHeight="false" outlineLevel="0" collapsed="false">
      <c r="A11" s="12" t="n">
        <v>3141</v>
      </c>
      <c r="B11" s="12" t="s">
        <v>167</v>
      </c>
      <c r="C11" s="13" t="n">
        <v>11267.9</v>
      </c>
      <c r="D11" s="13" t="n">
        <v>11718.1</v>
      </c>
      <c r="E11" s="13" t="n">
        <f aca="false">D11-C11</f>
        <v>450.200000000001</v>
      </c>
      <c r="F11" s="14" t="n">
        <f aca="false">E11/C11</f>
        <v>0.0399542061963632</v>
      </c>
    </row>
    <row r="12" customFormat="false" ht="12.75" hidden="false" customHeight="false" outlineLevel="0" collapsed="false">
      <c r="A12" s="12" t="n">
        <v>6795</v>
      </c>
      <c r="B12" s="12" t="s">
        <v>345</v>
      </c>
      <c r="C12" s="13" t="n">
        <v>10955.7</v>
      </c>
      <c r="D12" s="13" t="n">
        <v>10813.8</v>
      </c>
      <c r="E12" s="13" t="n">
        <f aca="false">D12-C12</f>
        <v>-141.900000000001</v>
      </c>
      <c r="F12" s="14" t="n">
        <f aca="false">E12/C12</f>
        <v>-0.0129521618883322</v>
      </c>
    </row>
    <row r="13" customFormat="false" ht="12.75" hidden="false" customHeight="false" outlineLevel="0" collapsed="false">
      <c r="A13" s="12" t="n">
        <v>1863</v>
      </c>
      <c r="B13" s="12" t="s">
        <v>107</v>
      </c>
      <c r="C13" s="13" t="n">
        <v>10733.6</v>
      </c>
      <c r="D13" s="13" t="n">
        <v>10727.6</v>
      </c>
      <c r="E13" s="13" t="n">
        <f aca="false">D13-C13</f>
        <v>-6</v>
      </c>
      <c r="F13" s="14" t="n">
        <f aca="false">E13/C13</f>
        <v>-0.000558992323172095</v>
      </c>
    </row>
    <row r="14" customFormat="false" ht="12.75" hidden="false" customHeight="false" outlineLevel="0" collapsed="false">
      <c r="A14" s="12" t="n">
        <v>1476</v>
      </c>
      <c r="B14" s="12" t="s">
        <v>92</v>
      </c>
      <c r="C14" s="13" t="n">
        <v>9407.3</v>
      </c>
      <c r="D14" s="13" t="n">
        <v>9296.7</v>
      </c>
      <c r="E14" s="13" t="n">
        <f aca="false">D14-C14</f>
        <v>-110.599999999999</v>
      </c>
      <c r="F14" s="14" t="n">
        <f aca="false">E14/C14</f>
        <v>-0.0117568271448767</v>
      </c>
    </row>
    <row r="15" customFormat="false" ht="12.75" hidden="false" customHeight="false" outlineLevel="0" collapsed="false">
      <c r="A15" s="12" t="n">
        <v>6957</v>
      </c>
      <c r="B15" s="12" t="s">
        <v>356</v>
      </c>
      <c r="C15" s="13" t="n">
        <v>8847.2</v>
      </c>
      <c r="D15" s="13" t="n">
        <v>8880.4</v>
      </c>
      <c r="E15" s="13" t="n">
        <f aca="false">D15-C15</f>
        <v>33.1999999999989</v>
      </c>
      <c r="F15" s="14" t="n">
        <f aca="false">E15/C15</f>
        <v>0.00375259969255797</v>
      </c>
    </row>
    <row r="16" customFormat="false" ht="12.75" hidden="false" customHeight="false" outlineLevel="0" collapsed="false">
      <c r="A16" s="12" t="n">
        <v>261</v>
      </c>
      <c r="B16" s="12" t="s">
        <v>28</v>
      </c>
      <c r="C16" s="13" t="n">
        <v>7355.1</v>
      </c>
      <c r="D16" s="13" t="n">
        <v>7702.6</v>
      </c>
      <c r="E16" s="13" t="n">
        <f aca="false">D16-C16</f>
        <v>347.5</v>
      </c>
      <c r="F16" s="14" t="n">
        <f aca="false">E16/C16</f>
        <v>0.0472461285366616</v>
      </c>
    </row>
    <row r="17" customFormat="false" ht="12.75" hidden="false" customHeight="false" outlineLevel="0" collapsed="false">
      <c r="A17" s="12" t="n">
        <v>3715</v>
      </c>
      <c r="B17" s="12" t="s">
        <v>186</v>
      </c>
      <c r="C17" s="13" t="n">
        <v>6196.2</v>
      </c>
      <c r="D17" s="13" t="n">
        <v>6371.6</v>
      </c>
      <c r="E17" s="13" t="n">
        <f aca="false">D17-C17</f>
        <v>175.400000000001</v>
      </c>
      <c r="F17" s="14" t="n">
        <f aca="false">E17/C17</f>
        <v>0.0283076724444015</v>
      </c>
    </row>
    <row r="18" customFormat="false" ht="12.75" hidden="false" customHeight="false" outlineLevel="0" collapsed="false">
      <c r="A18" s="12" t="n">
        <v>6101</v>
      </c>
      <c r="B18" s="12" t="s">
        <v>306</v>
      </c>
      <c r="C18" s="13" t="n">
        <v>5525.1</v>
      </c>
      <c r="D18" s="13" t="n">
        <v>5775.1</v>
      </c>
      <c r="E18" s="13" t="n">
        <f aca="false">D18-C18</f>
        <v>250</v>
      </c>
      <c r="F18" s="14" t="n">
        <f aca="false">E18/C18</f>
        <v>0.0452480498090532</v>
      </c>
    </row>
    <row r="19" customFormat="false" ht="12.75" hidden="false" customHeight="false" outlineLevel="0" collapsed="false">
      <c r="A19" s="12" t="n">
        <v>3231</v>
      </c>
      <c r="B19" s="12" t="s">
        <v>173</v>
      </c>
      <c r="C19" s="13" t="n">
        <v>5395.7</v>
      </c>
      <c r="D19" s="13" t="n">
        <v>5636.9</v>
      </c>
      <c r="E19" s="13" t="n">
        <f aca="false">D19-C19</f>
        <v>241.2</v>
      </c>
      <c r="F19" s="14" t="n">
        <f aca="false">E19/C19</f>
        <v>0.0447022629130604</v>
      </c>
    </row>
    <row r="20" customFormat="false" ht="12.75" hidden="false" customHeight="false" outlineLevel="0" collapsed="false">
      <c r="A20" s="12" t="n">
        <v>6822</v>
      </c>
      <c r="B20" s="12" t="s">
        <v>346</v>
      </c>
      <c r="C20" s="13" t="n">
        <v>5075.6</v>
      </c>
      <c r="D20" s="13" t="n">
        <v>5488.3</v>
      </c>
      <c r="E20" s="13" t="n">
        <f aca="false">D20-C20</f>
        <v>412.7</v>
      </c>
      <c r="F20" s="14" t="n">
        <f aca="false">E20/C20</f>
        <v>0.081310583970368</v>
      </c>
    </row>
    <row r="21" customFormat="false" ht="12.75" hidden="false" customHeight="false" outlineLevel="0" collapsed="false">
      <c r="A21" s="12" t="n">
        <v>4581</v>
      </c>
      <c r="B21" s="12" t="s">
        <v>222</v>
      </c>
      <c r="C21" s="13" t="n">
        <v>5504.1</v>
      </c>
      <c r="D21" s="13" t="n">
        <v>5469.9</v>
      </c>
      <c r="E21" s="13" t="n">
        <f aca="false">D21-C21</f>
        <v>-34.2000000000007</v>
      </c>
      <c r="F21" s="14" t="n">
        <f aca="false">E21/C21</f>
        <v>-0.00621354989916621</v>
      </c>
    </row>
    <row r="22" customFormat="false" ht="12.75" hidden="false" customHeight="false" outlineLevel="0" collapsed="false">
      <c r="A22" s="12" t="n">
        <v>4104</v>
      </c>
      <c r="B22" s="12" t="s">
        <v>202</v>
      </c>
      <c r="C22" s="13" t="n">
        <v>5372.5</v>
      </c>
      <c r="D22" s="13" t="n">
        <v>5322.1</v>
      </c>
      <c r="E22" s="13" t="n">
        <f aca="false">D22-C22</f>
        <v>-50.3999999999996</v>
      </c>
      <c r="F22" s="14" t="n">
        <f aca="false">E22/C22</f>
        <v>-0.00938110749185661</v>
      </c>
    </row>
    <row r="23" customFormat="false" ht="12.75" hidden="false" customHeight="false" outlineLevel="0" collapsed="false">
      <c r="A23" s="12" t="n">
        <v>882</v>
      </c>
      <c r="B23" s="12" t="s">
        <v>52</v>
      </c>
      <c r="C23" s="13" t="n">
        <v>4626.5</v>
      </c>
      <c r="D23" s="13" t="n">
        <v>4583.3</v>
      </c>
      <c r="E23" s="13" t="n">
        <f aca="false">D23-C23</f>
        <v>-43.1999999999998</v>
      </c>
      <c r="F23" s="14" t="n">
        <f aca="false">E23/C23</f>
        <v>-0.00933751215821892</v>
      </c>
    </row>
    <row r="24" customFormat="false" ht="12.75" hidden="false" customHeight="false" outlineLevel="0" collapsed="false">
      <c r="A24" s="12" t="n">
        <v>5049</v>
      </c>
      <c r="B24" s="12" t="s">
        <v>256</v>
      </c>
      <c r="C24" s="13" t="n">
        <v>4767.9</v>
      </c>
      <c r="D24" s="13" t="n">
        <v>4571.2</v>
      </c>
      <c r="E24" s="13" t="n">
        <f aca="false">D24-C24</f>
        <v>-196.7</v>
      </c>
      <c r="F24" s="14" t="n">
        <f aca="false">E24/C24</f>
        <v>-0.0412550598796115</v>
      </c>
    </row>
    <row r="25" customFormat="false" ht="12.75" hidden="false" customHeight="false" outlineLevel="0" collapsed="false">
      <c r="A25" s="12" t="n">
        <v>1044</v>
      </c>
      <c r="B25" s="12" t="s">
        <v>60</v>
      </c>
      <c r="C25" s="13" t="n">
        <v>4291.2</v>
      </c>
      <c r="D25" s="13" t="n">
        <v>4365.3</v>
      </c>
      <c r="E25" s="13" t="n">
        <f aca="false">D25-C25</f>
        <v>74.1000000000004</v>
      </c>
      <c r="F25" s="14" t="n">
        <f aca="false">E25/C25</f>
        <v>0.0172678970917227</v>
      </c>
    </row>
    <row r="26" customFormat="false" ht="12.75" hidden="false" customHeight="false" outlineLevel="0" collapsed="false">
      <c r="A26" s="12" t="n">
        <v>225</v>
      </c>
      <c r="B26" s="12" t="s">
        <v>24</v>
      </c>
      <c r="C26" s="13" t="n">
        <v>4320</v>
      </c>
      <c r="D26" s="13" t="n">
        <v>4350.7</v>
      </c>
      <c r="E26" s="13" t="n">
        <f aca="false">D26-C26</f>
        <v>30.6999999999998</v>
      </c>
      <c r="F26" s="14" t="n">
        <f aca="false">E26/C26</f>
        <v>0.00710648148148144</v>
      </c>
    </row>
    <row r="27" customFormat="false" ht="12.75" hidden="false" customHeight="false" outlineLevel="0" collapsed="false">
      <c r="A27" s="12" t="n">
        <v>1278</v>
      </c>
      <c r="B27" s="12" t="s">
        <v>83</v>
      </c>
      <c r="C27" s="13" t="n">
        <v>4374.9</v>
      </c>
      <c r="D27" s="13" t="n">
        <v>4297.4</v>
      </c>
      <c r="E27" s="13" t="n">
        <f aca="false">D27-C27</f>
        <v>-77.5</v>
      </c>
      <c r="F27" s="14" t="n">
        <f aca="false">E27/C27</f>
        <v>-0.0177146906214999</v>
      </c>
    </row>
    <row r="28" customFormat="false" ht="12.75" hidden="false" customHeight="false" outlineLevel="0" collapsed="false">
      <c r="A28" s="12" t="n">
        <v>621</v>
      </c>
      <c r="B28" s="12" t="s">
        <v>46</v>
      </c>
      <c r="C28" s="13" t="n">
        <v>4094.8</v>
      </c>
      <c r="D28" s="13" t="n">
        <v>4103.1</v>
      </c>
      <c r="E28" s="13" t="n">
        <f aca="false">D28-C28</f>
        <v>8.30000000000018</v>
      </c>
      <c r="F28" s="14" t="n">
        <f aca="false">E28/C28</f>
        <v>0.00202696102373747</v>
      </c>
    </row>
    <row r="29" customFormat="false" ht="12.75" hidden="false" customHeight="false" outlineLevel="0" collapsed="false">
      <c r="A29" s="12" t="n">
        <v>2313</v>
      </c>
      <c r="B29" s="12" t="s">
        <v>130</v>
      </c>
      <c r="C29" s="13" t="n">
        <v>4035.1</v>
      </c>
      <c r="D29" s="13" t="n">
        <v>3983.1</v>
      </c>
      <c r="E29" s="13" t="n">
        <f aca="false">D29-C29</f>
        <v>-52</v>
      </c>
      <c r="F29" s="14" t="n">
        <f aca="false">E29/C29</f>
        <v>-0.0128869173006865</v>
      </c>
    </row>
    <row r="30" customFormat="false" ht="12.75" hidden="false" customHeight="false" outlineLevel="0" collapsed="false">
      <c r="A30" s="12" t="n">
        <v>4131</v>
      </c>
      <c r="B30" s="12" t="s">
        <v>204</v>
      </c>
      <c r="C30" s="13" t="n">
        <v>4012.2</v>
      </c>
      <c r="D30" s="13" t="n">
        <v>3968.9</v>
      </c>
      <c r="E30" s="13" t="n">
        <f aca="false">D30-C30</f>
        <v>-43.2999999999997</v>
      </c>
      <c r="F30" s="14" t="n">
        <f aca="false">E30/C30</f>
        <v>-0.0107920841433627</v>
      </c>
    </row>
    <row r="31" customFormat="false" ht="12.75" hidden="false" customHeight="false" outlineLevel="0" collapsed="false">
      <c r="A31" s="12" t="n">
        <v>1337</v>
      </c>
      <c r="B31" s="12" t="s">
        <v>85</v>
      </c>
      <c r="C31" s="13" t="n">
        <v>3822.5</v>
      </c>
      <c r="D31" s="13" t="n">
        <v>3944.8</v>
      </c>
      <c r="E31" s="13" t="n">
        <f aca="false">D31-C31</f>
        <v>122.3</v>
      </c>
      <c r="F31" s="14" t="n">
        <f aca="false">E31/C31</f>
        <v>0.031994767822106</v>
      </c>
    </row>
    <row r="32" customFormat="false" ht="12.75" hidden="false" customHeight="false" outlineLevel="0" collapsed="false">
      <c r="A32" s="12" t="n">
        <v>5250</v>
      </c>
      <c r="B32" s="12" t="s">
        <v>263</v>
      </c>
      <c r="C32" s="13" t="n">
        <v>3371.8</v>
      </c>
      <c r="D32" s="13" t="n">
        <v>3503.8</v>
      </c>
      <c r="E32" s="13" t="n">
        <f aca="false">D32-C32</f>
        <v>132</v>
      </c>
      <c r="F32" s="14" t="n">
        <f aca="false">E32/C32</f>
        <v>0.0391482294323507</v>
      </c>
    </row>
    <row r="33" customFormat="false" ht="12.75" hidden="false" customHeight="false" outlineLevel="0" collapsed="false">
      <c r="A33" s="12" t="n">
        <v>4725</v>
      </c>
      <c r="B33" s="12" t="s">
        <v>229</v>
      </c>
      <c r="C33" s="13" t="n">
        <v>3328.6</v>
      </c>
      <c r="D33" s="13" t="n">
        <v>3326.5</v>
      </c>
      <c r="E33" s="13" t="n">
        <f aca="false">D33-C33</f>
        <v>-2.09999999999991</v>
      </c>
      <c r="F33" s="14" t="n">
        <f aca="false">E33/C33</f>
        <v>-0.000630895872138409</v>
      </c>
    </row>
    <row r="34" customFormat="false" ht="12.75" hidden="false" customHeight="false" outlineLevel="0" collapsed="false">
      <c r="A34" s="12" t="n">
        <v>3114</v>
      </c>
      <c r="B34" s="12" t="s">
        <v>165</v>
      </c>
      <c r="C34" s="13" t="n">
        <v>3336.3</v>
      </c>
      <c r="D34" s="13" t="n">
        <v>3288.5</v>
      </c>
      <c r="E34" s="13" t="n">
        <f aca="false">D34-C34</f>
        <v>-47.8000000000002</v>
      </c>
      <c r="F34" s="14" t="n">
        <f aca="false">E34/C34</f>
        <v>-0.0143272487486138</v>
      </c>
    </row>
    <row r="35" customFormat="false" ht="12.75" hidden="false" customHeight="false" outlineLevel="0" collapsed="false">
      <c r="A35" s="12" t="n">
        <v>6579</v>
      </c>
      <c r="B35" s="12" t="s">
        <v>332</v>
      </c>
      <c r="C35" s="13" t="n">
        <v>3129.6</v>
      </c>
      <c r="D35" s="13" t="n">
        <v>3188.2</v>
      </c>
      <c r="E35" s="13" t="n">
        <f aca="false">D35-C35</f>
        <v>58.5999999999999</v>
      </c>
      <c r="F35" s="14" t="n">
        <f aca="false">E35/C35</f>
        <v>0.0187244376278118</v>
      </c>
    </row>
    <row r="36" customFormat="false" ht="12.75" hidden="false" customHeight="false" outlineLevel="0" collapsed="false">
      <c r="A36" s="12" t="n">
        <v>4784</v>
      </c>
      <c r="B36" s="12" t="s">
        <v>241</v>
      </c>
      <c r="C36" s="13" t="n">
        <v>3002.1</v>
      </c>
      <c r="D36" s="13" t="n">
        <v>2999.7</v>
      </c>
      <c r="E36" s="13" t="n">
        <f aca="false">D36-C36</f>
        <v>-2.40000000000009</v>
      </c>
      <c r="F36" s="14" t="n">
        <f aca="false">E36/C36</f>
        <v>-0.000799440391725822</v>
      </c>
    </row>
    <row r="37" customFormat="false" ht="12.75" hidden="false" customHeight="false" outlineLevel="0" collapsed="false">
      <c r="A37" s="12" t="n">
        <v>6961</v>
      </c>
      <c r="B37" s="12" t="s">
        <v>364</v>
      </c>
      <c r="C37" s="13" t="n">
        <v>2741.6</v>
      </c>
      <c r="D37" s="13" t="n">
        <v>2775.8</v>
      </c>
      <c r="E37" s="13" t="n">
        <f aca="false">D37-C37</f>
        <v>34.2000000000003</v>
      </c>
      <c r="F37" s="14" t="n">
        <f aca="false">E37/C37</f>
        <v>0.0124744674642546</v>
      </c>
    </row>
    <row r="38" customFormat="false" ht="12.75" hidden="false" customHeight="false" outlineLevel="0" collapsed="false">
      <c r="A38" s="12" t="n">
        <v>3645</v>
      </c>
      <c r="B38" s="12" t="s">
        <v>184</v>
      </c>
      <c r="C38" s="13" t="n">
        <v>2498.6</v>
      </c>
      <c r="D38" s="13" t="n">
        <v>2559.2</v>
      </c>
      <c r="E38" s="13" t="n">
        <f aca="false">D38-C38</f>
        <v>60.5999999999999</v>
      </c>
      <c r="F38" s="14" t="n">
        <f aca="false">E38/C38</f>
        <v>0.0242535820059233</v>
      </c>
    </row>
    <row r="39" customFormat="false" ht="12.75" hidden="false" customHeight="false" outlineLevel="0" collapsed="false">
      <c r="A39" s="12" t="n">
        <v>5013</v>
      </c>
      <c r="B39" s="12" t="s">
        <v>255</v>
      </c>
      <c r="C39" s="13" t="n">
        <v>2456.6</v>
      </c>
      <c r="D39" s="13" t="n">
        <v>2446.5</v>
      </c>
      <c r="E39" s="13" t="n">
        <f aca="false">D39-C39</f>
        <v>-10.0999999999999</v>
      </c>
      <c r="F39" s="14" t="n">
        <f aca="false">E39/C39</f>
        <v>-0.00411137344296992</v>
      </c>
    </row>
    <row r="40" customFormat="false" ht="12.75" hidden="false" customHeight="false" outlineLevel="0" collapsed="false">
      <c r="A40" s="12" t="n">
        <v>2322</v>
      </c>
      <c r="B40" s="12" t="s">
        <v>131</v>
      </c>
      <c r="C40" s="13" t="n">
        <v>2406.2</v>
      </c>
      <c r="D40" s="13" t="n">
        <v>2418.6</v>
      </c>
      <c r="E40" s="13" t="n">
        <f aca="false">D40-C40</f>
        <v>12.4000000000001</v>
      </c>
      <c r="F40" s="14" t="n">
        <f aca="false">E40/C40</f>
        <v>0.0051533538359239</v>
      </c>
    </row>
    <row r="41" customFormat="false" ht="12.75" hidden="false" customHeight="false" outlineLevel="0" collapsed="false">
      <c r="A41" s="12" t="n">
        <v>4797</v>
      </c>
      <c r="B41" s="12" t="s">
        <v>247</v>
      </c>
      <c r="C41" s="13" t="n">
        <v>2269.6</v>
      </c>
      <c r="D41" s="13" t="n">
        <v>2329.9</v>
      </c>
      <c r="E41" s="13" t="n">
        <f aca="false">D41-C41</f>
        <v>60.3000000000002</v>
      </c>
      <c r="F41" s="14" t="n">
        <f aca="false">E41/C41</f>
        <v>0.0265685583362708</v>
      </c>
    </row>
    <row r="42" customFormat="false" ht="12.75" hidden="false" customHeight="false" outlineLevel="0" collapsed="false">
      <c r="A42" s="12" t="n">
        <v>3312</v>
      </c>
      <c r="B42" s="12" t="s">
        <v>174</v>
      </c>
      <c r="C42" s="13" t="n">
        <v>2318.9</v>
      </c>
      <c r="D42" s="13" t="n">
        <v>2295.2</v>
      </c>
      <c r="E42" s="13" t="n">
        <f aca="false">D42-C42</f>
        <v>-23.7000000000003</v>
      </c>
      <c r="F42" s="14" t="n">
        <f aca="false">E42/C42</f>
        <v>-0.0102203631031956</v>
      </c>
    </row>
    <row r="43" customFormat="false" ht="12.75" hidden="false" customHeight="false" outlineLevel="0" collapsed="false">
      <c r="A43" s="12" t="n">
        <v>729</v>
      </c>
      <c r="B43" s="12" t="s">
        <v>48</v>
      </c>
      <c r="C43" s="13" t="n">
        <v>2337.3</v>
      </c>
      <c r="D43" s="13" t="n">
        <v>2239.8</v>
      </c>
      <c r="E43" s="13" t="n">
        <f aca="false">D43-C43</f>
        <v>-97.5</v>
      </c>
      <c r="F43" s="14" t="n">
        <f aca="false">E43/C43</f>
        <v>-0.0417147991271981</v>
      </c>
    </row>
    <row r="44" customFormat="false" ht="12.75" hidden="false" customHeight="false" outlineLevel="0" collapsed="false">
      <c r="A44" s="12" t="n">
        <v>5166</v>
      </c>
      <c r="B44" s="12" t="s">
        <v>261</v>
      </c>
      <c r="C44" s="13" t="n">
        <v>2192.2</v>
      </c>
      <c r="D44" s="13" t="n">
        <v>2198.7</v>
      </c>
      <c r="E44" s="13" t="n">
        <f aca="false">D44-C44</f>
        <v>6.5</v>
      </c>
      <c r="F44" s="14" t="n">
        <f aca="false">E44/C44</f>
        <v>0.00296505793267038</v>
      </c>
    </row>
    <row r="45" customFormat="false" ht="12.75" hidden="false" customHeight="false" outlineLevel="0" collapsed="false">
      <c r="A45" s="12" t="n">
        <v>3600</v>
      </c>
      <c r="B45" s="12" t="s">
        <v>182</v>
      </c>
      <c r="C45" s="13" t="n">
        <v>2264.9</v>
      </c>
      <c r="D45" s="13" t="n">
        <v>2183.8</v>
      </c>
      <c r="E45" s="13" t="n">
        <f aca="false">D45-C45</f>
        <v>-81.0999999999999</v>
      </c>
      <c r="F45" s="14" t="n">
        <f aca="false">E45/C45</f>
        <v>-0.0358073204114972</v>
      </c>
    </row>
    <row r="46" customFormat="false" ht="12.75" hidden="false" customHeight="false" outlineLevel="0" collapsed="false">
      <c r="A46" s="12" t="n">
        <v>4536</v>
      </c>
      <c r="B46" s="12" t="s">
        <v>219</v>
      </c>
      <c r="C46" s="13" t="n">
        <v>2130.1</v>
      </c>
      <c r="D46" s="13" t="n">
        <v>2182.1</v>
      </c>
      <c r="E46" s="13" t="n">
        <f aca="false">D46-C46</f>
        <v>52</v>
      </c>
      <c r="F46" s="14" t="n">
        <f aca="false">E46/C46</f>
        <v>0.0244119994366462</v>
      </c>
    </row>
    <row r="47" customFormat="false" ht="12.75" hidden="false" customHeight="false" outlineLevel="0" collapsed="false">
      <c r="A47" s="12" t="n">
        <v>2511</v>
      </c>
      <c r="B47" s="12" t="s">
        <v>141</v>
      </c>
      <c r="C47" s="13" t="n">
        <v>2099.8</v>
      </c>
      <c r="D47" s="13" t="n">
        <v>2121</v>
      </c>
      <c r="E47" s="13" t="n">
        <f aca="false">D47-C47</f>
        <v>21.1999999999998</v>
      </c>
      <c r="F47" s="14" t="n">
        <f aca="false">E47/C47</f>
        <v>0.0100961996380607</v>
      </c>
    </row>
    <row r="48" customFormat="false" ht="12.75" hidden="false" customHeight="false" outlineLevel="0" collapsed="false">
      <c r="A48" s="12" t="n">
        <v>3375</v>
      </c>
      <c r="B48" s="12" t="s">
        <v>177</v>
      </c>
      <c r="C48" s="13" t="n">
        <v>2045.7</v>
      </c>
      <c r="D48" s="13" t="n">
        <v>2018.7</v>
      </c>
      <c r="E48" s="13" t="n">
        <f aca="false">D48-C48</f>
        <v>-27</v>
      </c>
      <c r="F48" s="14" t="n">
        <f aca="false">E48/C48</f>
        <v>-0.0131984161900572</v>
      </c>
    </row>
    <row r="49" customFormat="false" ht="12.75" hidden="false" customHeight="false" outlineLevel="0" collapsed="false">
      <c r="A49" s="12" t="n">
        <v>6219</v>
      </c>
      <c r="B49" s="12" t="s">
        <v>316</v>
      </c>
      <c r="C49" s="13" t="n">
        <v>2007.4</v>
      </c>
      <c r="D49" s="13" t="n">
        <v>1996.1</v>
      </c>
      <c r="E49" s="13" t="n">
        <f aca="false">D49-C49</f>
        <v>-11.3000000000002</v>
      </c>
      <c r="F49" s="14" t="n">
        <f aca="false">E49/C49</f>
        <v>-0.00562917206336564</v>
      </c>
    </row>
    <row r="50" customFormat="false" ht="12.75" hidden="false" customHeight="false" outlineLevel="0" collapsed="false">
      <c r="A50" s="12" t="n">
        <v>6840</v>
      </c>
      <c r="B50" s="12" t="s">
        <v>347</v>
      </c>
      <c r="C50" s="13" t="n">
        <v>1855.3</v>
      </c>
      <c r="D50" s="13" t="n">
        <v>1894.8</v>
      </c>
      <c r="E50" s="13" t="n">
        <f aca="false">D50-C50</f>
        <v>39.5</v>
      </c>
      <c r="F50" s="14" t="n">
        <f aca="false">E50/C50</f>
        <v>0.0212903573546057</v>
      </c>
    </row>
    <row r="51" customFormat="false" ht="12.75" hidden="false" customHeight="false" outlineLevel="0" collapsed="false">
      <c r="A51" s="12" t="n">
        <v>6102</v>
      </c>
      <c r="B51" s="12" t="s">
        <v>310</v>
      </c>
      <c r="C51" s="13" t="n">
        <v>1918.6</v>
      </c>
      <c r="D51" s="13" t="n">
        <v>1894.5</v>
      </c>
      <c r="E51" s="13" t="n">
        <f aca="false">D51-C51</f>
        <v>-24.0999999999999</v>
      </c>
      <c r="F51" s="14" t="n">
        <f aca="false">E51/C51</f>
        <v>-0.0125612425727092</v>
      </c>
    </row>
    <row r="52" customFormat="false" ht="12.75" hidden="false" customHeight="false" outlineLevel="0" collapsed="false">
      <c r="A52" s="12" t="n">
        <v>2169</v>
      </c>
      <c r="B52" s="12" t="s">
        <v>127</v>
      </c>
      <c r="C52" s="13" t="n">
        <v>1976.5</v>
      </c>
      <c r="D52" s="13" t="n">
        <v>1885.8</v>
      </c>
      <c r="E52" s="13" t="n">
        <f aca="false">D52-C52</f>
        <v>-90.7000000000001</v>
      </c>
      <c r="F52" s="14" t="n">
        <f aca="false">E52/C52</f>
        <v>-0.0458891980774096</v>
      </c>
    </row>
    <row r="53" customFormat="false" ht="12.75" hidden="false" customHeight="false" outlineLevel="0" collapsed="false">
      <c r="A53" s="12" t="n">
        <v>6660</v>
      </c>
      <c r="B53" s="12" t="s">
        <v>338</v>
      </c>
      <c r="C53" s="13" t="n">
        <v>1884.7</v>
      </c>
      <c r="D53" s="13" t="n">
        <v>1873</v>
      </c>
      <c r="E53" s="13" t="n">
        <f aca="false">D53-C53</f>
        <v>-11.7</v>
      </c>
      <c r="F53" s="14" t="n">
        <f aca="false">E53/C53</f>
        <v>-0.00620788454395928</v>
      </c>
    </row>
    <row r="54" customFormat="false" ht="12.75" hidden="false" customHeight="false" outlineLevel="0" collapsed="false">
      <c r="A54" s="12" t="n">
        <v>4086</v>
      </c>
      <c r="B54" s="12" t="s">
        <v>201</v>
      </c>
      <c r="C54" s="13" t="n">
        <v>1823.9</v>
      </c>
      <c r="D54" s="13" t="n">
        <v>1855.8</v>
      </c>
      <c r="E54" s="13" t="n">
        <f aca="false">D54-C54</f>
        <v>31.8999999999999</v>
      </c>
      <c r="F54" s="14" t="n">
        <f aca="false">E54/C54</f>
        <v>0.0174899939689675</v>
      </c>
    </row>
    <row r="55" customFormat="false" ht="12.75" hidden="false" customHeight="false" outlineLevel="0" collapsed="false">
      <c r="A55" s="12" t="n">
        <v>5184</v>
      </c>
      <c r="B55" s="12" t="s">
        <v>262</v>
      </c>
      <c r="C55" s="13" t="n">
        <v>1871</v>
      </c>
      <c r="D55" s="13" t="n">
        <v>1854.5</v>
      </c>
      <c r="E55" s="13" t="n">
        <f aca="false">D55-C55</f>
        <v>-16.5</v>
      </c>
      <c r="F55" s="14" t="n">
        <f aca="false">E55/C55</f>
        <v>-0.0088188134687333</v>
      </c>
    </row>
    <row r="56" customFormat="false" ht="12.75" hidden="false" customHeight="false" outlineLevel="0" collapsed="false">
      <c r="A56" s="12" t="n">
        <v>1701</v>
      </c>
      <c r="B56" s="12" t="s">
        <v>101</v>
      </c>
      <c r="C56" s="13" t="n">
        <v>1818.6</v>
      </c>
      <c r="D56" s="13" t="n">
        <v>1825.4</v>
      </c>
      <c r="E56" s="13" t="n">
        <f aca="false">D56-C56</f>
        <v>6.80000000000018</v>
      </c>
      <c r="F56" s="14" t="n">
        <f aca="false">E56/C56</f>
        <v>0.00373913999780061</v>
      </c>
    </row>
    <row r="57" customFormat="false" ht="12.75" hidden="false" customHeight="false" outlineLevel="0" collapsed="false">
      <c r="A57" s="12" t="n">
        <v>981</v>
      </c>
      <c r="B57" s="12" t="s">
        <v>58</v>
      </c>
      <c r="C57" s="13" t="n">
        <v>1731.2</v>
      </c>
      <c r="D57" s="13" t="n">
        <v>1779.7</v>
      </c>
      <c r="E57" s="13" t="n">
        <f aca="false">D57-C57</f>
        <v>48.5</v>
      </c>
      <c r="F57" s="14" t="n">
        <f aca="false">E57/C57</f>
        <v>0.0280152495378928</v>
      </c>
    </row>
    <row r="58" customFormat="false" ht="12.75" hidden="false" customHeight="false" outlineLevel="0" collapsed="false">
      <c r="A58" s="12" t="n">
        <v>6768</v>
      </c>
      <c r="B58" s="12" t="s">
        <v>344</v>
      </c>
      <c r="C58" s="13" t="n">
        <v>1800.9</v>
      </c>
      <c r="D58" s="13" t="n">
        <v>1776.7</v>
      </c>
      <c r="E58" s="13" t="n">
        <f aca="false">D58-C58</f>
        <v>-24.2</v>
      </c>
      <c r="F58" s="14" t="n">
        <f aca="false">E58/C58</f>
        <v>-0.0134377255816536</v>
      </c>
    </row>
    <row r="59" customFormat="false" ht="12.75" hidden="false" customHeight="false" outlineLevel="0" collapsed="false">
      <c r="A59" s="12" t="n">
        <v>1576</v>
      </c>
      <c r="B59" s="12" t="s">
        <v>94</v>
      </c>
      <c r="C59" s="13" t="n">
        <v>1646.6</v>
      </c>
      <c r="D59" s="13" t="n">
        <v>1775.3</v>
      </c>
      <c r="E59" s="13" t="n">
        <f aca="false">D59-C59</f>
        <v>128.7</v>
      </c>
      <c r="F59" s="14" t="n">
        <f aca="false">E59/C59</f>
        <v>0.0781610591521924</v>
      </c>
    </row>
    <row r="60" customFormat="false" ht="12.75" hidden="false" customHeight="false" outlineLevel="0" collapsed="false">
      <c r="A60" s="12" t="n">
        <v>999</v>
      </c>
      <c r="B60" s="12" t="s">
        <v>59</v>
      </c>
      <c r="C60" s="13" t="n">
        <v>1817.4</v>
      </c>
      <c r="D60" s="13" t="n">
        <v>1728.9</v>
      </c>
      <c r="E60" s="13" t="n">
        <f aca="false">D60-C60</f>
        <v>-88.5</v>
      </c>
      <c r="F60" s="14" t="n">
        <f aca="false">E60/C60</f>
        <v>-0.0486959392538792</v>
      </c>
    </row>
    <row r="61" customFormat="false" ht="12.75" hidden="false" customHeight="false" outlineLevel="0" collapsed="false">
      <c r="A61" s="12" t="n">
        <v>7056</v>
      </c>
      <c r="B61" s="12" t="s">
        <v>370</v>
      </c>
      <c r="C61" s="13" t="n">
        <v>1693.9</v>
      </c>
      <c r="D61" s="13" t="n">
        <v>1728.8</v>
      </c>
      <c r="E61" s="13" t="n">
        <f aca="false">D61-C61</f>
        <v>34.8999999999999</v>
      </c>
      <c r="F61" s="14" t="n">
        <f aca="false">E61/C61</f>
        <v>0.0206033414014994</v>
      </c>
    </row>
    <row r="62" customFormat="false" ht="12.75" hidden="false" customHeight="false" outlineLevel="0" collapsed="false">
      <c r="A62" s="12" t="n">
        <v>2709</v>
      </c>
      <c r="B62" s="12" t="s">
        <v>146</v>
      </c>
      <c r="C62" s="13" t="n">
        <v>1736.5</v>
      </c>
      <c r="D62" s="13" t="n">
        <v>1706.6</v>
      </c>
      <c r="E62" s="13" t="n">
        <f aca="false">D62-C62</f>
        <v>-29.9000000000001</v>
      </c>
      <c r="F62" s="14" t="n">
        <f aca="false">E62/C62</f>
        <v>-0.0172185430463577</v>
      </c>
    </row>
    <row r="63" customFormat="false" ht="12.75" hidden="false" customHeight="false" outlineLevel="0" collapsed="false">
      <c r="A63" s="12" t="n">
        <v>6098</v>
      </c>
      <c r="B63" s="12" t="s">
        <v>304</v>
      </c>
      <c r="C63" s="13" t="n">
        <v>1672.5</v>
      </c>
      <c r="D63" s="13" t="n">
        <v>1648.4</v>
      </c>
      <c r="E63" s="13" t="n">
        <f aca="false">D63-C63</f>
        <v>-24.0999999999999</v>
      </c>
      <c r="F63" s="14" t="n">
        <f aca="false">E63/C63</f>
        <v>-0.0144095665171898</v>
      </c>
    </row>
    <row r="64" customFormat="false" ht="12.75" hidden="false" customHeight="false" outlineLevel="0" collapsed="false">
      <c r="A64" s="12" t="n">
        <v>6950</v>
      </c>
      <c r="B64" s="12" t="s">
        <v>355</v>
      </c>
      <c r="C64" s="13" t="n">
        <v>1662.2</v>
      </c>
      <c r="D64" s="13" t="n">
        <v>1643.3</v>
      </c>
      <c r="E64" s="13" t="n">
        <f aca="false">D64-C64</f>
        <v>-18.9000000000001</v>
      </c>
      <c r="F64" s="14" t="n">
        <f aca="false">E64/C64</f>
        <v>-0.0113704728672844</v>
      </c>
    </row>
    <row r="65" customFormat="false" ht="12.75" hidden="false" customHeight="false" outlineLevel="0" collapsed="false">
      <c r="A65" s="12" t="n">
        <v>609</v>
      </c>
      <c r="B65" s="12" t="s">
        <v>45</v>
      </c>
      <c r="C65" s="13" t="n">
        <v>1667.6</v>
      </c>
      <c r="D65" s="13" t="n">
        <v>1621.2</v>
      </c>
      <c r="E65" s="13" t="n">
        <f aca="false">D65-C65</f>
        <v>-46.3999999999999</v>
      </c>
      <c r="F65" s="14" t="n">
        <f aca="false">E65/C65</f>
        <v>-0.0278244183257375</v>
      </c>
    </row>
    <row r="66" customFormat="false" ht="12.75" hidden="false" customHeight="false" outlineLevel="0" collapsed="false">
      <c r="A66" s="12" t="n">
        <v>1116</v>
      </c>
      <c r="B66" s="12" t="s">
        <v>71</v>
      </c>
      <c r="C66" s="13" t="n">
        <v>1645.4</v>
      </c>
      <c r="D66" s="13" t="n">
        <v>1614.2</v>
      </c>
      <c r="E66" s="13" t="n">
        <f aca="false">D66-C66</f>
        <v>-31.2</v>
      </c>
      <c r="F66" s="14" t="n">
        <f aca="false">E66/C66</f>
        <v>-0.0189619545399295</v>
      </c>
    </row>
    <row r="67" customFormat="false" ht="12.75" hidden="false" customHeight="false" outlineLevel="0" collapsed="false">
      <c r="A67" s="12" t="n">
        <v>2826</v>
      </c>
      <c r="B67" s="12" t="s">
        <v>152</v>
      </c>
      <c r="C67" s="13" t="n">
        <v>1583.4</v>
      </c>
      <c r="D67" s="13" t="n">
        <v>1594.4</v>
      </c>
      <c r="E67" s="13" t="n">
        <f aca="false">D67-C67</f>
        <v>11</v>
      </c>
      <c r="F67" s="14" t="n">
        <f aca="false">E67/C67</f>
        <v>0.00694707591259315</v>
      </c>
    </row>
    <row r="68" customFormat="false" ht="12.75" hidden="false" customHeight="false" outlineLevel="0" collapsed="false">
      <c r="A68" s="12" t="n">
        <v>6867</v>
      </c>
      <c r="B68" s="12" t="s">
        <v>349</v>
      </c>
      <c r="C68" s="13" t="n">
        <v>1579.9</v>
      </c>
      <c r="D68" s="13" t="n">
        <v>1589.3</v>
      </c>
      <c r="E68" s="13" t="n">
        <f aca="false">D68-C68</f>
        <v>9.39999999999986</v>
      </c>
      <c r="F68" s="14" t="n">
        <f aca="false">E68/C68</f>
        <v>0.0059497436546616</v>
      </c>
    </row>
    <row r="69" customFormat="false" ht="12.75" hidden="false" customHeight="false" outlineLevel="0" collapsed="false">
      <c r="A69" s="12" t="n">
        <v>1082</v>
      </c>
      <c r="B69" s="12" t="s">
        <v>66</v>
      </c>
      <c r="C69" s="13" t="n">
        <v>1553.1</v>
      </c>
      <c r="D69" s="13" t="n">
        <v>1556.5</v>
      </c>
      <c r="E69" s="13" t="n">
        <f aca="false">D69-C69</f>
        <v>3.40000000000009</v>
      </c>
      <c r="F69" s="14" t="n">
        <f aca="false">E69/C69</f>
        <v>0.00218917004700283</v>
      </c>
    </row>
    <row r="70" customFormat="false" ht="12.75" hidden="false" customHeight="false" outlineLevel="0" collapsed="false">
      <c r="A70" s="12" t="n">
        <v>4617</v>
      </c>
      <c r="B70" s="12" t="s">
        <v>224</v>
      </c>
      <c r="C70" s="13" t="n">
        <v>1559</v>
      </c>
      <c r="D70" s="13" t="n">
        <v>1520</v>
      </c>
      <c r="E70" s="13" t="n">
        <f aca="false">D70-C70</f>
        <v>-39</v>
      </c>
      <c r="F70" s="14" t="n">
        <f aca="false">E70/C70</f>
        <v>-0.0250160359204618</v>
      </c>
    </row>
    <row r="71" customFormat="false" ht="12.75" hidden="false" customHeight="false" outlineLevel="0" collapsed="false">
      <c r="A71" s="12" t="n">
        <v>1071</v>
      </c>
      <c r="B71" s="12" t="s">
        <v>63</v>
      </c>
      <c r="C71" s="13" t="n">
        <v>1520</v>
      </c>
      <c r="D71" s="13" t="n">
        <v>1508.8</v>
      </c>
      <c r="E71" s="13" t="n">
        <f aca="false">D71-C71</f>
        <v>-11.2</v>
      </c>
      <c r="F71" s="14" t="n">
        <f aca="false">E71/C71</f>
        <v>-0.00736842105263161</v>
      </c>
    </row>
    <row r="72" customFormat="false" ht="12.75" hidden="false" customHeight="false" outlineLevel="0" collapsed="false">
      <c r="A72" s="12" t="n">
        <v>4041</v>
      </c>
      <c r="B72" s="12" t="s">
        <v>198</v>
      </c>
      <c r="C72" s="13" t="n">
        <v>1519.4</v>
      </c>
      <c r="D72" s="13" t="n">
        <v>1499.7</v>
      </c>
      <c r="E72" s="13" t="n">
        <f aca="false">D72-C72</f>
        <v>-19.7</v>
      </c>
      <c r="F72" s="14" t="n">
        <f aca="false">E72/C72</f>
        <v>-0.0129656443332895</v>
      </c>
    </row>
    <row r="73" customFormat="false" ht="12.75" hidden="false" customHeight="false" outlineLevel="0" collapsed="false">
      <c r="A73" s="12" t="n">
        <v>387</v>
      </c>
      <c r="B73" s="12" t="s">
        <v>33</v>
      </c>
      <c r="C73" s="13" t="n">
        <v>1458.8</v>
      </c>
      <c r="D73" s="13" t="n">
        <v>1459.1</v>
      </c>
      <c r="E73" s="13" t="n">
        <f aca="false">D73-C73</f>
        <v>0.299999999999955</v>
      </c>
      <c r="F73" s="14" t="n">
        <f aca="false">E73/C73</f>
        <v>0.00020564847820123</v>
      </c>
    </row>
    <row r="74" customFormat="false" ht="12.75" hidden="false" customHeight="false" outlineLevel="0" collapsed="false">
      <c r="A74" s="12" t="n">
        <v>3105</v>
      </c>
      <c r="B74" s="12" t="s">
        <v>164</v>
      </c>
      <c r="C74" s="13" t="n">
        <v>1458.9</v>
      </c>
      <c r="D74" s="13" t="n">
        <v>1445.4</v>
      </c>
      <c r="E74" s="13" t="n">
        <f aca="false">D74-C74</f>
        <v>-13.5</v>
      </c>
      <c r="F74" s="14" t="n">
        <f aca="false">E74/C74</f>
        <v>-0.00925354719309069</v>
      </c>
    </row>
    <row r="75" customFormat="false" ht="12.75" hidden="false" customHeight="false" outlineLevel="0" collapsed="false">
      <c r="A75" s="12" t="n">
        <v>472</v>
      </c>
      <c r="B75" s="12" t="s">
        <v>36</v>
      </c>
      <c r="C75" s="13" t="n">
        <v>1383.7</v>
      </c>
      <c r="D75" s="13" t="n">
        <v>1443.2</v>
      </c>
      <c r="E75" s="13" t="n">
        <f aca="false">D75-C75</f>
        <v>59.5</v>
      </c>
      <c r="F75" s="14" t="n">
        <f aca="false">E75/C75</f>
        <v>0.0430006504300065</v>
      </c>
    </row>
    <row r="76" customFormat="false" ht="12.75" hidden="false" customHeight="false" outlineLevel="0" collapsed="false">
      <c r="A76" s="12" t="n">
        <v>1638</v>
      </c>
      <c r="B76" s="12" t="s">
        <v>98</v>
      </c>
      <c r="C76" s="13" t="n">
        <v>1417.6</v>
      </c>
      <c r="D76" s="13" t="n">
        <v>1428.4</v>
      </c>
      <c r="E76" s="13" t="n">
        <f aca="false">D76-C76</f>
        <v>10.8000000000002</v>
      </c>
      <c r="F76" s="14" t="n">
        <f aca="false">E76/C76</f>
        <v>0.00761851015801367</v>
      </c>
    </row>
    <row r="77" customFormat="false" ht="12.75" hidden="false" customHeight="false" outlineLevel="0" collapsed="false">
      <c r="A77" s="12" t="n">
        <v>27</v>
      </c>
      <c r="B77" s="12" t="s">
        <v>12</v>
      </c>
      <c r="C77" s="13" t="n">
        <v>1425.9</v>
      </c>
      <c r="D77" s="13" t="n">
        <v>1424.1</v>
      </c>
      <c r="E77" s="13" t="n">
        <f aca="false">D77-C77</f>
        <v>-1.80000000000018</v>
      </c>
      <c r="F77" s="14" t="n">
        <f aca="false">E77/C77</f>
        <v>-0.00126236061434896</v>
      </c>
    </row>
    <row r="78" customFormat="false" ht="12.75" hidden="false" customHeight="false" outlineLevel="0" collapsed="false">
      <c r="A78" s="12" t="n">
        <v>1221</v>
      </c>
      <c r="B78" s="12" t="s">
        <v>80</v>
      </c>
      <c r="C78" s="13" t="n">
        <v>1405.8</v>
      </c>
      <c r="D78" s="13" t="n">
        <v>1418.2</v>
      </c>
      <c r="E78" s="13" t="n">
        <f aca="false">D78-C78</f>
        <v>12.4000000000001</v>
      </c>
      <c r="F78" s="14" t="n">
        <f aca="false">E78/C78</f>
        <v>0.00882060036989621</v>
      </c>
    </row>
    <row r="79" customFormat="false" ht="12.75" hidden="false" customHeight="false" outlineLevel="0" collapsed="false">
      <c r="A79" s="12" t="n">
        <v>4869</v>
      </c>
      <c r="B79" s="12" t="s">
        <v>249</v>
      </c>
      <c r="C79" s="13" t="n">
        <v>1414.9</v>
      </c>
      <c r="D79" s="13" t="n">
        <v>1416.8</v>
      </c>
      <c r="E79" s="13" t="n">
        <f aca="false">D79-C79</f>
        <v>1.89999999999986</v>
      </c>
      <c r="F79" s="14" t="n">
        <f aca="false">E79/C79</f>
        <v>0.00134285108488223</v>
      </c>
    </row>
    <row r="80" customFormat="false" ht="12.75" hidden="false" customHeight="false" outlineLevel="0" collapsed="false">
      <c r="A80" s="12" t="n">
        <v>3029</v>
      </c>
      <c r="B80" s="12" t="s">
        <v>159</v>
      </c>
      <c r="C80" s="13" t="n">
        <v>1423</v>
      </c>
      <c r="D80" s="13" t="n">
        <v>1409.7</v>
      </c>
      <c r="E80" s="13" t="n">
        <f aca="false">D80-C80</f>
        <v>-13.3</v>
      </c>
      <c r="F80" s="14" t="n">
        <f aca="false">E80/C80</f>
        <v>-0.0093464511595221</v>
      </c>
    </row>
    <row r="81" customFormat="false" ht="12.75" hidden="false" customHeight="false" outlineLevel="0" collapsed="false">
      <c r="A81" s="12" t="n">
        <v>5877</v>
      </c>
      <c r="B81" s="12" t="s">
        <v>288</v>
      </c>
      <c r="C81" s="13" t="n">
        <v>1378.7</v>
      </c>
      <c r="D81" s="13" t="n">
        <v>1388.1</v>
      </c>
      <c r="E81" s="13" t="n">
        <f aca="false">D81-C81</f>
        <v>9.39999999999986</v>
      </c>
      <c r="F81" s="14" t="n">
        <f aca="false">E81/C81</f>
        <v>0.00681801697251024</v>
      </c>
    </row>
    <row r="82" customFormat="false" ht="12.75" hidden="false" customHeight="false" outlineLevel="0" collapsed="false">
      <c r="A82" s="12" t="n">
        <v>1107</v>
      </c>
      <c r="B82" s="12" t="s">
        <v>70</v>
      </c>
      <c r="C82" s="13" t="n">
        <v>1437.1</v>
      </c>
      <c r="D82" s="13" t="n">
        <v>1380.8</v>
      </c>
      <c r="E82" s="13" t="n">
        <f aca="false">D82-C82</f>
        <v>-56.3</v>
      </c>
      <c r="F82" s="14" t="n">
        <f aca="false">E82/C82</f>
        <v>-0.0391761185721244</v>
      </c>
    </row>
    <row r="83" customFormat="false" ht="12.75" hidden="false" customHeight="false" outlineLevel="0" collapsed="false">
      <c r="A83" s="12" t="n">
        <v>1233</v>
      </c>
      <c r="B83" s="12" t="s">
        <v>81</v>
      </c>
      <c r="C83" s="13" t="n">
        <v>1395.3</v>
      </c>
      <c r="D83" s="13" t="n">
        <v>1378.3</v>
      </c>
      <c r="E83" s="13" t="n">
        <f aca="false">D83-C83</f>
        <v>-17</v>
      </c>
      <c r="F83" s="14" t="n">
        <f aca="false">E83/C83</f>
        <v>-0.0121837597649251</v>
      </c>
    </row>
    <row r="84" customFormat="false" ht="12.75" hidden="false" customHeight="false" outlineLevel="0" collapsed="false">
      <c r="A84" s="12" t="n">
        <v>234</v>
      </c>
      <c r="B84" s="12" t="s">
        <v>25</v>
      </c>
      <c r="C84" s="13" t="n">
        <v>1439.4</v>
      </c>
      <c r="D84" s="13" t="n">
        <v>1370.5</v>
      </c>
      <c r="E84" s="13" t="n">
        <f aca="false">D84-C84</f>
        <v>-68.9000000000001</v>
      </c>
      <c r="F84" s="14" t="n">
        <f aca="false">E84/C84</f>
        <v>-0.0478671668750869</v>
      </c>
    </row>
    <row r="85" customFormat="false" ht="12.75" hidden="false" customHeight="false" outlineLevel="0" collapsed="false">
      <c r="A85" s="12" t="n">
        <v>1503</v>
      </c>
      <c r="B85" s="12" t="s">
        <v>93</v>
      </c>
      <c r="C85" s="13" t="n">
        <v>1431</v>
      </c>
      <c r="D85" s="13" t="n">
        <v>1361.6</v>
      </c>
      <c r="E85" s="13" t="n">
        <f aca="false">D85-C85</f>
        <v>-69.4000000000001</v>
      </c>
      <c r="F85" s="14" t="n">
        <f aca="false">E85/C85</f>
        <v>-0.0484975541579316</v>
      </c>
    </row>
    <row r="86" customFormat="false" ht="12.75" hidden="false" customHeight="false" outlineLevel="0" collapsed="false">
      <c r="A86" s="12" t="n">
        <v>2124</v>
      </c>
      <c r="B86" s="12" t="s">
        <v>125</v>
      </c>
      <c r="C86" s="13" t="n">
        <v>1365.3</v>
      </c>
      <c r="D86" s="13" t="n">
        <v>1354.7</v>
      </c>
      <c r="E86" s="13" t="n">
        <f aca="false">D86-C86</f>
        <v>-10.5999999999999</v>
      </c>
      <c r="F86" s="14" t="n">
        <f aca="false">E86/C86</f>
        <v>-0.00776386142239794</v>
      </c>
    </row>
    <row r="87" customFormat="false" ht="12.75" hidden="false" customHeight="false" outlineLevel="0" collapsed="false">
      <c r="A87" s="12" t="n">
        <v>135</v>
      </c>
      <c r="B87" s="12" t="s">
        <v>21</v>
      </c>
      <c r="C87" s="13" t="n">
        <v>1395.1</v>
      </c>
      <c r="D87" s="13" t="n">
        <v>1339.9</v>
      </c>
      <c r="E87" s="13" t="n">
        <f aca="false">D87-C87</f>
        <v>-55.1999999999998</v>
      </c>
      <c r="F87" s="14" t="n">
        <f aca="false">E87/C87</f>
        <v>-0.0395670561250088</v>
      </c>
    </row>
    <row r="88" customFormat="false" ht="12.75" hidden="false" customHeight="false" outlineLevel="0" collapsed="false">
      <c r="A88" s="12" t="n">
        <v>5805</v>
      </c>
      <c r="B88" s="12" t="s">
        <v>284</v>
      </c>
      <c r="C88" s="13" t="n">
        <v>1323.5</v>
      </c>
      <c r="D88" s="13" t="n">
        <v>1335.8</v>
      </c>
      <c r="E88" s="13" t="n">
        <f aca="false">D88-C88</f>
        <v>12.3</v>
      </c>
      <c r="F88" s="14" t="n">
        <f aca="false">E88/C88</f>
        <v>0.00929353985644122</v>
      </c>
    </row>
    <row r="89" customFormat="false" ht="12.75" hidden="false" customHeight="false" outlineLevel="0" collapsed="false">
      <c r="A89" s="12" t="n">
        <v>1211</v>
      </c>
      <c r="B89" s="12" t="s">
        <v>76</v>
      </c>
      <c r="C89" s="13" t="n">
        <v>1343.7</v>
      </c>
      <c r="D89" s="13" t="n">
        <v>1335.1</v>
      </c>
      <c r="E89" s="13" t="n">
        <f aca="false">D89-C89</f>
        <v>-8.60000000000014</v>
      </c>
      <c r="F89" s="14" t="n">
        <f aca="false">E89/C89</f>
        <v>-0.00640023814839632</v>
      </c>
    </row>
    <row r="90" customFormat="false" ht="12.75" hidden="false" customHeight="false" outlineLevel="0" collapsed="false">
      <c r="A90" s="12" t="n">
        <v>5463</v>
      </c>
      <c r="B90" s="12" t="s">
        <v>271</v>
      </c>
      <c r="C90" s="13" t="n">
        <v>1328.2</v>
      </c>
      <c r="D90" s="13" t="n">
        <v>1327.1</v>
      </c>
      <c r="E90" s="13" t="n">
        <f aca="false">D90-C90</f>
        <v>-1.10000000000014</v>
      </c>
      <c r="F90" s="14" t="n">
        <f aca="false">E90/C90</f>
        <v>-0.000828188525824527</v>
      </c>
    </row>
    <row r="91" customFormat="false" ht="12.75" hidden="false" customHeight="false" outlineLevel="0" collapsed="false">
      <c r="A91" s="12" t="n">
        <v>4149</v>
      </c>
      <c r="B91" s="12" t="s">
        <v>211</v>
      </c>
      <c r="C91" s="13" t="n">
        <v>1322.5</v>
      </c>
      <c r="D91" s="13" t="n">
        <v>1324</v>
      </c>
      <c r="E91" s="13" t="n">
        <f aca="false">D91-C91</f>
        <v>1.5</v>
      </c>
      <c r="F91" s="14" t="n">
        <f aca="false">E91/C91</f>
        <v>0.00113421550094518</v>
      </c>
    </row>
    <row r="92" customFormat="false" ht="12.75" hidden="false" customHeight="false" outlineLevel="0" collapsed="false">
      <c r="A92" s="12" t="n">
        <v>6536</v>
      </c>
      <c r="B92" s="12" t="s">
        <v>330</v>
      </c>
      <c r="C92" s="13" t="n">
        <v>1255.9</v>
      </c>
      <c r="D92" s="13" t="n">
        <v>1263.6</v>
      </c>
      <c r="E92" s="13" t="n">
        <f aca="false">D92-C92</f>
        <v>7.69999999999982</v>
      </c>
      <c r="F92" s="14" t="n">
        <f aca="false">E92/C92</f>
        <v>0.00613106139023793</v>
      </c>
    </row>
    <row r="93" customFormat="false" ht="12.75" hidden="false" customHeight="false" outlineLevel="0" collapsed="false">
      <c r="A93" s="12" t="n">
        <v>2295</v>
      </c>
      <c r="B93" s="12" t="s">
        <v>129</v>
      </c>
      <c r="C93" s="13" t="n">
        <v>1278.7</v>
      </c>
      <c r="D93" s="13" t="n">
        <v>1260.9</v>
      </c>
      <c r="E93" s="13" t="n">
        <f aca="false">D93-C93</f>
        <v>-17.8</v>
      </c>
      <c r="F93" s="14" t="n">
        <f aca="false">E93/C93</f>
        <v>-0.0139203878939548</v>
      </c>
    </row>
    <row r="94" customFormat="false" ht="12.75" hidden="false" customHeight="false" outlineLevel="0" collapsed="false">
      <c r="A94" s="12" t="n">
        <v>6120</v>
      </c>
      <c r="B94" s="12" t="s">
        <v>311</v>
      </c>
      <c r="C94" s="13" t="n">
        <v>1253.1</v>
      </c>
      <c r="D94" s="13" t="n">
        <v>1256</v>
      </c>
      <c r="E94" s="13" t="n">
        <f aca="false">D94-C94</f>
        <v>2.90000000000009</v>
      </c>
      <c r="F94" s="14" t="n">
        <f aca="false">E94/C94</f>
        <v>0.00231426063362867</v>
      </c>
    </row>
    <row r="95" customFormat="false" ht="12.75" hidden="false" customHeight="false" outlineLevel="0" collapsed="false">
      <c r="A95" s="12" t="n">
        <v>4271</v>
      </c>
      <c r="B95" s="12" t="s">
        <v>209</v>
      </c>
      <c r="C95" s="13" t="n">
        <v>1236.9</v>
      </c>
      <c r="D95" s="13" t="n">
        <v>1248.2</v>
      </c>
      <c r="E95" s="13" t="n">
        <f aca="false">D95-C95</f>
        <v>11.3</v>
      </c>
      <c r="F95" s="14" t="n">
        <f aca="false">E95/C95</f>
        <v>0.00913574258226207</v>
      </c>
    </row>
    <row r="96" customFormat="false" ht="12.75" hidden="false" customHeight="false" outlineLevel="0" collapsed="false">
      <c r="A96" s="12" t="n">
        <v>1062</v>
      </c>
      <c r="B96" s="12" t="s">
        <v>62</v>
      </c>
      <c r="C96" s="13" t="n">
        <v>1221.5</v>
      </c>
      <c r="D96" s="13" t="n">
        <v>1246.8</v>
      </c>
      <c r="E96" s="13" t="n">
        <f aca="false">D96-C96</f>
        <v>25.3</v>
      </c>
      <c r="F96" s="14" t="n">
        <f aca="false">E96/C96</f>
        <v>0.0207122390503479</v>
      </c>
    </row>
    <row r="97" customFormat="false" ht="12.75" hidden="false" customHeight="false" outlineLevel="0" collapsed="false">
      <c r="A97" s="12" t="n">
        <v>6093</v>
      </c>
      <c r="B97" s="12" t="s">
        <v>299</v>
      </c>
      <c r="C97" s="13" t="n">
        <v>1234.5</v>
      </c>
      <c r="D97" s="13" t="n">
        <v>1242.4</v>
      </c>
      <c r="E97" s="13" t="n">
        <f aca="false">D97-C97</f>
        <v>7.90000000000009</v>
      </c>
      <c r="F97" s="14" t="n">
        <f aca="false">E97/C97</f>
        <v>0.00639935196435811</v>
      </c>
    </row>
    <row r="98" customFormat="false" ht="12.75" hidden="false" customHeight="false" outlineLevel="0" collapsed="false">
      <c r="A98" s="12" t="n">
        <v>1619</v>
      </c>
      <c r="B98" s="12" t="s">
        <v>97</v>
      </c>
      <c r="C98" s="13" t="n">
        <v>1220.2</v>
      </c>
      <c r="D98" s="13" t="n">
        <v>1228.8</v>
      </c>
      <c r="E98" s="13" t="n">
        <f aca="false">D98-C98</f>
        <v>8.59999999999991</v>
      </c>
      <c r="F98" s="14" t="n">
        <f aca="false">E98/C98</f>
        <v>0.00704802491394846</v>
      </c>
    </row>
    <row r="99" customFormat="false" ht="12.75" hidden="false" customHeight="false" outlineLevel="0" collapsed="false">
      <c r="A99" s="12" t="n">
        <v>126</v>
      </c>
      <c r="B99" s="12" t="s">
        <v>20</v>
      </c>
      <c r="C99" s="13" t="n">
        <v>1196.1</v>
      </c>
      <c r="D99" s="13" t="n">
        <v>1220.1</v>
      </c>
      <c r="E99" s="13" t="n">
        <f aca="false">D99-C99</f>
        <v>24</v>
      </c>
      <c r="F99" s="14" t="n">
        <f aca="false">E99/C99</f>
        <v>0.0200652119388011</v>
      </c>
    </row>
    <row r="100" customFormat="false" ht="12.75" hidden="false" customHeight="false" outlineLevel="0" collapsed="false">
      <c r="A100" s="12" t="n">
        <v>2781</v>
      </c>
      <c r="B100" s="12" t="s">
        <v>151</v>
      </c>
      <c r="C100" s="13" t="n">
        <v>1209</v>
      </c>
      <c r="D100" s="13" t="n">
        <v>1208.4</v>
      </c>
      <c r="E100" s="13" t="n">
        <f aca="false">D100-C100</f>
        <v>-0.599999999999909</v>
      </c>
      <c r="F100" s="14" t="n">
        <f aca="false">E100/C100</f>
        <v>-0.000496277915632679</v>
      </c>
    </row>
    <row r="101" customFormat="false" ht="12.75" hidden="false" customHeight="false" outlineLevel="0" collapsed="false">
      <c r="A101" s="12" t="n">
        <v>81</v>
      </c>
      <c r="B101" s="12" t="s">
        <v>17</v>
      </c>
      <c r="C101" s="13" t="n">
        <v>1245.5</v>
      </c>
      <c r="D101" s="13" t="n">
        <v>1181.4</v>
      </c>
      <c r="E101" s="13" t="n">
        <f aca="false">D101-C101</f>
        <v>-64.0999999999999</v>
      </c>
      <c r="F101" s="14" t="n">
        <f aca="false">E101/C101</f>
        <v>-0.0514652749899638</v>
      </c>
    </row>
    <row r="102" customFormat="false" ht="12.75" hidden="false" customHeight="false" outlineLevel="0" collapsed="false">
      <c r="A102" s="12" t="n">
        <v>6975</v>
      </c>
      <c r="B102" s="12" t="s">
        <v>359</v>
      </c>
      <c r="C102" s="13" t="n">
        <v>1208.6</v>
      </c>
      <c r="D102" s="13" t="n">
        <v>1180.1</v>
      </c>
      <c r="E102" s="13" t="n">
        <f aca="false">D102-C102</f>
        <v>-28.5</v>
      </c>
      <c r="F102" s="14" t="n">
        <f aca="false">E102/C102</f>
        <v>-0.0235810028131723</v>
      </c>
    </row>
    <row r="103" customFormat="false" ht="12.75" hidden="false" customHeight="false" outlineLevel="0" collapsed="false">
      <c r="A103" s="12" t="n">
        <v>720</v>
      </c>
      <c r="B103" s="12" t="s">
        <v>47</v>
      </c>
      <c r="C103" s="13" t="n">
        <v>1114.6</v>
      </c>
      <c r="D103" s="13" t="n">
        <v>1167.4</v>
      </c>
      <c r="E103" s="13" t="n">
        <f aca="false">D103-C103</f>
        <v>52.8000000000002</v>
      </c>
      <c r="F103" s="14" t="n">
        <f aca="false">E103/C103</f>
        <v>0.0473712542616187</v>
      </c>
    </row>
    <row r="104" customFormat="false" ht="12.75" hidden="false" customHeight="false" outlineLevel="0" collapsed="false">
      <c r="A104" s="12" t="n">
        <v>3060</v>
      </c>
      <c r="B104" s="12" t="s">
        <v>162</v>
      </c>
      <c r="C104" s="13" t="n">
        <v>1205.5</v>
      </c>
      <c r="D104" s="13" t="n">
        <v>1166</v>
      </c>
      <c r="E104" s="13" t="n">
        <f aca="false">D104-C104</f>
        <v>-39.5</v>
      </c>
      <c r="F104" s="14" t="n">
        <f aca="false">E104/C104</f>
        <v>-0.0327664869348818</v>
      </c>
    </row>
    <row r="105" customFormat="false" ht="12.75" hidden="false" customHeight="false" outlineLevel="0" collapsed="false">
      <c r="A105" s="12" t="n">
        <v>2466</v>
      </c>
      <c r="B105" s="12" t="s">
        <v>138</v>
      </c>
      <c r="C105" s="13" t="n">
        <v>1086.8</v>
      </c>
      <c r="D105" s="13" t="n">
        <v>1125.6</v>
      </c>
      <c r="E105" s="13" t="n">
        <f aca="false">D105-C105</f>
        <v>38.8</v>
      </c>
      <c r="F105" s="14" t="n">
        <f aca="false">E105/C105</f>
        <v>0.0357011409642988</v>
      </c>
    </row>
    <row r="106" customFormat="false" ht="12.75" hidden="false" customHeight="false" outlineLevel="0" collapsed="false">
      <c r="A106" s="12" t="n">
        <v>4662</v>
      </c>
      <c r="B106" s="12" t="s">
        <v>225</v>
      </c>
      <c r="C106" s="13" t="n">
        <v>1120.5</v>
      </c>
      <c r="D106" s="13" t="n">
        <v>1117.4</v>
      </c>
      <c r="E106" s="13" t="n">
        <f aca="false">D106-C106</f>
        <v>-3.09999999999991</v>
      </c>
      <c r="F106" s="14" t="n">
        <f aca="false">E106/C106</f>
        <v>-0.0027666220437304</v>
      </c>
    </row>
    <row r="107" customFormat="false" ht="12.75" hidden="false" customHeight="false" outlineLevel="0" collapsed="false">
      <c r="A107" s="12" t="n">
        <v>4779</v>
      </c>
      <c r="B107" s="12" t="s">
        <v>240</v>
      </c>
      <c r="C107" s="13" t="n">
        <v>1120.1</v>
      </c>
      <c r="D107" s="13" t="n">
        <v>1109.2</v>
      </c>
      <c r="E107" s="13" t="n">
        <f aca="false">D107-C107</f>
        <v>-10.8999999999999</v>
      </c>
      <c r="F107" s="14" t="n">
        <f aca="false">E107/C107</f>
        <v>-0.00973127399339333</v>
      </c>
    </row>
    <row r="108" customFormat="false" ht="12.75" hidden="false" customHeight="false" outlineLevel="0" collapsed="false">
      <c r="A108" s="12" t="n">
        <v>4554</v>
      </c>
      <c r="B108" s="12" t="s">
        <v>220</v>
      </c>
      <c r="C108" s="13" t="n">
        <v>1072.3</v>
      </c>
      <c r="D108" s="13" t="n">
        <v>1087.4</v>
      </c>
      <c r="E108" s="13" t="n">
        <f aca="false">D108-C108</f>
        <v>15.1000000000001</v>
      </c>
      <c r="F108" s="14" t="n">
        <f aca="false">E108/C108</f>
        <v>0.0140818800708758</v>
      </c>
    </row>
    <row r="109" customFormat="false" ht="12.75" hidden="false" customHeight="false" outlineLevel="0" collapsed="false">
      <c r="A109" s="12" t="n">
        <v>3150</v>
      </c>
      <c r="B109" s="12" t="s">
        <v>168</v>
      </c>
      <c r="C109" s="13" t="n">
        <v>1084</v>
      </c>
      <c r="D109" s="13" t="n">
        <v>1078.9</v>
      </c>
      <c r="E109" s="13" t="n">
        <f aca="false">D109-C109</f>
        <v>-5.09999999999991</v>
      </c>
      <c r="F109" s="14" t="n">
        <f aca="false">E109/C109</f>
        <v>-0.0047047970479704</v>
      </c>
    </row>
    <row r="110" customFormat="false" ht="12.75" hidden="false" customHeight="false" outlineLevel="0" collapsed="false">
      <c r="A110" s="12" t="n">
        <v>3195</v>
      </c>
      <c r="B110" s="12" t="s">
        <v>171</v>
      </c>
      <c r="C110" s="13" t="n">
        <v>1052</v>
      </c>
      <c r="D110" s="13" t="n">
        <v>1071.4</v>
      </c>
      <c r="E110" s="13" t="n">
        <f aca="false">D110-C110</f>
        <v>19.4000000000001</v>
      </c>
      <c r="F110" s="14" t="n">
        <f aca="false">E110/C110</f>
        <v>0.0184410646387834</v>
      </c>
    </row>
    <row r="111" customFormat="false" ht="12.75" hidden="false" customHeight="false" outlineLevel="0" collapsed="false">
      <c r="A111" s="12" t="n">
        <v>7029</v>
      </c>
      <c r="B111" s="12" t="s">
        <v>367</v>
      </c>
      <c r="C111" s="13" t="n">
        <v>1149.8</v>
      </c>
      <c r="D111" s="13" t="n">
        <v>1068.4</v>
      </c>
      <c r="E111" s="13" t="n">
        <f aca="false">D111-C111</f>
        <v>-81.3999999999999</v>
      </c>
      <c r="F111" s="14" t="n">
        <f aca="false">E111/C111</f>
        <v>-0.0707949208558009</v>
      </c>
    </row>
    <row r="112" customFormat="false" ht="12.75" hidden="false" customHeight="false" outlineLevel="0" collapsed="false">
      <c r="A112" s="12" t="n">
        <v>5976</v>
      </c>
      <c r="B112" s="12" t="s">
        <v>292</v>
      </c>
      <c r="C112" s="13" t="n">
        <v>1096.9</v>
      </c>
      <c r="D112" s="13" t="n">
        <v>1063.2</v>
      </c>
      <c r="E112" s="13" t="n">
        <f aca="false">D112-C112</f>
        <v>-33.7</v>
      </c>
      <c r="F112" s="14" t="n">
        <f aca="false">E112/C112</f>
        <v>-0.0307229464855502</v>
      </c>
    </row>
    <row r="113" customFormat="false" ht="12.75" hidden="false" customHeight="false" outlineLevel="0" collapsed="false">
      <c r="A113" s="12" t="n">
        <v>4446</v>
      </c>
      <c r="B113" s="12" t="s">
        <v>213</v>
      </c>
      <c r="C113" s="13" t="n">
        <v>1039.1</v>
      </c>
      <c r="D113" s="13" t="n">
        <v>1036.1</v>
      </c>
      <c r="E113" s="13" t="n">
        <f aca="false">D113-C113</f>
        <v>-3</v>
      </c>
      <c r="F113" s="14" t="n">
        <f aca="false">E113/C113</f>
        <v>-0.00288711384852276</v>
      </c>
    </row>
    <row r="114" customFormat="false" ht="12.75" hidden="false" customHeight="false" outlineLevel="0" collapsed="false">
      <c r="A114" s="12" t="n">
        <v>5949</v>
      </c>
      <c r="B114" s="12" t="s">
        <v>291</v>
      </c>
      <c r="C114" s="13" t="n">
        <v>1031.3</v>
      </c>
      <c r="D114" s="13" t="n">
        <v>1034.2</v>
      </c>
      <c r="E114" s="13" t="n">
        <f aca="false">D114-C114</f>
        <v>2.90000000000009</v>
      </c>
      <c r="F114" s="14" t="n">
        <f aca="false">E114/C114</f>
        <v>0.00281198487346077</v>
      </c>
    </row>
    <row r="115" customFormat="false" ht="12.75" hidden="false" customHeight="false" outlineLevel="0" collapsed="false">
      <c r="A115" s="12" t="n">
        <v>1368</v>
      </c>
      <c r="B115" s="12" t="s">
        <v>88</v>
      </c>
      <c r="C115" s="13" t="n">
        <v>1034.4</v>
      </c>
      <c r="D115" s="13" t="n">
        <v>1022.3</v>
      </c>
      <c r="E115" s="13" t="n">
        <f aca="false">D115-C115</f>
        <v>-12.1000000000001</v>
      </c>
      <c r="F115" s="14" t="n">
        <f aca="false">E115/C115</f>
        <v>-0.0116976024748648</v>
      </c>
    </row>
    <row r="116" customFormat="false" ht="12.75" hidden="false" customHeight="false" outlineLevel="0" collapsed="false">
      <c r="A116" s="12" t="n">
        <v>5160</v>
      </c>
      <c r="B116" s="12" t="s">
        <v>259</v>
      </c>
      <c r="C116" s="13" t="n">
        <v>998.4</v>
      </c>
      <c r="D116" s="13" t="n">
        <v>1006.1</v>
      </c>
      <c r="E116" s="13" t="n">
        <f aca="false">D116-C116</f>
        <v>7.70000000000005</v>
      </c>
      <c r="F116" s="14" t="n">
        <f aca="false">E116/C116</f>
        <v>0.00771233974358979</v>
      </c>
    </row>
    <row r="117" customFormat="false" ht="12.75" hidden="false" customHeight="false" outlineLevel="0" collapsed="false">
      <c r="A117" s="12" t="n">
        <v>6030</v>
      </c>
      <c r="B117" s="12" t="s">
        <v>296</v>
      </c>
      <c r="C117" s="13" t="n">
        <v>965.3</v>
      </c>
      <c r="D117" s="13" t="n">
        <v>1005.5</v>
      </c>
      <c r="E117" s="13" t="n">
        <f aca="false">D117-C117</f>
        <v>40.2</v>
      </c>
      <c r="F117" s="14" t="n">
        <f aca="false">E117/C117</f>
        <v>0.041645084429711</v>
      </c>
    </row>
    <row r="118" customFormat="false" ht="12.75" hidden="false" customHeight="false" outlineLevel="0" collapsed="false">
      <c r="A118" s="12" t="n">
        <v>4995</v>
      </c>
      <c r="B118" s="12" t="s">
        <v>254</v>
      </c>
      <c r="C118" s="13" t="n">
        <v>993.2</v>
      </c>
      <c r="D118" s="13" t="n">
        <v>1003.9</v>
      </c>
      <c r="E118" s="13" t="n">
        <f aca="false">D118-C118</f>
        <v>10.6999999999999</v>
      </c>
      <c r="F118" s="14" t="n">
        <f aca="false">E118/C118</f>
        <v>0.010773258155457</v>
      </c>
    </row>
    <row r="119" customFormat="false" ht="12.75" hidden="false" customHeight="false" outlineLevel="0" collapsed="false">
      <c r="A119" s="12" t="n">
        <v>1152</v>
      </c>
      <c r="B119" s="12" t="s">
        <v>73</v>
      </c>
      <c r="C119" s="13" t="n">
        <v>1011.6</v>
      </c>
      <c r="D119" s="13" t="n">
        <v>999.6</v>
      </c>
      <c r="E119" s="13" t="n">
        <f aca="false">D119-C119</f>
        <v>-12</v>
      </c>
      <c r="F119" s="14" t="n">
        <f aca="false">E119/C119</f>
        <v>-0.0118623962040332</v>
      </c>
    </row>
    <row r="120" customFormat="false" ht="12.75" hidden="false" customHeight="false" outlineLevel="0" collapsed="false">
      <c r="A120" s="12" t="n">
        <v>5643</v>
      </c>
      <c r="B120" s="12" t="s">
        <v>279</v>
      </c>
      <c r="C120" s="13" t="n">
        <v>1013.6</v>
      </c>
      <c r="D120" s="13" t="n">
        <v>995.1</v>
      </c>
      <c r="E120" s="13" t="n">
        <f aca="false">D120-C120</f>
        <v>-18.5</v>
      </c>
      <c r="F120" s="14" t="n">
        <f aca="false">E120/C120</f>
        <v>-0.0182517758484609</v>
      </c>
    </row>
    <row r="121" customFormat="false" ht="12.75" hidden="false" customHeight="false" outlineLevel="0" collapsed="false">
      <c r="A121" s="12" t="n">
        <v>6264</v>
      </c>
      <c r="B121" s="12" t="s">
        <v>354</v>
      </c>
      <c r="C121" s="13" t="n">
        <v>987.2</v>
      </c>
      <c r="D121" s="13" t="n">
        <v>985</v>
      </c>
      <c r="E121" s="13" t="n">
        <f aca="false">D121-C121</f>
        <v>-2.20000000000005</v>
      </c>
      <c r="F121" s="14" t="n">
        <f aca="false">E121/C121</f>
        <v>-0.00222852512155596</v>
      </c>
    </row>
    <row r="122" customFormat="false" ht="12.75" hidden="false" customHeight="false" outlineLevel="0" collapsed="false">
      <c r="A122" s="12" t="n">
        <v>4774</v>
      </c>
      <c r="B122" s="12" t="s">
        <v>235</v>
      </c>
      <c r="C122" s="13" t="n">
        <v>1006</v>
      </c>
      <c r="D122" s="13" t="n">
        <v>976</v>
      </c>
      <c r="E122" s="13" t="n">
        <f aca="false">D122-C122</f>
        <v>-30</v>
      </c>
      <c r="F122" s="14" t="n">
        <f aca="false">E122/C122</f>
        <v>-0.0298210735586481</v>
      </c>
    </row>
    <row r="123" customFormat="false" ht="12.75" hidden="false" customHeight="false" outlineLevel="0" collapsed="false">
      <c r="A123" s="12" t="n">
        <v>936</v>
      </c>
      <c r="B123" s="12" t="s">
        <v>56</v>
      </c>
      <c r="C123" s="13" t="n">
        <v>981</v>
      </c>
      <c r="D123" s="13" t="n">
        <v>959</v>
      </c>
      <c r="E123" s="13" t="n">
        <f aca="false">D123-C123</f>
        <v>-22</v>
      </c>
      <c r="F123" s="14" t="n">
        <f aca="false">E123/C123</f>
        <v>-0.0224260958205912</v>
      </c>
    </row>
    <row r="124" customFormat="false" ht="12.75" hidden="false" customHeight="false" outlineLevel="0" collapsed="false">
      <c r="A124" s="12" t="n">
        <v>3691</v>
      </c>
      <c r="B124" s="12" t="s">
        <v>233</v>
      </c>
      <c r="C124" s="13" t="n">
        <v>952.5</v>
      </c>
      <c r="D124" s="13" t="n">
        <v>953.3</v>
      </c>
      <c r="E124" s="13" t="n">
        <f aca="false">D124-C124</f>
        <v>0.799999999999955</v>
      </c>
      <c r="F124" s="14" t="n">
        <f aca="false">E124/C124</f>
        <v>0.000839895013123312</v>
      </c>
    </row>
    <row r="125" customFormat="false" ht="12.75" hidden="false" customHeight="false" outlineLevel="0" collapsed="false">
      <c r="A125" s="12" t="n">
        <v>4356</v>
      </c>
      <c r="B125" s="12" t="s">
        <v>210</v>
      </c>
      <c r="C125" s="13" t="n">
        <v>905.8</v>
      </c>
      <c r="D125" s="13" t="n">
        <v>929.8</v>
      </c>
      <c r="E125" s="13" t="n">
        <f aca="false">D125-C125</f>
        <v>24</v>
      </c>
      <c r="F125" s="14" t="n">
        <f aca="false">E125/C125</f>
        <v>0.0264959152130713</v>
      </c>
    </row>
    <row r="126" customFormat="false" ht="12.75" hidden="false" customHeight="false" outlineLevel="0" collapsed="false">
      <c r="A126" s="12" t="n">
        <v>1079</v>
      </c>
      <c r="B126" s="12" t="s">
        <v>68</v>
      </c>
      <c r="C126" s="13" t="n">
        <v>959.2</v>
      </c>
      <c r="D126" s="13" t="n">
        <v>912.5</v>
      </c>
      <c r="E126" s="13" t="n">
        <f aca="false">D126-C126</f>
        <v>-46.7</v>
      </c>
      <c r="F126" s="14" t="n">
        <f aca="false">E126/C126</f>
        <v>-0.0486864053377815</v>
      </c>
    </row>
    <row r="127" customFormat="false" ht="12.75" hidden="false" customHeight="false" outlineLevel="0" collapsed="false">
      <c r="A127" s="12" t="n">
        <v>6985</v>
      </c>
      <c r="B127" s="12" t="s">
        <v>361</v>
      </c>
      <c r="C127" s="13" t="n">
        <v>887.8</v>
      </c>
      <c r="D127" s="13" t="n">
        <v>912.1</v>
      </c>
      <c r="E127" s="13" t="n">
        <f aca="false">D127-C127</f>
        <v>24.3000000000001</v>
      </c>
      <c r="F127" s="14" t="n">
        <f aca="false">E127/C127</f>
        <v>0.0273710295111512</v>
      </c>
    </row>
    <row r="128" customFormat="false" ht="12.75" hidden="false" customHeight="false" outlineLevel="0" collapsed="false">
      <c r="A128" s="12" t="n">
        <v>3119</v>
      </c>
      <c r="B128" s="12" t="s">
        <v>166</v>
      </c>
      <c r="C128" s="13" t="n">
        <v>916.3</v>
      </c>
      <c r="D128" s="13" t="n">
        <v>901.8</v>
      </c>
      <c r="E128" s="13" t="n">
        <f aca="false">D128-C128</f>
        <v>-14.5</v>
      </c>
      <c r="F128" s="14" t="n">
        <f aca="false">E128/C128</f>
        <v>-0.015824511622831</v>
      </c>
    </row>
    <row r="129" customFormat="false" ht="12.75" hidden="false" customHeight="false" outlineLevel="0" collapsed="false">
      <c r="A129" s="12" t="n">
        <v>4203</v>
      </c>
      <c r="B129" s="12" t="s">
        <v>205</v>
      </c>
      <c r="C129" s="13" t="n">
        <v>898.5</v>
      </c>
      <c r="D129" s="13" t="n">
        <v>890.1</v>
      </c>
      <c r="E129" s="13" t="n">
        <f aca="false">D129-C129</f>
        <v>-8.39999999999998</v>
      </c>
      <c r="F129" s="14" t="n">
        <f aca="false">E129/C129</f>
        <v>-0.0093489148580968</v>
      </c>
    </row>
    <row r="130" customFormat="false" ht="12.75" hidden="false" customHeight="false" outlineLevel="0" collapsed="false">
      <c r="A130" s="12" t="n">
        <v>7038</v>
      </c>
      <c r="B130" s="12" t="s">
        <v>368</v>
      </c>
      <c r="C130" s="13" t="n">
        <v>880.4</v>
      </c>
      <c r="D130" s="13" t="n">
        <v>887</v>
      </c>
      <c r="E130" s="13" t="n">
        <f aca="false">D130-C130</f>
        <v>6.60000000000002</v>
      </c>
      <c r="F130" s="14" t="n">
        <f aca="false">E130/C130</f>
        <v>0.00749659245797367</v>
      </c>
    </row>
    <row r="131" customFormat="false" ht="12.75" hidden="false" customHeight="false" outlineLevel="0" collapsed="false">
      <c r="A131" s="12" t="n">
        <v>4890</v>
      </c>
      <c r="B131" s="12" t="s">
        <v>251</v>
      </c>
      <c r="C131" s="13" t="n">
        <v>908.5</v>
      </c>
      <c r="D131" s="13" t="n">
        <v>885.1</v>
      </c>
      <c r="E131" s="13" t="n">
        <f aca="false">D131-C131</f>
        <v>-23.4</v>
      </c>
      <c r="F131" s="14" t="n">
        <f aca="false">E131/C131</f>
        <v>-0.0257567418822234</v>
      </c>
    </row>
    <row r="132" customFormat="false" ht="12.75" hidden="false" customHeight="false" outlineLevel="0" collapsed="false">
      <c r="A132" s="12" t="n">
        <v>1206</v>
      </c>
      <c r="B132" s="12" t="s">
        <v>75</v>
      </c>
      <c r="C132" s="13" t="n">
        <v>910.1</v>
      </c>
      <c r="D132" s="13" t="n">
        <v>884.8</v>
      </c>
      <c r="E132" s="13" t="n">
        <f aca="false">D132-C132</f>
        <v>-25.3000000000001</v>
      </c>
      <c r="F132" s="14" t="n">
        <f aca="false">E132/C132</f>
        <v>-0.0277991429513241</v>
      </c>
    </row>
    <row r="133" customFormat="false" ht="12.75" hidden="false" customHeight="false" outlineLevel="0" collapsed="false">
      <c r="A133" s="12" t="n">
        <v>1197</v>
      </c>
      <c r="B133" s="12" t="s">
        <v>74</v>
      </c>
      <c r="C133" s="13" t="n">
        <v>931.5</v>
      </c>
      <c r="D133" s="13" t="n">
        <v>875.5</v>
      </c>
      <c r="E133" s="13" t="n">
        <f aca="false">D133-C133</f>
        <v>-56</v>
      </c>
      <c r="F133" s="14" t="n">
        <f aca="false">E133/C133</f>
        <v>-0.0601180891035964</v>
      </c>
    </row>
    <row r="134" customFormat="false" ht="12.75" hidden="false" customHeight="false" outlineLevel="0" collapsed="false">
      <c r="A134" s="12" t="n">
        <v>1332</v>
      </c>
      <c r="B134" s="12" t="s">
        <v>84</v>
      </c>
      <c r="C134" s="13" t="n">
        <v>865.3</v>
      </c>
      <c r="D134" s="13" t="n">
        <v>873.1</v>
      </c>
      <c r="E134" s="13" t="n">
        <f aca="false">D134-C134</f>
        <v>7.80000000000007</v>
      </c>
      <c r="F134" s="14" t="n">
        <f aca="false">E134/C134</f>
        <v>0.00901421472321746</v>
      </c>
    </row>
    <row r="135" customFormat="false" ht="12.75" hidden="false" customHeight="false" outlineLevel="0" collapsed="false">
      <c r="A135" s="12" t="n">
        <v>4419</v>
      </c>
      <c r="B135" s="12" t="s">
        <v>207</v>
      </c>
      <c r="C135" s="13" t="n">
        <v>909</v>
      </c>
      <c r="D135" s="13" t="n">
        <v>863</v>
      </c>
      <c r="E135" s="13" t="n">
        <f aca="false">D135-C135</f>
        <v>-46</v>
      </c>
      <c r="F135" s="14" t="n">
        <f aca="false">E135/C135</f>
        <v>-0.0506050605060506</v>
      </c>
    </row>
    <row r="136" customFormat="false" ht="12.75" hidden="false" customHeight="false" outlineLevel="0" collapsed="false">
      <c r="A136" s="12" t="n">
        <v>3841</v>
      </c>
      <c r="B136" s="12" t="s">
        <v>190</v>
      </c>
      <c r="C136" s="13" t="n">
        <v>913.7</v>
      </c>
      <c r="D136" s="13" t="n">
        <v>861.8</v>
      </c>
      <c r="E136" s="13" t="n">
        <f aca="false">D136-C136</f>
        <v>-51.9000000000001</v>
      </c>
      <c r="F136" s="14" t="n">
        <f aca="false">E136/C136</f>
        <v>-0.0568020137900844</v>
      </c>
    </row>
    <row r="137" customFormat="false" ht="12.75" hidden="false" customHeight="false" outlineLevel="0" collapsed="false">
      <c r="A137" s="12" t="n">
        <v>5994</v>
      </c>
      <c r="B137" s="12" t="s">
        <v>293</v>
      </c>
      <c r="C137" s="13" t="n">
        <v>858.3</v>
      </c>
      <c r="D137" s="13" t="n">
        <v>861.7</v>
      </c>
      <c r="E137" s="13" t="n">
        <f aca="false">D137-C137</f>
        <v>3.40000000000009</v>
      </c>
      <c r="F137" s="14" t="n">
        <f aca="false">E137/C137</f>
        <v>0.00396131888617044</v>
      </c>
    </row>
    <row r="138" customFormat="false" ht="12.75" hidden="false" customHeight="false" outlineLevel="0" collapsed="false">
      <c r="A138" s="12" t="n">
        <v>3204</v>
      </c>
      <c r="B138" s="12" t="s">
        <v>172</v>
      </c>
      <c r="C138" s="13" t="n">
        <v>816.1</v>
      </c>
      <c r="D138" s="13" t="n">
        <v>857.7</v>
      </c>
      <c r="E138" s="13" t="n">
        <f aca="false">D138-C138</f>
        <v>41.6</v>
      </c>
      <c r="F138" s="14" t="n">
        <f aca="false">E138/C138</f>
        <v>0.0509741453253278</v>
      </c>
    </row>
    <row r="139" customFormat="false" ht="12.75" hidden="false" customHeight="false" outlineLevel="0" collapsed="false">
      <c r="A139" s="12" t="n">
        <v>1944</v>
      </c>
      <c r="B139" s="12" t="s">
        <v>110</v>
      </c>
      <c r="C139" s="13" t="n">
        <v>882.6</v>
      </c>
      <c r="D139" s="13" t="n">
        <v>852.2</v>
      </c>
      <c r="E139" s="13" t="n">
        <f aca="false">D139-C139</f>
        <v>-30.4</v>
      </c>
      <c r="F139" s="14" t="n">
        <f aca="false">E139/C139</f>
        <v>-0.0344436891003852</v>
      </c>
    </row>
    <row r="140" customFormat="false" ht="12.75" hidden="false" customHeight="false" outlineLevel="0" collapsed="false">
      <c r="A140" s="12" t="n">
        <v>6759</v>
      </c>
      <c r="B140" s="12" t="s">
        <v>342</v>
      </c>
      <c r="C140" s="13" t="n">
        <v>828.9</v>
      </c>
      <c r="D140" s="13" t="n">
        <v>829.8</v>
      </c>
      <c r="E140" s="13" t="n">
        <f aca="false">D140-C140</f>
        <v>0.899999999999977</v>
      </c>
      <c r="F140" s="14" t="n">
        <f aca="false">E140/C140</f>
        <v>0.00108577633007598</v>
      </c>
    </row>
    <row r="141" customFormat="false" ht="12.75" hidden="false" customHeight="false" outlineLevel="0" collapsed="false">
      <c r="A141" s="12" t="n">
        <v>6408</v>
      </c>
      <c r="B141" s="12" t="s">
        <v>320</v>
      </c>
      <c r="C141" s="13" t="n">
        <v>826.7</v>
      </c>
      <c r="D141" s="13" t="n">
        <v>822.2</v>
      </c>
      <c r="E141" s="13" t="n">
        <f aca="false">D141-C141</f>
        <v>-4.5</v>
      </c>
      <c r="F141" s="14" t="n">
        <f aca="false">E141/C141</f>
        <v>-0.00544332889802831</v>
      </c>
    </row>
    <row r="142" customFormat="false" ht="12.75" hidden="false" customHeight="false" outlineLevel="0" collapsed="false">
      <c r="A142" s="12" t="n">
        <v>4043</v>
      </c>
      <c r="B142" s="12" t="s">
        <v>199</v>
      </c>
      <c r="C142" s="13" t="n">
        <v>862.3</v>
      </c>
      <c r="D142" s="13" t="n">
        <v>813</v>
      </c>
      <c r="E142" s="13" t="n">
        <f aca="false">D142-C142</f>
        <v>-49.3</v>
      </c>
      <c r="F142" s="14" t="n">
        <f aca="false">E142/C142</f>
        <v>-0.0571726777223704</v>
      </c>
    </row>
    <row r="143" customFormat="false" ht="12.75" hidden="false" customHeight="false" outlineLevel="0" collapsed="false">
      <c r="A143" s="12" t="n">
        <v>1791</v>
      </c>
      <c r="B143" s="12" t="s">
        <v>105</v>
      </c>
      <c r="C143" s="13" t="n">
        <v>803.4</v>
      </c>
      <c r="D143" s="13" t="n">
        <v>809.4</v>
      </c>
      <c r="E143" s="13" t="n">
        <f aca="false">D143-C143</f>
        <v>6</v>
      </c>
      <c r="F143" s="14" t="n">
        <f aca="false">E143/C143</f>
        <v>0.00746825989544436</v>
      </c>
    </row>
    <row r="144" customFormat="false" ht="12.75" hidden="false" customHeight="false" outlineLevel="0" collapsed="false">
      <c r="A144" s="12" t="n">
        <v>5121</v>
      </c>
      <c r="B144" s="12" t="s">
        <v>257</v>
      </c>
      <c r="C144" s="13" t="n">
        <v>776.2</v>
      </c>
      <c r="D144" s="13" t="n">
        <v>804.8</v>
      </c>
      <c r="E144" s="13" t="n">
        <f aca="false">D144-C144</f>
        <v>28.5999999999999</v>
      </c>
      <c r="F144" s="14" t="n">
        <f aca="false">E144/C144</f>
        <v>0.0368461736665807</v>
      </c>
    </row>
    <row r="145" customFormat="false" ht="12.75" hidden="false" customHeight="false" outlineLevel="0" collapsed="false">
      <c r="A145" s="12" t="n">
        <v>279</v>
      </c>
      <c r="B145" s="12" t="s">
        <v>30</v>
      </c>
      <c r="C145" s="13" t="n">
        <v>779</v>
      </c>
      <c r="D145" s="13" t="n">
        <v>774</v>
      </c>
      <c r="E145" s="13" t="n">
        <f aca="false">D145-C145</f>
        <v>-5</v>
      </c>
      <c r="F145" s="14" t="n">
        <f aca="false">E145/C145</f>
        <v>-0.00641848523748395</v>
      </c>
    </row>
    <row r="146" customFormat="false" ht="12.75" hidden="false" customHeight="false" outlineLevel="0" collapsed="false">
      <c r="A146" s="12" t="n">
        <v>7110</v>
      </c>
      <c r="B146" s="12" t="s">
        <v>374</v>
      </c>
      <c r="C146" s="13" t="n">
        <v>770.9</v>
      </c>
      <c r="D146" s="13" t="n">
        <v>774</v>
      </c>
      <c r="E146" s="13" t="n">
        <f aca="false">D146-C146</f>
        <v>3.10000000000002</v>
      </c>
      <c r="F146" s="14" t="n">
        <f aca="false">E146/C146</f>
        <v>0.0040212738357764</v>
      </c>
    </row>
    <row r="147" customFormat="false" ht="12.75" hidden="false" customHeight="false" outlineLevel="0" collapsed="false">
      <c r="A147" s="12" t="n">
        <v>2403</v>
      </c>
      <c r="B147" s="12" t="s">
        <v>136</v>
      </c>
      <c r="C147" s="13" t="n">
        <v>802</v>
      </c>
      <c r="D147" s="13" t="n">
        <v>773.2</v>
      </c>
      <c r="E147" s="13" t="n">
        <f aca="false">D147-C147</f>
        <v>-28.8</v>
      </c>
      <c r="F147" s="14" t="n">
        <f aca="false">E147/C147</f>
        <v>-0.0359102244389027</v>
      </c>
    </row>
    <row r="148" customFormat="false" ht="12.75" hidden="false" customHeight="false" outlineLevel="0" collapsed="false">
      <c r="A148" s="12" t="n">
        <v>4777</v>
      </c>
      <c r="B148" s="12" t="s">
        <v>238</v>
      </c>
      <c r="C148" s="13" t="n">
        <v>776.3</v>
      </c>
      <c r="D148" s="13" t="n">
        <v>771.4</v>
      </c>
      <c r="E148" s="13" t="n">
        <f aca="false">D148-C148</f>
        <v>-4.89999999999998</v>
      </c>
      <c r="F148" s="14" t="n">
        <f aca="false">E148/C148</f>
        <v>-0.00631199278629393</v>
      </c>
    </row>
    <row r="149" customFormat="false" ht="12.75" hidden="false" customHeight="false" outlineLevel="0" collapsed="false">
      <c r="A149" s="12" t="n">
        <v>6930</v>
      </c>
      <c r="B149" s="12" t="s">
        <v>351</v>
      </c>
      <c r="C149" s="13" t="n">
        <v>772.7</v>
      </c>
      <c r="D149" s="13" t="n">
        <v>769.2</v>
      </c>
      <c r="E149" s="13" t="n">
        <f aca="false">D149-C149</f>
        <v>-3.5</v>
      </c>
      <c r="F149" s="14" t="n">
        <f aca="false">E149/C149</f>
        <v>-0.00452957163193995</v>
      </c>
    </row>
    <row r="150" customFormat="false" ht="12.75" hidden="false" customHeight="false" outlineLevel="0" collapsed="false">
      <c r="A150" s="12" t="n">
        <v>6534</v>
      </c>
      <c r="B150" s="12" t="s">
        <v>329</v>
      </c>
      <c r="C150" s="13" t="n">
        <v>714.7</v>
      </c>
      <c r="D150" s="13" t="n">
        <v>760.6</v>
      </c>
      <c r="E150" s="13" t="n">
        <f aca="false">D150-C150</f>
        <v>45.9</v>
      </c>
      <c r="F150" s="14" t="n">
        <f aca="false">E150/C150</f>
        <v>0.0642227508045333</v>
      </c>
    </row>
    <row r="151" customFormat="false" ht="12.75" hidden="false" customHeight="false" outlineLevel="0" collapsed="false">
      <c r="A151" s="12" t="n">
        <v>6095</v>
      </c>
      <c r="B151" s="12" t="s">
        <v>301</v>
      </c>
      <c r="C151" s="13" t="n">
        <v>773.3</v>
      </c>
      <c r="D151" s="13" t="n">
        <v>757.2</v>
      </c>
      <c r="E151" s="13" t="n">
        <f aca="false">D151-C151</f>
        <v>-16.0999999999999</v>
      </c>
      <c r="F151" s="14" t="n">
        <f aca="false">E151/C151</f>
        <v>-0.020819862925126</v>
      </c>
    </row>
    <row r="152" customFormat="false" ht="12.75" hidden="false" customHeight="false" outlineLevel="0" collapsed="false">
      <c r="A152" s="12" t="n">
        <v>594</v>
      </c>
      <c r="B152" s="12" t="s">
        <v>43</v>
      </c>
      <c r="C152" s="13" t="n">
        <v>739.6</v>
      </c>
      <c r="D152" s="13" t="n">
        <v>748.4</v>
      </c>
      <c r="E152" s="13" t="n">
        <f aca="false">D152-C152</f>
        <v>8.79999999999996</v>
      </c>
      <c r="F152" s="14" t="n">
        <f aca="false">E152/C152</f>
        <v>0.0118983234180638</v>
      </c>
    </row>
    <row r="153" customFormat="false" ht="12.75" hidden="false" customHeight="false" outlineLevel="0" collapsed="false">
      <c r="A153" s="12" t="n">
        <v>6592</v>
      </c>
      <c r="B153" s="12" t="s">
        <v>334</v>
      </c>
      <c r="C153" s="13" t="n">
        <v>763.6</v>
      </c>
      <c r="D153" s="13" t="n">
        <v>743.3</v>
      </c>
      <c r="E153" s="13" t="n">
        <f aca="false">D153-C153</f>
        <v>-20.3000000000001</v>
      </c>
      <c r="F153" s="14" t="n">
        <f aca="false">E153/C153</f>
        <v>-0.0265845992666318</v>
      </c>
    </row>
    <row r="154" customFormat="false" ht="12.75" hidden="false" customHeight="false" outlineLevel="0" collapsed="false">
      <c r="A154" s="12" t="n">
        <v>6460</v>
      </c>
      <c r="B154" s="12" t="s">
        <v>323</v>
      </c>
      <c r="C154" s="13" t="n">
        <v>784.9</v>
      </c>
      <c r="D154" s="13" t="n">
        <v>736.5</v>
      </c>
      <c r="E154" s="13" t="n">
        <f aca="false">D154-C154</f>
        <v>-48.4</v>
      </c>
      <c r="F154" s="14" t="n">
        <f aca="false">E154/C154</f>
        <v>-0.061663906230093</v>
      </c>
    </row>
    <row r="155" customFormat="false" ht="12.75" hidden="false" customHeight="false" outlineLevel="0" collapsed="false">
      <c r="A155" s="12" t="n">
        <v>2502</v>
      </c>
      <c r="B155" s="12" t="s">
        <v>140</v>
      </c>
      <c r="C155" s="13" t="n">
        <v>766.6</v>
      </c>
      <c r="D155" s="13" t="n">
        <v>734.6</v>
      </c>
      <c r="E155" s="13" t="n">
        <f aca="false">D155-C155</f>
        <v>-32</v>
      </c>
      <c r="F155" s="14" t="n">
        <f aca="false">E155/C155</f>
        <v>-0.0417427602400209</v>
      </c>
    </row>
    <row r="156" customFormat="false" ht="12.75" hidden="false" customHeight="false" outlineLevel="0" collapsed="false">
      <c r="A156" s="12" t="n">
        <v>1719</v>
      </c>
      <c r="B156" s="12" t="s">
        <v>102</v>
      </c>
      <c r="C156" s="13" t="n">
        <v>714.2</v>
      </c>
      <c r="D156" s="13" t="n">
        <v>732.6</v>
      </c>
      <c r="E156" s="13" t="n">
        <f aca="false">D156-C156</f>
        <v>18.4</v>
      </c>
      <c r="F156" s="14" t="n">
        <f aca="false">E156/C156</f>
        <v>0.0257630915709885</v>
      </c>
    </row>
    <row r="157" customFormat="false" ht="12.75" hidden="false" customHeight="false" outlineLevel="0" collapsed="false">
      <c r="A157" s="12" t="n">
        <v>2673</v>
      </c>
      <c r="B157" s="12" t="s">
        <v>231</v>
      </c>
      <c r="C157" s="13" t="n">
        <v>755.2</v>
      </c>
      <c r="D157" s="13" t="n">
        <v>730</v>
      </c>
      <c r="E157" s="13" t="n">
        <f aca="false">D157-C157</f>
        <v>-25.2</v>
      </c>
      <c r="F157" s="14" t="n">
        <f aca="false">E157/C157</f>
        <v>-0.0333686440677967</v>
      </c>
    </row>
    <row r="158" customFormat="false" ht="12.75" hidden="false" customHeight="false" outlineLevel="0" collapsed="false">
      <c r="A158" s="12" t="n">
        <v>657</v>
      </c>
      <c r="B158" s="12" t="s">
        <v>118</v>
      </c>
      <c r="C158" s="13" t="n">
        <v>734.8</v>
      </c>
      <c r="D158" s="13" t="n">
        <v>728.2</v>
      </c>
      <c r="E158" s="13" t="n">
        <f aca="false">D158-C158</f>
        <v>-6.59999999999991</v>
      </c>
      <c r="F158" s="14" t="n">
        <f aca="false">E158/C158</f>
        <v>-0.00898203592814359</v>
      </c>
    </row>
    <row r="159" customFormat="false" ht="12.75" hidden="false" customHeight="false" outlineLevel="0" collapsed="false">
      <c r="A159" s="12" t="n">
        <v>5163</v>
      </c>
      <c r="B159" s="12" t="s">
        <v>260</v>
      </c>
      <c r="C159" s="13" t="n">
        <v>738.4</v>
      </c>
      <c r="D159" s="13" t="n">
        <v>726.1</v>
      </c>
      <c r="E159" s="13" t="n">
        <f aca="false">D159-C159</f>
        <v>-12.3</v>
      </c>
      <c r="F159" s="14" t="n">
        <f aca="false">E159/C159</f>
        <v>-0.0166576381365113</v>
      </c>
    </row>
    <row r="160" customFormat="false" ht="12.75" hidden="false" customHeight="false" outlineLevel="0" collapsed="false">
      <c r="A160" s="12" t="n">
        <v>6762</v>
      </c>
      <c r="B160" s="12" t="s">
        <v>343</v>
      </c>
      <c r="C160" s="13" t="n">
        <v>694.9</v>
      </c>
      <c r="D160" s="13" t="n">
        <v>719.5</v>
      </c>
      <c r="E160" s="13" t="n">
        <f aca="false">D160-C160</f>
        <v>24.6</v>
      </c>
      <c r="F160" s="14" t="n">
        <f aca="false">E160/C160</f>
        <v>0.0354007770902289</v>
      </c>
    </row>
    <row r="161" customFormat="false" ht="12.75" hidden="false" customHeight="false" outlineLevel="0" collapsed="false">
      <c r="A161" s="12" t="n">
        <v>6990</v>
      </c>
      <c r="B161" s="12" t="s">
        <v>363</v>
      </c>
      <c r="C161" s="13" t="n">
        <v>733.8</v>
      </c>
      <c r="D161" s="13" t="n">
        <v>717.9</v>
      </c>
      <c r="E161" s="13" t="n">
        <f aca="false">D161-C161</f>
        <v>-15.9</v>
      </c>
      <c r="F161" s="14" t="n">
        <f aca="false">E161/C161</f>
        <v>-0.0216680294358135</v>
      </c>
    </row>
    <row r="162" customFormat="false" ht="12.75" hidden="false" customHeight="false" outlineLevel="0" collapsed="false">
      <c r="A162" s="12" t="n">
        <v>6983</v>
      </c>
      <c r="B162" s="12" t="s">
        <v>360</v>
      </c>
      <c r="C162" s="13" t="n">
        <v>737.5</v>
      </c>
      <c r="D162" s="13" t="n">
        <v>716.2</v>
      </c>
      <c r="E162" s="13" t="n">
        <f aca="false">D162-C162</f>
        <v>-21.3</v>
      </c>
      <c r="F162" s="14" t="n">
        <f aca="false">E162/C162</f>
        <v>-0.0288813559322033</v>
      </c>
    </row>
    <row r="163" customFormat="false" ht="12.75" hidden="false" customHeight="false" outlineLevel="0" collapsed="false">
      <c r="A163" s="12" t="n">
        <v>4599</v>
      </c>
      <c r="B163" s="12" t="s">
        <v>223</v>
      </c>
      <c r="C163" s="13" t="n">
        <v>737</v>
      </c>
      <c r="D163" s="13" t="n">
        <v>716</v>
      </c>
      <c r="E163" s="13" t="n">
        <f aca="false">D163-C163</f>
        <v>-21</v>
      </c>
      <c r="F163" s="14" t="n">
        <f aca="false">E163/C163</f>
        <v>-0.028493894165536</v>
      </c>
    </row>
    <row r="164" customFormat="false" ht="12.75" hidden="false" customHeight="false" outlineLevel="0" collapsed="false">
      <c r="A164" s="12" t="n">
        <v>4878</v>
      </c>
      <c r="B164" s="12" t="s">
        <v>250</v>
      </c>
      <c r="C164" s="13" t="n">
        <v>712.6</v>
      </c>
      <c r="D164" s="13" t="n">
        <v>712.3</v>
      </c>
      <c r="E164" s="13" t="n">
        <f aca="false">D164-C164</f>
        <v>-0.300000000000068</v>
      </c>
      <c r="F164" s="14" t="n">
        <f aca="false">E164/C164</f>
        <v>-0.000420993544765743</v>
      </c>
    </row>
    <row r="165" customFormat="false" ht="12.75" hidden="false" customHeight="false" outlineLevel="0" collapsed="false">
      <c r="A165" s="12" t="n">
        <v>9</v>
      </c>
      <c r="B165" s="12" t="s">
        <v>13</v>
      </c>
      <c r="C165" s="13" t="n">
        <v>719.2</v>
      </c>
      <c r="D165" s="13" t="n">
        <v>704.5</v>
      </c>
      <c r="E165" s="13" t="n">
        <f aca="false">D165-C165</f>
        <v>-14.7</v>
      </c>
      <c r="F165" s="14" t="n">
        <f aca="false">E165/C165</f>
        <v>-0.0204393770856508</v>
      </c>
    </row>
    <row r="166" customFormat="false" ht="12.75" hidden="false" customHeight="false" outlineLevel="0" collapsed="false">
      <c r="A166" s="12" t="n">
        <v>5325</v>
      </c>
      <c r="B166" s="12" t="s">
        <v>268</v>
      </c>
      <c r="C166" s="13" t="n">
        <v>731</v>
      </c>
      <c r="D166" s="13" t="n">
        <v>703.7</v>
      </c>
      <c r="E166" s="13" t="n">
        <f aca="false">D166-C166</f>
        <v>-27.3</v>
      </c>
      <c r="F166" s="14" t="n">
        <f aca="false">E166/C166</f>
        <v>-0.0373461012311901</v>
      </c>
    </row>
    <row r="167" customFormat="false" ht="12.75" hidden="false" customHeight="false" outlineLevel="0" collapsed="false">
      <c r="A167" s="12" t="n">
        <v>1968</v>
      </c>
      <c r="B167" s="12" t="s">
        <v>115</v>
      </c>
      <c r="C167" s="13" t="n">
        <v>733.7</v>
      </c>
      <c r="D167" s="13" t="n">
        <v>698.9</v>
      </c>
      <c r="E167" s="13" t="n">
        <f aca="false">D167-C167</f>
        <v>-34.8000000000001</v>
      </c>
      <c r="F167" s="14" t="n">
        <f aca="false">E167/C167</f>
        <v>-0.0474308300395258</v>
      </c>
    </row>
    <row r="168" customFormat="false" ht="12.75" hidden="false" customHeight="false" outlineLevel="0" collapsed="false">
      <c r="A168" s="12" t="n">
        <v>6175</v>
      </c>
      <c r="B168" s="12" t="s">
        <v>315</v>
      </c>
      <c r="C168" s="13" t="n">
        <v>730.1</v>
      </c>
      <c r="D168" s="13" t="n">
        <v>697.6</v>
      </c>
      <c r="E168" s="13" t="n">
        <f aca="false">D168-C168</f>
        <v>-32.5</v>
      </c>
      <c r="F168" s="14" t="n">
        <f aca="false">E168/C168</f>
        <v>-0.0445144500753322</v>
      </c>
    </row>
    <row r="169" customFormat="false" ht="12.75" hidden="false" customHeight="false" outlineLevel="0" collapsed="false">
      <c r="A169" s="12" t="n">
        <v>5751</v>
      </c>
      <c r="B169" s="12" t="s">
        <v>313</v>
      </c>
      <c r="C169" s="13" t="n">
        <v>713.2</v>
      </c>
      <c r="D169" s="13" t="n">
        <v>689.2</v>
      </c>
      <c r="E169" s="13" t="n">
        <f aca="false">D169-C169</f>
        <v>-24</v>
      </c>
      <c r="F169" s="14" t="n">
        <f aca="false">E169/C169</f>
        <v>-0.0336511497476164</v>
      </c>
    </row>
    <row r="170" customFormat="false" ht="12.75" hidden="false" customHeight="false" outlineLevel="0" collapsed="false">
      <c r="A170" s="12" t="n">
        <v>3042</v>
      </c>
      <c r="B170" s="12" t="s">
        <v>161</v>
      </c>
      <c r="C170" s="13" t="n">
        <v>714.1</v>
      </c>
      <c r="D170" s="13" t="n">
        <v>688.1</v>
      </c>
      <c r="E170" s="13" t="n">
        <f aca="false">D170-C170</f>
        <v>-26</v>
      </c>
      <c r="F170" s="14" t="n">
        <f aca="false">E170/C170</f>
        <v>-0.0364094664612799</v>
      </c>
    </row>
    <row r="171" customFormat="false" ht="12.75" hidden="false" customHeight="false" outlineLevel="0" collapsed="false">
      <c r="A171" s="12" t="n">
        <v>1095</v>
      </c>
      <c r="B171" s="12" t="s">
        <v>69</v>
      </c>
      <c r="C171" s="13" t="n">
        <v>721.2</v>
      </c>
      <c r="D171" s="13" t="n">
        <v>685.3</v>
      </c>
      <c r="E171" s="13" t="n">
        <f aca="false">D171-C171</f>
        <v>-35.9000000000001</v>
      </c>
      <c r="F171" s="14" t="n">
        <f aca="false">E171/C171</f>
        <v>-0.0497781475318914</v>
      </c>
    </row>
    <row r="172" customFormat="false" ht="12.75" hidden="false" customHeight="false" outlineLevel="0" collapsed="false">
      <c r="A172" s="12" t="n">
        <v>5256</v>
      </c>
      <c r="B172" s="12" t="s">
        <v>264</v>
      </c>
      <c r="C172" s="13" t="n">
        <v>670.9</v>
      </c>
      <c r="D172" s="13" t="n">
        <v>683.9</v>
      </c>
      <c r="E172" s="13" t="n">
        <f aca="false">D172-C172</f>
        <v>13</v>
      </c>
      <c r="F172" s="14" t="n">
        <f aca="false">E172/C172</f>
        <v>0.0193769563273215</v>
      </c>
    </row>
    <row r="173" customFormat="false" ht="12.75" hidden="false" customHeight="false" outlineLevel="0" collapsed="false">
      <c r="A173" s="12" t="n">
        <v>5510</v>
      </c>
      <c r="B173" s="12" t="s">
        <v>275</v>
      </c>
      <c r="C173" s="13" t="n">
        <v>660.9</v>
      </c>
      <c r="D173" s="13" t="n">
        <v>683.8</v>
      </c>
      <c r="E173" s="13" t="n">
        <f aca="false">D173-C173</f>
        <v>22.9</v>
      </c>
      <c r="F173" s="14" t="n">
        <f aca="false">E173/C173</f>
        <v>0.0346497200786806</v>
      </c>
    </row>
    <row r="174" customFormat="false" ht="12.75" hidden="false" customHeight="false" outlineLevel="0" collapsed="false">
      <c r="A174" s="12" t="n">
        <v>2862</v>
      </c>
      <c r="B174" s="12" t="s">
        <v>155</v>
      </c>
      <c r="C174" s="13" t="n">
        <v>701.2</v>
      </c>
      <c r="D174" s="13" t="n">
        <v>683.1</v>
      </c>
      <c r="E174" s="13" t="n">
        <f aca="false">D174-C174</f>
        <v>-18.1</v>
      </c>
      <c r="F174" s="14" t="n">
        <f aca="false">E174/C174</f>
        <v>-0.025812892184826</v>
      </c>
    </row>
    <row r="175" customFormat="false" ht="12.75" hidden="false" customHeight="false" outlineLevel="0" collapsed="false">
      <c r="A175" s="12" t="n">
        <v>504</v>
      </c>
      <c r="B175" s="12" t="s">
        <v>37</v>
      </c>
      <c r="C175" s="13" t="n">
        <v>702.9</v>
      </c>
      <c r="D175" s="13" t="n">
        <v>682.8</v>
      </c>
      <c r="E175" s="13" t="n">
        <f aca="false">D175-C175</f>
        <v>-20.1</v>
      </c>
      <c r="F175" s="14" t="n">
        <f aca="false">E175/C175</f>
        <v>-0.0285958173282117</v>
      </c>
    </row>
    <row r="176" customFormat="false" ht="12.75" hidden="false" customHeight="false" outlineLevel="0" collapsed="false">
      <c r="A176" s="12" t="n">
        <v>4527</v>
      </c>
      <c r="B176" s="12" t="s">
        <v>218</v>
      </c>
      <c r="C176" s="13" t="n">
        <v>669.6</v>
      </c>
      <c r="D176" s="13" t="n">
        <v>677.2</v>
      </c>
      <c r="E176" s="13" t="n">
        <f aca="false">D176-C176</f>
        <v>7.60000000000002</v>
      </c>
      <c r="F176" s="14" t="n">
        <f aca="false">E176/C176</f>
        <v>0.0113500597371565</v>
      </c>
    </row>
    <row r="177" customFormat="false" ht="12.75" hidden="false" customHeight="false" outlineLevel="0" collapsed="false">
      <c r="A177" s="12" t="n">
        <v>6987</v>
      </c>
      <c r="B177" s="12" t="s">
        <v>362</v>
      </c>
      <c r="C177" s="13" t="n">
        <v>697</v>
      </c>
      <c r="D177" s="13" t="n">
        <v>676.6</v>
      </c>
      <c r="E177" s="13" t="n">
        <f aca="false">D177-C177</f>
        <v>-20.4</v>
      </c>
      <c r="F177" s="14" t="n">
        <f aca="false">E177/C177</f>
        <v>-0.0292682926829268</v>
      </c>
    </row>
    <row r="178" customFormat="false" ht="12.75" hidden="false" customHeight="false" outlineLevel="0" collapsed="false">
      <c r="A178" s="12" t="n">
        <v>2763</v>
      </c>
      <c r="B178" s="12" t="s">
        <v>79</v>
      </c>
      <c r="C178" s="13" t="n">
        <v>688</v>
      </c>
      <c r="D178" s="13" t="n">
        <v>676.2</v>
      </c>
      <c r="E178" s="13" t="n">
        <f aca="false">D178-C178</f>
        <v>-11.8</v>
      </c>
      <c r="F178" s="14" t="n">
        <f aca="false">E178/C178</f>
        <v>-0.0171511627906976</v>
      </c>
    </row>
    <row r="179" customFormat="false" ht="12.75" hidden="false" customHeight="false" outlineLevel="0" collapsed="false">
      <c r="A179" s="12" t="n">
        <v>6099</v>
      </c>
      <c r="B179" s="12" t="s">
        <v>302</v>
      </c>
      <c r="C179" s="13" t="n">
        <v>704.1</v>
      </c>
      <c r="D179" s="13" t="n">
        <v>673.8</v>
      </c>
      <c r="E179" s="13" t="n">
        <f aca="false">D179-C179</f>
        <v>-30.3000000000001</v>
      </c>
      <c r="F179" s="14" t="n">
        <f aca="false">E179/C179</f>
        <v>-0.0430336599914786</v>
      </c>
    </row>
    <row r="180" customFormat="false" ht="12.75" hidden="false" customHeight="false" outlineLevel="0" collapsed="false">
      <c r="A180" s="12" t="n">
        <v>1093</v>
      </c>
      <c r="B180" s="12" t="s">
        <v>67</v>
      </c>
      <c r="C180" s="13" t="n">
        <v>705.1</v>
      </c>
      <c r="D180" s="13" t="n">
        <v>671.1</v>
      </c>
      <c r="E180" s="13" t="n">
        <f aca="false">D180-C180</f>
        <v>-34</v>
      </c>
      <c r="F180" s="14" t="n">
        <f aca="false">E180/C180</f>
        <v>-0.0482201106226067</v>
      </c>
    </row>
    <row r="181" customFormat="false" ht="12.75" hidden="false" customHeight="false" outlineLevel="0" collapsed="false">
      <c r="A181" s="12" t="n">
        <v>4023</v>
      </c>
      <c r="B181" s="12" t="s">
        <v>196</v>
      </c>
      <c r="C181" s="13" t="n">
        <v>702.6</v>
      </c>
      <c r="D181" s="13" t="n">
        <v>667.5</v>
      </c>
      <c r="E181" s="13" t="n">
        <f aca="false">D181-C181</f>
        <v>-35.1</v>
      </c>
      <c r="F181" s="14" t="n">
        <f aca="false">E181/C181</f>
        <v>-0.0499573014517507</v>
      </c>
    </row>
    <row r="182" customFormat="false" ht="12.75" hidden="false" customHeight="false" outlineLevel="0" collapsed="false">
      <c r="A182" s="12" t="n">
        <v>3744</v>
      </c>
      <c r="B182" s="12" t="s">
        <v>187</v>
      </c>
      <c r="C182" s="13" t="n">
        <v>657.3</v>
      </c>
      <c r="D182" s="13" t="n">
        <v>666</v>
      </c>
      <c r="E182" s="13" t="n">
        <f aca="false">D182-C182</f>
        <v>8.70000000000005</v>
      </c>
      <c r="F182" s="14" t="n">
        <f aca="false">E182/C182</f>
        <v>0.0132359653126427</v>
      </c>
    </row>
    <row r="183" customFormat="false" ht="12.75" hidden="false" customHeight="false" outlineLevel="0" collapsed="false">
      <c r="A183" s="12" t="n">
        <v>3798</v>
      </c>
      <c r="B183" s="12" t="s">
        <v>188</v>
      </c>
      <c r="C183" s="13" t="n">
        <v>660.3</v>
      </c>
      <c r="D183" s="13" t="n">
        <v>664.8</v>
      </c>
      <c r="E183" s="13" t="n">
        <f aca="false">D183-C183</f>
        <v>4.5</v>
      </c>
      <c r="F183" s="14" t="n">
        <f aca="false">E183/C183</f>
        <v>0.00681508405270332</v>
      </c>
    </row>
    <row r="184" customFormat="false" ht="12.75" hidden="false" customHeight="false" outlineLevel="0" collapsed="false">
      <c r="A184" s="12" t="n">
        <v>2007</v>
      </c>
      <c r="B184" s="12" t="s">
        <v>120</v>
      </c>
      <c r="C184" s="13" t="n">
        <v>697.4</v>
      </c>
      <c r="D184" s="13" t="n">
        <v>657.5</v>
      </c>
      <c r="E184" s="13" t="n">
        <f aca="false">D184-C184</f>
        <v>-39.9</v>
      </c>
      <c r="F184" s="14" t="n">
        <f aca="false">E184/C184</f>
        <v>-0.0572125035847433</v>
      </c>
    </row>
    <row r="185" customFormat="false" ht="12.75" hidden="false" customHeight="false" outlineLevel="0" collapsed="false">
      <c r="A185" s="12" t="n">
        <v>1953</v>
      </c>
      <c r="B185" s="12" t="s">
        <v>111</v>
      </c>
      <c r="C185" s="13" t="n">
        <v>638.4</v>
      </c>
      <c r="D185" s="13" t="n">
        <v>657.1</v>
      </c>
      <c r="E185" s="13" t="n">
        <f aca="false">D185-C185</f>
        <v>18.7</v>
      </c>
      <c r="F185" s="14" t="n">
        <f aca="false">E185/C185</f>
        <v>0.0292919799498748</v>
      </c>
    </row>
    <row r="186" customFormat="false" ht="12.75" hidden="false" customHeight="false" outlineLevel="0" collapsed="false">
      <c r="A186" s="12" t="n">
        <v>977</v>
      </c>
      <c r="B186" s="12" t="s">
        <v>57</v>
      </c>
      <c r="C186" s="13" t="n">
        <v>678.7</v>
      </c>
      <c r="D186" s="13" t="n">
        <v>655.4</v>
      </c>
      <c r="E186" s="13" t="n">
        <f aca="false">D186-C186</f>
        <v>-23.3000000000001</v>
      </c>
      <c r="F186" s="14" t="n">
        <f aca="false">E186/C186</f>
        <v>-0.034330337409754</v>
      </c>
    </row>
    <row r="187" customFormat="false" ht="12.75" hidden="false" customHeight="false" outlineLevel="0" collapsed="false">
      <c r="A187" s="12" t="n">
        <v>3420</v>
      </c>
      <c r="B187" s="12" t="s">
        <v>178</v>
      </c>
      <c r="C187" s="13" t="n">
        <v>647.9</v>
      </c>
      <c r="D187" s="13" t="n">
        <v>655</v>
      </c>
      <c r="E187" s="13" t="n">
        <f aca="false">D187-C187</f>
        <v>7.10000000000002</v>
      </c>
      <c r="F187" s="14" t="n">
        <f aca="false">E187/C187</f>
        <v>0.0109584812471061</v>
      </c>
    </row>
    <row r="188" customFormat="false" ht="12.75" hidden="false" customHeight="false" outlineLevel="0" collapsed="false">
      <c r="A188" s="12" t="n">
        <v>2088</v>
      </c>
      <c r="B188" s="12" t="s">
        <v>122</v>
      </c>
      <c r="C188" s="13" t="n">
        <v>659.3</v>
      </c>
      <c r="D188" s="13" t="n">
        <v>653.3</v>
      </c>
      <c r="E188" s="13" t="n">
        <f aca="false">D188-C188</f>
        <v>-6</v>
      </c>
      <c r="F188" s="14" t="n">
        <f aca="false">E188/C188</f>
        <v>-0.00910056120127408</v>
      </c>
    </row>
    <row r="189" customFormat="false" ht="12.75" hidden="false" customHeight="false" outlineLevel="0" collapsed="false">
      <c r="A189" s="12" t="n">
        <v>3154</v>
      </c>
      <c r="B189" s="12" t="s">
        <v>169</v>
      </c>
      <c r="C189" s="13" t="n">
        <v>649.8</v>
      </c>
      <c r="D189" s="13" t="n">
        <v>650.3</v>
      </c>
      <c r="E189" s="13" t="n">
        <f aca="false">D189-C189</f>
        <v>0.5</v>
      </c>
      <c r="F189" s="14" t="n">
        <f aca="false">E189/C189</f>
        <v>0.000769467528470299</v>
      </c>
    </row>
    <row r="190" customFormat="false" ht="12.75" hidden="false" customHeight="false" outlineLevel="0" collapsed="false">
      <c r="A190" s="12" t="n">
        <v>2977</v>
      </c>
      <c r="B190" s="12" t="s">
        <v>156</v>
      </c>
      <c r="C190" s="13" t="n">
        <v>654.6</v>
      </c>
      <c r="D190" s="13" t="n">
        <v>650</v>
      </c>
      <c r="E190" s="13" t="n">
        <f aca="false">D190-C190</f>
        <v>-4.60000000000002</v>
      </c>
      <c r="F190" s="14" t="n">
        <f aca="false">E190/C190</f>
        <v>-0.00702719217842961</v>
      </c>
    </row>
    <row r="191" customFormat="false" ht="12.75" hidden="false" customHeight="false" outlineLevel="0" collapsed="false">
      <c r="A191" s="12" t="n">
        <v>5310</v>
      </c>
      <c r="B191" s="12" t="s">
        <v>267</v>
      </c>
      <c r="C191" s="13" t="n">
        <v>664.3</v>
      </c>
      <c r="D191" s="13" t="n">
        <v>648.4</v>
      </c>
      <c r="E191" s="13" t="n">
        <f aca="false">D191-C191</f>
        <v>-15.9</v>
      </c>
      <c r="F191" s="14" t="n">
        <f aca="false">E191/C191</f>
        <v>-0.0239349691404486</v>
      </c>
    </row>
    <row r="192" customFormat="false" ht="12.75" hidden="false" customHeight="false" outlineLevel="0" collapsed="false">
      <c r="A192" s="12" t="n">
        <v>441</v>
      </c>
      <c r="B192" s="12" t="s">
        <v>14</v>
      </c>
      <c r="C192" s="13" t="n">
        <v>682</v>
      </c>
      <c r="D192" s="13" t="n">
        <v>646</v>
      </c>
      <c r="E192" s="13" t="n">
        <f aca="false">D192-C192</f>
        <v>-36</v>
      </c>
      <c r="F192" s="14" t="n">
        <f aca="false">E192/C192</f>
        <v>-0.0527859237536657</v>
      </c>
    </row>
    <row r="193" customFormat="false" ht="12.75" hidden="false" customHeight="false" outlineLevel="0" collapsed="false">
      <c r="A193" s="12" t="n">
        <v>585</v>
      </c>
      <c r="B193" s="12" t="s">
        <v>42</v>
      </c>
      <c r="C193" s="13" t="n">
        <v>650.1</v>
      </c>
      <c r="D193" s="13" t="n">
        <v>644.4</v>
      </c>
      <c r="E193" s="13" t="n">
        <f aca="false">D193-C193</f>
        <v>-5.70000000000005</v>
      </c>
      <c r="F193" s="14" t="n">
        <f aca="false">E193/C193</f>
        <v>-0.00876788186432864</v>
      </c>
    </row>
    <row r="194" customFormat="false" ht="12.75" hidden="false" customHeight="false" outlineLevel="0" collapsed="false">
      <c r="A194" s="12" t="n">
        <v>414</v>
      </c>
      <c r="B194" s="12" t="s">
        <v>34</v>
      </c>
      <c r="C194" s="13" t="n">
        <v>633.3</v>
      </c>
      <c r="D194" s="13" t="n">
        <v>643.4</v>
      </c>
      <c r="E194" s="13" t="n">
        <f aca="false">D194-C194</f>
        <v>10.1</v>
      </c>
      <c r="F194" s="14" t="n">
        <f aca="false">E194/C194</f>
        <v>0.0159482078004106</v>
      </c>
    </row>
    <row r="195" customFormat="false" ht="12.75" hidden="false" customHeight="false" outlineLevel="0" collapsed="false">
      <c r="A195" s="12" t="n">
        <v>540</v>
      </c>
      <c r="B195" s="12" t="s">
        <v>39</v>
      </c>
      <c r="C195" s="13" t="n">
        <v>651.1</v>
      </c>
      <c r="D195" s="13" t="n">
        <v>638.3</v>
      </c>
      <c r="E195" s="13" t="n">
        <f aca="false">D195-C195</f>
        <v>-12.8000000000001</v>
      </c>
      <c r="F195" s="14" t="n">
        <f aca="false">E195/C195</f>
        <v>-0.019659038550146</v>
      </c>
    </row>
    <row r="196" customFormat="false" ht="12.75" hidden="false" customHeight="false" outlineLevel="0" collapsed="false">
      <c r="A196" s="12" t="n">
        <v>6100</v>
      </c>
      <c r="B196" s="12" t="s">
        <v>305</v>
      </c>
      <c r="C196" s="13" t="n">
        <v>666.5</v>
      </c>
      <c r="D196" s="13" t="n">
        <v>632.7</v>
      </c>
      <c r="E196" s="13" t="n">
        <f aca="false">D196-C196</f>
        <v>-33.8</v>
      </c>
      <c r="F196" s="14" t="n">
        <f aca="false">E196/C196</f>
        <v>-0.0507126781695423</v>
      </c>
    </row>
    <row r="197" customFormat="false" ht="12.75" hidden="false" customHeight="false" outlineLevel="0" collapsed="false">
      <c r="A197" s="12" t="n">
        <v>819</v>
      </c>
      <c r="B197" s="12" t="s">
        <v>357</v>
      </c>
      <c r="C197" s="13" t="n">
        <v>621</v>
      </c>
      <c r="D197" s="13" t="n">
        <v>631.7</v>
      </c>
      <c r="E197" s="13" t="n">
        <f aca="false">D197-C197</f>
        <v>10.7</v>
      </c>
      <c r="F197" s="14" t="n">
        <f aca="false">E197/C197</f>
        <v>0.017230273752013</v>
      </c>
    </row>
    <row r="198" customFormat="false" ht="12.75" hidden="false" customHeight="false" outlineLevel="0" collapsed="false">
      <c r="A198" s="12" t="n">
        <v>2727</v>
      </c>
      <c r="B198" s="12" t="s">
        <v>148</v>
      </c>
      <c r="C198" s="13" t="n">
        <v>643.5</v>
      </c>
      <c r="D198" s="13" t="n">
        <v>621.9</v>
      </c>
      <c r="E198" s="13" t="n">
        <f aca="false">D198-C198</f>
        <v>-21.6</v>
      </c>
      <c r="F198" s="14" t="n">
        <f aca="false">E198/C198</f>
        <v>-0.0335664335664336</v>
      </c>
    </row>
    <row r="199" customFormat="false" ht="12.75" hidden="false" customHeight="false" outlineLevel="0" collapsed="false">
      <c r="A199" s="12" t="n">
        <v>2718</v>
      </c>
      <c r="B199" s="12" t="s">
        <v>147</v>
      </c>
      <c r="C199" s="13" t="n">
        <v>654</v>
      </c>
      <c r="D199" s="13" t="n">
        <v>620.7</v>
      </c>
      <c r="E199" s="13" t="n">
        <f aca="false">D199-C199</f>
        <v>-33.3</v>
      </c>
      <c r="F199" s="14" t="n">
        <f aca="false">E199/C199</f>
        <v>-0.0509174311926605</v>
      </c>
    </row>
    <row r="200" customFormat="false" ht="12.75" hidden="false" customHeight="false" outlineLevel="0" collapsed="false">
      <c r="A200" s="12" t="n">
        <v>3942</v>
      </c>
      <c r="B200" s="12" t="s">
        <v>193</v>
      </c>
      <c r="C200" s="13" t="n">
        <v>613.4</v>
      </c>
      <c r="D200" s="13" t="n">
        <v>619.7</v>
      </c>
      <c r="E200" s="13" t="n">
        <f aca="false">D200-C200</f>
        <v>6.30000000000007</v>
      </c>
      <c r="F200" s="14" t="n">
        <f aca="false">E200/C200</f>
        <v>0.0102706227583959</v>
      </c>
    </row>
    <row r="201" customFormat="false" ht="12.75" hidden="false" customHeight="false" outlineLevel="0" collapsed="false">
      <c r="A201" s="12" t="n">
        <v>3555</v>
      </c>
      <c r="B201" s="12" t="s">
        <v>181</v>
      </c>
      <c r="C201" s="13" t="n">
        <v>630.2</v>
      </c>
      <c r="D201" s="13" t="n">
        <v>615.2</v>
      </c>
      <c r="E201" s="13" t="n">
        <f aca="false">D201-C201</f>
        <v>-15</v>
      </c>
      <c r="F201" s="14" t="n">
        <f aca="false">E201/C201</f>
        <v>-0.023801967629324</v>
      </c>
    </row>
    <row r="202" customFormat="false" ht="12.75" hidden="false" customHeight="false" outlineLevel="0" collapsed="false">
      <c r="A202" s="12" t="n">
        <v>747</v>
      </c>
      <c r="B202" s="12" t="s">
        <v>49</v>
      </c>
      <c r="C202" s="13" t="n">
        <v>608</v>
      </c>
      <c r="D202" s="13" t="n">
        <v>613.3</v>
      </c>
      <c r="E202" s="13" t="n">
        <f aca="false">D202-C202</f>
        <v>5.29999999999995</v>
      </c>
      <c r="F202" s="14" t="n">
        <f aca="false">E202/C202</f>
        <v>0.00871710526315782</v>
      </c>
    </row>
    <row r="203" customFormat="false" ht="12.75" hidden="false" customHeight="false" outlineLevel="0" collapsed="false">
      <c r="A203" s="12" t="n">
        <v>4269</v>
      </c>
      <c r="B203" s="12" t="s">
        <v>208</v>
      </c>
      <c r="C203" s="13" t="n">
        <v>624</v>
      </c>
      <c r="D203" s="13" t="n">
        <v>604.2</v>
      </c>
      <c r="E203" s="13" t="n">
        <f aca="false">D203-C203</f>
        <v>-19.8</v>
      </c>
      <c r="F203" s="14" t="n">
        <f aca="false">E203/C203</f>
        <v>-0.0317307692307692</v>
      </c>
    </row>
    <row r="204" customFormat="false" ht="12.75" hidden="false" customHeight="false" outlineLevel="0" collapsed="false">
      <c r="A204" s="12" t="n">
        <v>7098</v>
      </c>
      <c r="B204" s="12" t="s">
        <v>373</v>
      </c>
      <c r="C204" s="13" t="n">
        <v>626.1</v>
      </c>
      <c r="D204" s="13" t="n">
        <v>603.1</v>
      </c>
      <c r="E204" s="13" t="n">
        <f aca="false">D204-C204</f>
        <v>-23</v>
      </c>
      <c r="F204" s="14" t="n">
        <f aca="false">E204/C204</f>
        <v>-0.0367353457914071</v>
      </c>
    </row>
    <row r="205" customFormat="false" ht="12.75" hidden="false" customHeight="false" outlineLevel="0" collapsed="false">
      <c r="A205" s="12" t="n">
        <v>576</v>
      </c>
      <c r="B205" s="12" t="s">
        <v>41</v>
      </c>
      <c r="C205" s="13" t="n">
        <v>625.4</v>
      </c>
      <c r="D205" s="13" t="n">
        <v>603</v>
      </c>
      <c r="E205" s="13" t="n">
        <f aca="false">D205-C205</f>
        <v>-22.4</v>
      </c>
      <c r="F205" s="14" t="n">
        <f aca="false">E205/C205</f>
        <v>-0.0358170770706747</v>
      </c>
    </row>
    <row r="206" customFormat="false" ht="12.75" hidden="false" customHeight="false" outlineLevel="0" collapsed="false">
      <c r="A206" s="12" t="n">
        <v>1926</v>
      </c>
      <c r="B206" s="12" t="s">
        <v>109</v>
      </c>
      <c r="C206" s="13" t="n">
        <v>614.8</v>
      </c>
      <c r="D206" s="13" t="n">
        <v>602.1</v>
      </c>
      <c r="E206" s="13" t="n">
        <f aca="false">D206-C206</f>
        <v>-12.6999999999999</v>
      </c>
      <c r="F206" s="14" t="n">
        <f aca="false">E206/C206</f>
        <v>-0.0206571242680545</v>
      </c>
    </row>
    <row r="207" customFormat="false" ht="12.75" hidden="false" customHeight="false" outlineLevel="0" collapsed="false">
      <c r="A207" s="12" t="n">
        <v>6012</v>
      </c>
      <c r="B207" s="12" t="s">
        <v>295</v>
      </c>
      <c r="C207" s="13" t="n">
        <v>637.5</v>
      </c>
      <c r="D207" s="13" t="n">
        <v>599.1</v>
      </c>
      <c r="E207" s="13" t="n">
        <f aca="false">D207-C207</f>
        <v>-38.4</v>
      </c>
      <c r="F207" s="14" t="n">
        <f aca="false">E207/C207</f>
        <v>-0.060235294117647</v>
      </c>
    </row>
    <row r="208" customFormat="false" ht="12.75" hidden="false" customHeight="false" outlineLevel="0" collapsed="false">
      <c r="A208" s="12" t="n">
        <v>6992</v>
      </c>
      <c r="B208" s="12" t="s">
        <v>365</v>
      </c>
      <c r="C208" s="13" t="n">
        <v>598.7</v>
      </c>
      <c r="D208" s="13" t="n">
        <v>598</v>
      </c>
      <c r="E208" s="13" t="n">
        <f aca="false">D208-C208</f>
        <v>-0.700000000000046</v>
      </c>
      <c r="F208" s="14" t="n">
        <f aca="false">E208/C208</f>
        <v>-0.00116919993318865</v>
      </c>
    </row>
    <row r="209" customFormat="false" ht="12.75" hidden="false" customHeight="false" outlineLevel="0" collapsed="false">
      <c r="A209" s="12" t="n">
        <v>6615</v>
      </c>
      <c r="B209" s="12" t="s">
        <v>335</v>
      </c>
      <c r="C209" s="13" t="n">
        <v>558.3</v>
      </c>
      <c r="D209" s="13" t="n">
        <v>597.8</v>
      </c>
      <c r="E209" s="13" t="n">
        <f aca="false">D209-C209</f>
        <v>39.5</v>
      </c>
      <c r="F209" s="14" t="n">
        <f aca="false">E209/C209</f>
        <v>0.0707504925667204</v>
      </c>
    </row>
    <row r="210" customFormat="false" ht="12.75" hidden="false" customHeight="false" outlineLevel="0" collapsed="false">
      <c r="A210" s="12" t="n">
        <v>6096</v>
      </c>
      <c r="B210" s="12" t="s">
        <v>308</v>
      </c>
      <c r="C210" s="13" t="n">
        <v>619.5</v>
      </c>
      <c r="D210" s="13" t="n">
        <v>594.5</v>
      </c>
      <c r="E210" s="13" t="n">
        <f aca="false">D210-C210</f>
        <v>-25</v>
      </c>
      <c r="F210" s="14" t="n">
        <f aca="false">E210/C210</f>
        <v>-0.0403551251008878</v>
      </c>
    </row>
    <row r="211" customFormat="false" ht="12.75" hidden="false" customHeight="false" outlineLevel="0" collapsed="false">
      <c r="A211" s="12" t="n">
        <v>6273</v>
      </c>
      <c r="B211" s="12" t="s">
        <v>318</v>
      </c>
      <c r="C211" s="13" t="n">
        <v>616</v>
      </c>
      <c r="D211" s="13" t="n">
        <v>591</v>
      </c>
      <c r="E211" s="13" t="n">
        <f aca="false">D211-C211</f>
        <v>-25</v>
      </c>
      <c r="F211" s="14" t="n">
        <f aca="false">E211/C211</f>
        <v>-0.0405844155844156</v>
      </c>
    </row>
    <row r="212" customFormat="false" ht="12.75" hidden="false" customHeight="false" outlineLevel="0" collapsed="false">
      <c r="A212" s="12" t="n">
        <v>6453</v>
      </c>
      <c r="B212" s="12" t="s">
        <v>322</v>
      </c>
      <c r="C212" s="13" t="n">
        <v>598</v>
      </c>
      <c r="D212" s="13" t="n">
        <v>590.5</v>
      </c>
      <c r="E212" s="13" t="n">
        <f aca="false">D212-C212</f>
        <v>-7.5</v>
      </c>
      <c r="F212" s="14" t="n">
        <f aca="false">E212/C212</f>
        <v>-0.0125418060200669</v>
      </c>
    </row>
    <row r="213" customFormat="false" ht="12.75" hidden="false" customHeight="false" outlineLevel="0" collapsed="false">
      <c r="A213" s="12" t="n">
        <v>5283</v>
      </c>
      <c r="B213" s="12" t="s">
        <v>265</v>
      </c>
      <c r="C213" s="13" t="n">
        <v>618.2</v>
      </c>
      <c r="D213" s="13" t="n">
        <v>590</v>
      </c>
      <c r="E213" s="13" t="n">
        <f aca="false">D213-C213</f>
        <v>-28.2</v>
      </c>
      <c r="F213" s="14" t="n">
        <f aca="false">E213/C213</f>
        <v>-0.0456163054027823</v>
      </c>
    </row>
    <row r="214" customFormat="false" ht="12.75" hidden="false" customHeight="false" outlineLevel="0" collapsed="false">
      <c r="A214" s="12" t="n">
        <v>99</v>
      </c>
      <c r="B214" s="12" t="s">
        <v>18</v>
      </c>
      <c r="C214" s="13" t="n">
        <v>596.9</v>
      </c>
      <c r="D214" s="13" t="n">
        <v>587</v>
      </c>
      <c r="E214" s="13" t="n">
        <f aca="false">D214-C214</f>
        <v>-9.89999999999998</v>
      </c>
      <c r="F214" s="14" t="n">
        <f aca="false">E214/C214</f>
        <v>-0.0165856927458535</v>
      </c>
    </row>
    <row r="215" customFormat="false" ht="12.75" hidden="false" customHeight="false" outlineLevel="0" collapsed="false">
      <c r="A215" s="12" t="n">
        <v>5607</v>
      </c>
      <c r="B215" s="12" t="s">
        <v>276</v>
      </c>
      <c r="C215" s="13" t="n">
        <v>536.3</v>
      </c>
      <c r="D215" s="13" t="n">
        <v>585.5</v>
      </c>
      <c r="E215" s="13" t="n">
        <f aca="false">D215-C215</f>
        <v>49.2</v>
      </c>
      <c r="F215" s="14" t="n">
        <f aca="false">E215/C215</f>
        <v>0.091739697930263</v>
      </c>
    </row>
    <row r="216" customFormat="false" ht="12.75" hidden="false" customHeight="false" outlineLevel="0" collapsed="false">
      <c r="A216" s="12" t="n">
        <v>2988</v>
      </c>
      <c r="B216" s="12" t="s">
        <v>157</v>
      </c>
      <c r="C216" s="13" t="n">
        <v>582.7</v>
      </c>
      <c r="D216" s="13" t="n">
        <v>584.2</v>
      </c>
      <c r="E216" s="13" t="n">
        <f aca="false">D216-C216</f>
        <v>1.5</v>
      </c>
      <c r="F216" s="14" t="n">
        <f aca="false">E216/C216</f>
        <v>0.00257422344259482</v>
      </c>
    </row>
    <row r="217" customFormat="false" ht="12.75" hidden="false" customHeight="false" outlineLevel="0" collapsed="false">
      <c r="A217" s="12" t="n">
        <v>6094</v>
      </c>
      <c r="B217" s="12" t="s">
        <v>307</v>
      </c>
      <c r="C217" s="13" t="n">
        <v>584.4</v>
      </c>
      <c r="D217" s="13" t="n">
        <v>575.6</v>
      </c>
      <c r="E217" s="13" t="n">
        <f aca="false">D217-C217</f>
        <v>-8.79999999999996</v>
      </c>
      <c r="F217" s="14" t="n">
        <f aca="false">E217/C217</f>
        <v>-0.0150581793292265</v>
      </c>
    </row>
    <row r="218" customFormat="false" ht="12.75" hidden="false" customHeight="false" outlineLevel="0" collapsed="false">
      <c r="A218" s="12" t="n">
        <v>4776</v>
      </c>
      <c r="B218" s="12" t="s">
        <v>239</v>
      </c>
      <c r="C218" s="13" t="n">
        <v>569.3</v>
      </c>
      <c r="D218" s="13" t="n">
        <v>572.9</v>
      </c>
      <c r="E218" s="13" t="n">
        <f aca="false">D218-C218</f>
        <v>3.60000000000002</v>
      </c>
      <c r="F218" s="14" t="n">
        <f aca="false">E218/C218</f>
        <v>0.00632355524328126</v>
      </c>
    </row>
    <row r="219" customFormat="false" ht="12.75" hidden="false" customHeight="false" outlineLevel="0" collapsed="false">
      <c r="A219" s="12" t="n">
        <v>4689</v>
      </c>
      <c r="B219" s="12" t="s">
        <v>226</v>
      </c>
      <c r="C219" s="13" t="n">
        <v>564.4</v>
      </c>
      <c r="D219" s="13" t="n">
        <v>572.5</v>
      </c>
      <c r="E219" s="13" t="n">
        <f aca="false">D219-C219</f>
        <v>8.10000000000002</v>
      </c>
      <c r="F219" s="14" t="n">
        <f aca="false">E219/C219</f>
        <v>0.014351523742027</v>
      </c>
    </row>
    <row r="220" customFormat="false" ht="12.75" hidden="false" customHeight="false" outlineLevel="0" collapsed="false">
      <c r="A220" s="12" t="n">
        <v>873</v>
      </c>
      <c r="B220" s="12" t="s">
        <v>236</v>
      </c>
      <c r="C220" s="13" t="n">
        <v>569.7</v>
      </c>
      <c r="D220" s="13" t="n">
        <v>572</v>
      </c>
      <c r="E220" s="13" t="n">
        <f aca="false">D220-C220</f>
        <v>2.29999999999995</v>
      </c>
      <c r="F220" s="14" t="n">
        <f aca="false">E220/C220</f>
        <v>0.00403721256801818</v>
      </c>
    </row>
    <row r="221" customFormat="false" ht="12.75" hidden="false" customHeight="false" outlineLevel="0" collapsed="false">
      <c r="A221" s="12" t="n">
        <v>846</v>
      </c>
      <c r="B221" s="12" t="s">
        <v>51</v>
      </c>
      <c r="C221" s="13" t="n">
        <v>616.1</v>
      </c>
      <c r="D221" s="13" t="n">
        <v>571.5</v>
      </c>
      <c r="E221" s="13" t="n">
        <f aca="false">D221-C221</f>
        <v>-44.6</v>
      </c>
      <c r="F221" s="14" t="n">
        <f aca="false">E221/C221</f>
        <v>-0.0723908456419413</v>
      </c>
    </row>
    <row r="222" customFormat="false" ht="12.75" hidden="false" customHeight="false" outlineLevel="0" collapsed="false">
      <c r="A222" s="12" t="n">
        <v>6854</v>
      </c>
      <c r="B222" s="12" t="s">
        <v>348</v>
      </c>
      <c r="C222" s="13" t="n">
        <v>585.3</v>
      </c>
      <c r="D222" s="13" t="n">
        <v>569.8</v>
      </c>
      <c r="E222" s="13" t="n">
        <f aca="false">D222-C222</f>
        <v>-15.5</v>
      </c>
      <c r="F222" s="14" t="n">
        <f aca="false">E222/C222</f>
        <v>-0.0264821459080813</v>
      </c>
    </row>
    <row r="223" customFormat="false" ht="12.75" hidden="false" customHeight="false" outlineLevel="0" collapsed="false">
      <c r="A223" s="12" t="n">
        <v>4773</v>
      </c>
      <c r="B223" s="12" t="s">
        <v>244</v>
      </c>
      <c r="C223" s="13" t="n">
        <v>583.6</v>
      </c>
      <c r="D223" s="13" t="n">
        <v>567.2</v>
      </c>
      <c r="E223" s="13" t="n">
        <f aca="false">D223-C223</f>
        <v>-16.4</v>
      </c>
      <c r="F223" s="14" t="n">
        <f aca="false">E223/C223</f>
        <v>-0.028101439342015</v>
      </c>
    </row>
    <row r="224" customFormat="false" ht="12.75" hidden="false" customHeight="false" outlineLevel="0" collapsed="false">
      <c r="A224" s="12" t="n">
        <v>6700</v>
      </c>
      <c r="B224" s="12" t="s">
        <v>339</v>
      </c>
      <c r="C224" s="13" t="n">
        <v>571.5</v>
      </c>
      <c r="D224" s="13" t="n">
        <v>566.1</v>
      </c>
      <c r="E224" s="13" t="n">
        <f aca="false">D224-C224</f>
        <v>-5.39999999999998</v>
      </c>
      <c r="F224" s="14" t="n">
        <f aca="false">E224/C224</f>
        <v>-0.00944881889763776</v>
      </c>
    </row>
    <row r="225" customFormat="false" ht="12.75" hidden="false" customHeight="false" outlineLevel="0" collapsed="false">
      <c r="A225" s="12" t="n">
        <v>5697</v>
      </c>
      <c r="B225" s="12" t="s">
        <v>280</v>
      </c>
      <c r="C225" s="13" t="n">
        <v>598</v>
      </c>
      <c r="D225" s="13" t="n">
        <v>566</v>
      </c>
      <c r="E225" s="13" t="n">
        <f aca="false">D225-C225</f>
        <v>-32</v>
      </c>
      <c r="F225" s="14" t="n">
        <f aca="false">E225/C225</f>
        <v>-0.0535117056856187</v>
      </c>
    </row>
    <row r="226" customFormat="false" ht="12.75" hidden="false" customHeight="false" outlineLevel="0" collapsed="false">
      <c r="A226" s="12" t="n">
        <v>1963</v>
      </c>
      <c r="B226" s="12" t="s">
        <v>112</v>
      </c>
      <c r="C226" s="13" t="n">
        <v>570.3</v>
      </c>
      <c r="D226" s="13" t="n">
        <v>565.8</v>
      </c>
      <c r="E226" s="13" t="n">
        <f aca="false">D226-C226</f>
        <v>-4.5</v>
      </c>
      <c r="F226" s="14" t="n">
        <f aca="false">E226/C226</f>
        <v>-0.00789058390320884</v>
      </c>
    </row>
    <row r="227" customFormat="false" ht="12.75" hidden="false" customHeight="false" outlineLevel="0" collapsed="false">
      <c r="A227" s="12" t="n">
        <v>1080</v>
      </c>
      <c r="B227" s="12" t="s">
        <v>64</v>
      </c>
      <c r="C227" s="13" t="n">
        <v>576.9</v>
      </c>
      <c r="D227" s="13" t="n">
        <v>564.7</v>
      </c>
      <c r="E227" s="13" t="n">
        <f aca="false">D227-C227</f>
        <v>-12.1999999999999</v>
      </c>
      <c r="F227" s="14" t="n">
        <f aca="false">E227/C227</f>
        <v>-0.0211475125671692</v>
      </c>
    </row>
    <row r="228" customFormat="false" ht="12.75" hidden="false" customHeight="false" outlineLevel="0" collapsed="false">
      <c r="A228" s="12" t="n">
        <v>2754</v>
      </c>
      <c r="B228" s="12" t="s">
        <v>149</v>
      </c>
      <c r="C228" s="13" t="n">
        <v>537.2</v>
      </c>
      <c r="D228" s="13" t="n">
        <v>544.7</v>
      </c>
      <c r="E228" s="13" t="n">
        <f aca="false">D228-C228</f>
        <v>7.5</v>
      </c>
      <c r="F228" s="14" t="n">
        <f aca="false">E228/C228</f>
        <v>0.0139612807148176</v>
      </c>
    </row>
    <row r="229" customFormat="false" ht="12.75" hidden="false" customHeight="false" outlineLevel="0" collapsed="false">
      <c r="A229" s="12" t="n">
        <v>1350</v>
      </c>
      <c r="B229" s="12" t="s">
        <v>86</v>
      </c>
      <c r="C229" s="13" t="n">
        <v>534.4</v>
      </c>
      <c r="D229" s="13" t="n">
        <v>542.4</v>
      </c>
      <c r="E229" s="13" t="n">
        <f aca="false">D229-C229</f>
        <v>8</v>
      </c>
      <c r="F229" s="14" t="n">
        <f aca="false">E229/C229</f>
        <v>0.0149700598802395</v>
      </c>
    </row>
    <row r="230" customFormat="false" ht="12.75" hidden="false" customHeight="false" outlineLevel="0" collapsed="false">
      <c r="A230" s="12" t="n">
        <v>4772</v>
      </c>
      <c r="B230" s="12" t="s">
        <v>234</v>
      </c>
      <c r="C230" s="13" t="n">
        <v>550.3</v>
      </c>
      <c r="D230" s="13" t="n">
        <v>541.1</v>
      </c>
      <c r="E230" s="13" t="n">
        <f aca="false">D230-C230</f>
        <v>-9.19999999999993</v>
      </c>
      <c r="F230" s="14" t="n">
        <f aca="false">E230/C230</f>
        <v>-0.0167181537343266</v>
      </c>
    </row>
    <row r="231" customFormat="false" ht="12.75" hidden="false" customHeight="false" outlineLevel="0" collapsed="false">
      <c r="A231" s="12" t="n">
        <v>918</v>
      </c>
      <c r="B231" s="12" t="s">
        <v>55</v>
      </c>
      <c r="C231" s="13" t="n">
        <v>549.9</v>
      </c>
      <c r="D231" s="13" t="n">
        <v>539.5</v>
      </c>
      <c r="E231" s="13" t="n">
        <f aca="false">D231-C231</f>
        <v>-10.4</v>
      </c>
      <c r="F231" s="14" t="n">
        <f aca="false">E231/C231</f>
        <v>-0.0189125295508274</v>
      </c>
    </row>
    <row r="232" customFormat="false" ht="12.75" hidden="false" customHeight="false" outlineLevel="0" collapsed="false">
      <c r="A232" s="12" t="n">
        <v>4785</v>
      </c>
      <c r="B232" s="12" t="s">
        <v>242</v>
      </c>
      <c r="C232" s="13" t="n">
        <v>548.1</v>
      </c>
      <c r="D232" s="13" t="n">
        <v>538.1</v>
      </c>
      <c r="E232" s="13" t="n">
        <f aca="false">D232-C232</f>
        <v>-10</v>
      </c>
      <c r="F232" s="14" t="n">
        <f aca="false">E232/C232</f>
        <v>-0.0182448458310527</v>
      </c>
    </row>
    <row r="233" customFormat="false" ht="12.75" hidden="false" customHeight="false" outlineLevel="0" collapsed="false">
      <c r="A233" s="12" t="n">
        <v>171</v>
      </c>
      <c r="B233" s="12" t="s">
        <v>23</v>
      </c>
      <c r="C233" s="13" t="n">
        <v>575.4</v>
      </c>
      <c r="D233" s="13" t="n">
        <v>536.8</v>
      </c>
      <c r="E233" s="13" t="n">
        <f aca="false">D233-C233</f>
        <v>-38.6</v>
      </c>
      <c r="F233" s="14" t="n">
        <f aca="false">E233/C233</f>
        <v>-0.0670837678136949</v>
      </c>
    </row>
    <row r="234" customFormat="false" ht="12.75" hidden="false" customHeight="false" outlineLevel="0" collapsed="false">
      <c r="A234" s="12" t="n">
        <v>6091</v>
      </c>
      <c r="B234" s="12" t="s">
        <v>309</v>
      </c>
      <c r="C234" s="13" t="n">
        <v>549.2</v>
      </c>
      <c r="D234" s="13" t="n">
        <v>535.2</v>
      </c>
      <c r="E234" s="13" t="n">
        <f aca="false">D234-C234</f>
        <v>-14</v>
      </c>
      <c r="F234" s="14" t="n">
        <f aca="false">E234/C234</f>
        <v>-0.0254916241806264</v>
      </c>
    </row>
    <row r="235" customFormat="false" ht="12.75" hidden="false" customHeight="false" outlineLevel="0" collapsed="false">
      <c r="A235" s="12" t="n">
        <v>4033</v>
      </c>
      <c r="B235" s="12" t="s">
        <v>197</v>
      </c>
      <c r="C235" s="13" t="n">
        <v>564.9</v>
      </c>
      <c r="D235" s="13" t="n">
        <v>535.1</v>
      </c>
      <c r="E235" s="13" t="n">
        <f aca="false">D235-C235</f>
        <v>-29.8</v>
      </c>
      <c r="F235" s="14" t="n">
        <f aca="false">E235/C235</f>
        <v>-0.0527526995928482</v>
      </c>
    </row>
    <row r="236" customFormat="false" ht="12.75" hidden="false" customHeight="false" outlineLevel="0" collapsed="false">
      <c r="A236" s="12" t="n">
        <v>6741</v>
      </c>
      <c r="B236" s="12" t="s">
        <v>340</v>
      </c>
      <c r="C236" s="13" t="n">
        <v>532.5</v>
      </c>
      <c r="D236" s="13" t="n">
        <v>532.5</v>
      </c>
      <c r="E236" s="13" t="n">
        <f aca="false">D236-C236</f>
        <v>0</v>
      </c>
      <c r="F236" s="14" t="n">
        <f aca="false">E236/C236</f>
        <v>0</v>
      </c>
    </row>
    <row r="237" customFormat="false" ht="12.75" hidden="false" customHeight="false" outlineLevel="0" collapsed="false">
      <c r="A237" s="12" t="n">
        <v>4122</v>
      </c>
      <c r="B237" s="12" t="s">
        <v>203</v>
      </c>
      <c r="C237" s="13" t="n">
        <v>521.2</v>
      </c>
      <c r="D237" s="13" t="n">
        <v>518.8</v>
      </c>
      <c r="E237" s="13" t="n">
        <f aca="false">D237-C237</f>
        <v>-2.40000000000009</v>
      </c>
      <c r="F237" s="14" t="n">
        <f aca="false">E237/C237</f>
        <v>-0.00460475825019204</v>
      </c>
    </row>
    <row r="238" customFormat="false" ht="12.75" hidden="false" customHeight="false" outlineLevel="0" collapsed="false">
      <c r="A238" s="12" t="n">
        <v>6969</v>
      </c>
      <c r="B238" s="12" t="s">
        <v>358</v>
      </c>
      <c r="C238" s="13" t="n">
        <v>528.4</v>
      </c>
      <c r="D238" s="13" t="n">
        <v>515.4</v>
      </c>
      <c r="E238" s="13" t="n">
        <f aca="false">D238-C238</f>
        <v>-13</v>
      </c>
      <c r="F238" s="14" t="n">
        <f aca="false">E238/C238</f>
        <v>-0.0246025738077214</v>
      </c>
    </row>
    <row r="239" customFormat="false" ht="12.75" hidden="false" customHeight="false" outlineLevel="0" collapsed="false">
      <c r="A239" s="12" t="n">
        <v>63</v>
      </c>
      <c r="B239" s="12" t="s">
        <v>15</v>
      </c>
      <c r="C239" s="13" t="n">
        <v>520</v>
      </c>
      <c r="D239" s="13" t="n">
        <v>515</v>
      </c>
      <c r="E239" s="13" t="n">
        <f aca="false">D239-C239</f>
        <v>-5</v>
      </c>
      <c r="F239" s="14" t="n">
        <f aca="false">E239/C239</f>
        <v>-0.00961538461538462</v>
      </c>
    </row>
    <row r="240" customFormat="false" ht="12.75" hidden="false" customHeight="false" outlineLevel="0" collapsed="false">
      <c r="A240" s="12" t="n">
        <v>5625</v>
      </c>
      <c r="B240" s="12" t="s">
        <v>277</v>
      </c>
      <c r="C240" s="13" t="n">
        <v>508</v>
      </c>
      <c r="D240" s="13" t="n">
        <v>514.1</v>
      </c>
      <c r="E240" s="13" t="n">
        <f aca="false">D240-C240</f>
        <v>6.10000000000002</v>
      </c>
      <c r="F240" s="14" t="n">
        <f aca="false">E240/C240</f>
        <v>0.0120078740157481</v>
      </c>
    </row>
    <row r="241" customFormat="false" ht="12.75" hidden="false" customHeight="false" outlineLevel="0" collapsed="false">
      <c r="A241" s="12" t="n">
        <v>1431</v>
      </c>
      <c r="B241" s="12" t="s">
        <v>90</v>
      </c>
      <c r="C241" s="13" t="n">
        <v>509.5</v>
      </c>
      <c r="D241" s="13" t="n">
        <v>513.7</v>
      </c>
      <c r="E241" s="13" t="n">
        <f aca="false">D241-C241</f>
        <v>4.20000000000005</v>
      </c>
      <c r="F241" s="14" t="n">
        <f aca="false">E241/C241</f>
        <v>0.00824337585868508</v>
      </c>
    </row>
    <row r="242" customFormat="false" ht="12.75" hidden="false" customHeight="false" outlineLevel="0" collapsed="false">
      <c r="A242" s="12" t="n">
        <v>4788</v>
      </c>
      <c r="B242" s="12" t="s">
        <v>246</v>
      </c>
      <c r="C242" s="13" t="n">
        <v>526.8</v>
      </c>
      <c r="D242" s="13" t="n">
        <v>508.2</v>
      </c>
      <c r="E242" s="13" t="n">
        <f aca="false">D242-C242</f>
        <v>-18.6</v>
      </c>
      <c r="F242" s="14" t="n">
        <f aca="false">E242/C242</f>
        <v>-0.0353075170842824</v>
      </c>
    </row>
    <row r="243" customFormat="false" ht="12.75" hidden="false" customHeight="false" outlineLevel="0" collapsed="false">
      <c r="A243" s="12" t="n">
        <v>1359</v>
      </c>
      <c r="B243" s="12" t="s">
        <v>87</v>
      </c>
      <c r="C243" s="13" t="n">
        <v>520.7</v>
      </c>
      <c r="D243" s="13" t="n">
        <v>506</v>
      </c>
      <c r="E243" s="13" t="n">
        <f aca="false">D243-C243</f>
        <v>-14.7</v>
      </c>
      <c r="F243" s="14" t="n">
        <f aca="false">E243/C243</f>
        <v>-0.0282312271941618</v>
      </c>
    </row>
    <row r="244" customFormat="false" ht="12.75" hidden="false" customHeight="false" outlineLevel="0" collapsed="false">
      <c r="A244" s="12" t="n">
        <v>6471</v>
      </c>
      <c r="B244" s="12" t="s">
        <v>325</v>
      </c>
      <c r="C244" s="13" t="n">
        <v>504.2</v>
      </c>
      <c r="D244" s="13" t="n">
        <v>506</v>
      </c>
      <c r="E244" s="13" t="n">
        <f aca="false">D244-C244</f>
        <v>1.80000000000001</v>
      </c>
      <c r="F244" s="14" t="n">
        <f aca="false">E244/C244</f>
        <v>0.00357001190003969</v>
      </c>
    </row>
    <row r="245" customFormat="false" ht="12.75" hidden="false" customHeight="false" outlineLevel="0" collapsed="false">
      <c r="A245" s="12" t="n">
        <v>2457</v>
      </c>
      <c r="B245" s="12" t="s">
        <v>137</v>
      </c>
      <c r="C245" s="13" t="n">
        <v>501.6</v>
      </c>
      <c r="D245" s="13" t="n">
        <v>501.6</v>
      </c>
      <c r="E245" s="13" t="n">
        <f aca="false">D245-C245</f>
        <v>0</v>
      </c>
      <c r="F245" s="14" t="n">
        <f aca="false">E245/C245</f>
        <v>0</v>
      </c>
    </row>
    <row r="246" customFormat="false" ht="12.75" hidden="false" customHeight="false" outlineLevel="0" collapsed="false">
      <c r="A246" s="12" t="n">
        <v>1970</v>
      </c>
      <c r="B246" s="12" t="s">
        <v>116</v>
      </c>
      <c r="C246" s="13" t="n">
        <v>521</v>
      </c>
      <c r="D246" s="13" t="n">
        <v>501</v>
      </c>
      <c r="E246" s="13" t="n">
        <f aca="false">D246-C246</f>
        <v>-20</v>
      </c>
      <c r="F246" s="14" t="n">
        <f aca="false">E246/C246</f>
        <v>-0.0383877159309021</v>
      </c>
    </row>
    <row r="247" customFormat="false" ht="12.75" hidden="false" customHeight="false" outlineLevel="0" collapsed="false">
      <c r="A247" s="12" t="n">
        <v>4068</v>
      </c>
      <c r="B247" s="12" t="s">
        <v>200</v>
      </c>
      <c r="C247" s="13" t="n">
        <v>526.3</v>
      </c>
      <c r="D247" s="13" t="n">
        <v>495.1</v>
      </c>
      <c r="E247" s="13" t="n">
        <f aca="false">D247-C247</f>
        <v>-31.1999999999999</v>
      </c>
      <c r="F247" s="14" t="n">
        <f aca="false">E247/C247</f>
        <v>-0.0592817784533535</v>
      </c>
    </row>
    <row r="248" customFormat="false" ht="12.75" hidden="false" customHeight="false" outlineLevel="0" collapsed="false">
      <c r="A248" s="12" t="n">
        <v>549</v>
      </c>
      <c r="B248" s="12" t="s">
        <v>40</v>
      </c>
      <c r="C248" s="13" t="n">
        <v>484.8</v>
      </c>
      <c r="D248" s="13" t="n">
        <v>494.8</v>
      </c>
      <c r="E248" s="13" t="n">
        <f aca="false">D248-C248</f>
        <v>10</v>
      </c>
      <c r="F248" s="14" t="n">
        <f aca="false">E248/C248</f>
        <v>0.0206270627062706</v>
      </c>
    </row>
    <row r="249" customFormat="false" ht="12.75" hidden="false" customHeight="false" outlineLevel="0" collapsed="false">
      <c r="A249" s="12" t="n">
        <v>6591</v>
      </c>
      <c r="B249" s="12" t="s">
        <v>333</v>
      </c>
      <c r="C249" s="13" t="n">
        <v>543.4</v>
      </c>
      <c r="D249" s="13" t="n">
        <v>492.3</v>
      </c>
      <c r="E249" s="13" t="n">
        <f aca="false">D249-C249</f>
        <v>-51.1</v>
      </c>
      <c r="F249" s="14" t="n">
        <f aca="false">E249/C249</f>
        <v>-0.0940375414059624</v>
      </c>
    </row>
    <row r="250" customFormat="false" ht="12.75" hidden="false" customHeight="false" outlineLevel="0" collapsed="false">
      <c r="A250" s="12" t="n">
        <v>1989</v>
      </c>
      <c r="B250" s="12" t="s">
        <v>119</v>
      </c>
      <c r="C250" s="13" t="n">
        <v>509</v>
      </c>
      <c r="D250" s="13" t="n">
        <v>492</v>
      </c>
      <c r="E250" s="13" t="n">
        <f aca="false">D250-C250</f>
        <v>-17</v>
      </c>
      <c r="F250" s="14" t="n">
        <f aca="false">E250/C250</f>
        <v>-0.0333988212180747</v>
      </c>
    </row>
    <row r="251" customFormat="false" ht="12.75" hidden="false" customHeight="false" outlineLevel="0" collapsed="false">
      <c r="A251" s="12" t="n">
        <v>1602</v>
      </c>
      <c r="B251" s="12" t="s">
        <v>95</v>
      </c>
      <c r="C251" s="13" t="n">
        <v>464.1</v>
      </c>
      <c r="D251" s="13" t="n">
        <v>489.5</v>
      </c>
      <c r="E251" s="13" t="n">
        <f aca="false">D251-C251</f>
        <v>25.4</v>
      </c>
      <c r="F251" s="14" t="n">
        <f aca="false">E251/C251</f>
        <v>0.0547295841413488</v>
      </c>
    </row>
    <row r="252" customFormat="false" ht="12.75" hidden="false" customHeight="false" outlineLevel="0" collapsed="false">
      <c r="A252" s="12" t="n">
        <v>6509</v>
      </c>
      <c r="B252" s="12" t="s">
        <v>326</v>
      </c>
      <c r="C252" s="13" t="n">
        <v>502.7</v>
      </c>
      <c r="D252" s="13" t="n">
        <v>486.1</v>
      </c>
      <c r="E252" s="13" t="n">
        <f aca="false">D252-C252</f>
        <v>-16.6</v>
      </c>
      <c r="F252" s="14" t="n">
        <f aca="false">E252/C252</f>
        <v>-0.0330216829122737</v>
      </c>
    </row>
    <row r="253" customFormat="false" ht="12.75" hidden="false" customHeight="false" outlineLevel="0" collapsed="false">
      <c r="A253" s="12" t="n">
        <v>4437</v>
      </c>
      <c r="B253" s="12" t="s">
        <v>212</v>
      </c>
      <c r="C253" s="13" t="n">
        <v>514.3</v>
      </c>
      <c r="D253" s="13" t="n">
        <v>485.2</v>
      </c>
      <c r="E253" s="13" t="n">
        <f aca="false">D253-C253</f>
        <v>-29.1</v>
      </c>
      <c r="F253" s="14" t="n">
        <f aca="false">E253/C253</f>
        <v>-0.0565817616177328</v>
      </c>
    </row>
    <row r="254" customFormat="false" ht="12.75" hidden="false" customHeight="false" outlineLevel="0" collapsed="false">
      <c r="A254" s="12" t="n">
        <v>2376</v>
      </c>
      <c r="B254" s="12" t="s">
        <v>135</v>
      </c>
      <c r="C254" s="13" t="n">
        <v>493.8</v>
      </c>
      <c r="D254" s="13" t="n">
        <v>485.1</v>
      </c>
      <c r="E254" s="13" t="n">
        <f aca="false">D254-C254</f>
        <v>-8.69999999999999</v>
      </c>
      <c r="F254" s="14" t="n">
        <f aca="false">E254/C254</f>
        <v>-0.0176184690157958</v>
      </c>
    </row>
    <row r="255" customFormat="false" ht="12.75" hidden="false" customHeight="false" outlineLevel="0" collapsed="false">
      <c r="A255" s="12" t="n">
        <v>6937</v>
      </c>
      <c r="B255" s="12" t="s">
        <v>352</v>
      </c>
      <c r="C255" s="13" t="n">
        <v>492.1</v>
      </c>
      <c r="D255" s="13" t="n">
        <v>478.1</v>
      </c>
      <c r="E255" s="13" t="n">
        <f aca="false">D255-C255</f>
        <v>-14</v>
      </c>
      <c r="F255" s="14" t="n">
        <f aca="false">E255/C255</f>
        <v>-0.0284495021337127</v>
      </c>
    </row>
    <row r="256" customFormat="false" ht="12.75" hidden="false" customHeight="false" outlineLevel="0" collapsed="false">
      <c r="A256" s="12" t="n">
        <v>2369</v>
      </c>
      <c r="B256" s="12" t="s">
        <v>134</v>
      </c>
      <c r="C256" s="13" t="n">
        <v>471</v>
      </c>
      <c r="D256" s="13" t="n">
        <v>478</v>
      </c>
      <c r="E256" s="13" t="n">
        <f aca="false">D256-C256</f>
        <v>7</v>
      </c>
      <c r="F256" s="14" t="n">
        <f aca="false">E256/C256</f>
        <v>0.0148619957537155</v>
      </c>
    </row>
    <row r="257" customFormat="false" ht="12.75" hidden="false" customHeight="false" outlineLevel="0" collapsed="false">
      <c r="A257" s="12" t="n">
        <v>3348</v>
      </c>
      <c r="B257" s="12" t="s">
        <v>176</v>
      </c>
      <c r="C257" s="13" t="n">
        <v>487</v>
      </c>
      <c r="D257" s="13" t="n">
        <v>474</v>
      </c>
      <c r="E257" s="13" t="n">
        <f aca="false">D257-C257</f>
        <v>-13</v>
      </c>
      <c r="F257" s="14" t="n">
        <f aca="false">E257/C257</f>
        <v>-0.026694045174538</v>
      </c>
    </row>
    <row r="258" customFormat="false" ht="12.75" hidden="false" customHeight="false" outlineLevel="0" collapsed="false">
      <c r="A258" s="12" t="n">
        <v>5922</v>
      </c>
      <c r="B258" s="12" t="s">
        <v>290</v>
      </c>
      <c r="C258" s="13" t="n">
        <v>501</v>
      </c>
      <c r="D258" s="13" t="n">
        <v>472.5</v>
      </c>
      <c r="E258" s="13" t="n">
        <f aca="false">D258-C258</f>
        <v>-28.5</v>
      </c>
      <c r="F258" s="14" t="n">
        <f aca="false">E258/C258</f>
        <v>-0.0568862275449102</v>
      </c>
    </row>
    <row r="259" customFormat="false" ht="12.75" hidden="false" customHeight="false" outlineLevel="0" collapsed="false">
      <c r="A259" s="12" t="n">
        <v>1089</v>
      </c>
      <c r="B259" s="12" t="s">
        <v>65</v>
      </c>
      <c r="C259" s="13" t="n">
        <v>493.4</v>
      </c>
      <c r="D259" s="13" t="n">
        <v>472.4</v>
      </c>
      <c r="E259" s="13" t="n">
        <f aca="false">D259-C259</f>
        <v>-21</v>
      </c>
      <c r="F259" s="14" t="n">
        <f aca="false">E259/C259</f>
        <v>-0.0425618159708148</v>
      </c>
    </row>
    <row r="260" customFormat="false" ht="12.75" hidden="false" customHeight="false" outlineLevel="0" collapsed="false">
      <c r="A260" s="12" t="n">
        <v>6138</v>
      </c>
      <c r="B260" s="12" t="s">
        <v>312</v>
      </c>
      <c r="C260" s="13" t="n">
        <v>504.7</v>
      </c>
      <c r="D260" s="13" t="n">
        <v>466.3</v>
      </c>
      <c r="E260" s="13" t="n">
        <f aca="false">D260-C260</f>
        <v>-38.4</v>
      </c>
      <c r="F260" s="14" t="n">
        <f aca="false">E260/C260</f>
        <v>-0.0760848028531801</v>
      </c>
    </row>
    <row r="261" customFormat="false" ht="12.75" hidden="false" customHeight="false" outlineLevel="0" collapsed="false">
      <c r="A261" s="12" t="n">
        <v>1413</v>
      </c>
      <c r="B261" s="12" t="s">
        <v>89</v>
      </c>
      <c r="C261" s="13" t="n">
        <v>485.7</v>
      </c>
      <c r="D261" s="13" t="n">
        <v>465.3</v>
      </c>
      <c r="E261" s="13" t="n">
        <f aca="false">D261-C261</f>
        <v>-20.4</v>
      </c>
      <c r="F261" s="14" t="n">
        <f aca="false">E261/C261</f>
        <v>-0.0420012353304509</v>
      </c>
    </row>
    <row r="262" customFormat="false" ht="12.75" hidden="false" customHeight="false" outlineLevel="0" collapsed="false">
      <c r="A262" s="12" t="n">
        <v>1917</v>
      </c>
      <c r="B262" s="12" t="s">
        <v>50</v>
      </c>
      <c r="C262" s="13" t="n">
        <v>500</v>
      </c>
      <c r="D262" s="13" t="n">
        <v>463.9</v>
      </c>
      <c r="E262" s="13" t="n">
        <f aca="false">D262-C262</f>
        <v>-36.1</v>
      </c>
      <c r="F262" s="14" t="n">
        <f aca="false">E262/C262</f>
        <v>-0.0722</v>
      </c>
    </row>
    <row r="263" customFormat="false" ht="12.75" hidden="false" customHeight="false" outlineLevel="0" collapsed="false">
      <c r="A263" s="12" t="n">
        <v>1908</v>
      </c>
      <c r="B263" s="12" t="s">
        <v>108</v>
      </c>
      <c r="C263" s="13" t="n">
        <v>495.6</v>
      </c>
      <c r="D263" s="13" t="n">
        <v>460.8</v>
      </c>
      <c r="E263" s="13" t="n">
        <f aca="false">D263-C263</f>
        <v>-34.8</v>
      </c>
      <c r="F263" s="14" t="n">
        <f aca="false">E263/C263</f>
        <v>-0.0702179176755448</v>
      </c>
    </row>
    <row r="264" customFormat="false" ht="12.75" hidden="false" customHeight="false" outlineLevel="0" collapsed="false">
      <c r="A264" s="12" t="n">
        <v>3906</v>
      </c>
      <c r="B264" s="12" t="s">
        <v>192</v>
      </c>
      <c r="C264" s="13" t="n">
        <v>479.5</v>
      </c>
      <c r="D264" s="13" t="n">
        <v>456.5</v>
      </c>
      <c r="E264" s="13" t="n">
        <f aca="false">D264-C264</f>
        <v>-23</v>
      </c>
      <c r="F264" s="14" t="n">
        <f aca="false">E264/C264</f>
        <v>-0.0479666319082377</v>
      </c>
    </row>
    <row r="265" customFormat="false" ht="12.75" hidden="false" customHeight="false" outlineLevel="0" collapsed="false">
      <c r="A265" s="12" t="n">
        <v>1972</v>
      </c>
      <c r="B265" s="12" t="s">
        <v>117</v>
      </c>
      <c r="C265" s="13" t="n">
        <v>450.2</v>
      </c>
      <c r="D265" s="13" t="n">
        <v>456</v>
      </c>
      <c r="E265" s="13" t="n">
        <f aca="false">D265-C265</f>
        <v>5.80000000000001</v>
      </c>
      <c r="F265" s="14" t="n">
        <f aca="false">E265/C265</f>
        <v>0.0128831630386495</v>
      </c>
    </row>
    <row r="266" customFormat="false" ht="12.75" hidden="false" customHeight="false" outlineLevel="0" collapsed="false">
      <c r="A266" s="12" t="n">
        <v>3033</v>
      </c>
      <c r="B266" s="12" t="s">
        <v>160</v>
      </c>
      <c r="C266" s="13" t="n">
        <v>461.6</v>
      </c>
      <c r="D266" s="13" t="n">
        <v>456</v>
      </c>
      <c r="E266" s="13" t="n">
        <f aca="false">D266-C266</f>
        <v>-5.60000000000002</v>
      </c>
      <c r="F266" s="14" t="n">
        <f aca="false">E266/C266</f>
        <v>-0.0121317157712306</v>
      </c>
    </row>
    <row r="267" customFormat="false" ht="12.75" hidden="false" customHeight="false" outlineLevel="0" collapsed="false">
      <c r="A267" s="12" t="n">
        <v>1975</v>
      </c>
      <c r="B267" s="12" t="s">
        <v>274</v>
      </c>
      <c r="C267" s="13" t="n">
        <v>468.5</v>
      </c>
      <c r="D267" s="13" t="n">
        <v>455.5</v>
      </c>
      <c r="E267" s="13" t="n">
        <f aca="false">D267-C267</f>
        <v>-13</v>
      </c>
      <c r="F267" s="14" t="n">
        <f aca="false">E267/C267</f>
        <v>-0.0277481323372465</v>
      </c>
    </row>
    <row r="268" customFormat="false" ht="12.75" hidden="false" customHeight="false" outlineLevel="0" collapsed="false">
      <c r="A268" s="12" t="n">
        <v>5742</v>
      </c>
      <c r="B268" s="12" t="s">
        <v>283</v>
      </c>
      <c r="C268" s="13" t="n">
        <v>447.2</v>
      </c>
      <c r="D268" s="13" t="n">
        <v>455.1</v>
      </c>
      <c r="E268" s="13" t="n">
        <f aca="false">D268-C268</f>
        <v>7.90000000000003</v>
      </c>
      <c r="F268" s="14" t="n">
        <f aca="false">E268/C268</f>
        <v>0.017665474060823</v>
      </c>
    </row>
    <row r="269" customFormat="false" ht="12.75" hidden="false" customHeight="false" outlineLevel="0" collapsed="false">
      <c r="A269" s="12" t="n">
        <v>2097</v>
      </c>
      <c r="B269" s="12" t="s">
        <v>123</v>
      </c>
      <c r="C269" s="13" t="n">
        <v>452.1</v>
      </c>
      <c r="D269" s="13" t="n">
        <v>446.4</v>
      </c>
      <c r="E269" s="13" t="n">
        <f aca="false">D269-C269</f>
        <v>-5.70000000000005</v>
      </c>
      <c r="F269" s="14" t="n">
        <f aca="false">E269/C269</f>
        <v>-0.0126078301260784</v>
      </c>
    </row>
    <row r="270" customFormat="false" ht="12.75" hidden="false" customHeight="false" outlineLevel="0" collapsed="false">
      <c r="A270" s="12" t="n">
        <v>4644</v>
      </c>
      <c r="B270" s="12" t="s">
        <v>228</v>
      </c>
      <c r="C270" s="13" t="n">
        <v>478</v>
      </c>
      <c r="D270" s="13" t="n">
        <v>445.1</v>
      </c>
      <c r="E270" s="13" t="n">
        <f aca="false">D270-C270</f>
        <v>-32.9</v>
      </c>
      <c r="F270" s="14" t="n">
        <f aca="false">E270/C270</f>
        <v>-0.0688284518828451</v>
      </c>
    </row>
    <row r="271" customFormat="false" ht="12.75" hidden="false" customHeight="false" outlineLevel="0" collapsed="false">
      <c r="A271" s="12" t="n">
        <v>7092</v>
      </c>
      <c r="B271" s="12" t="s">
        <v>372</v>
      </c>
      <c r="C271" s="13" t="n">
        <v>436.6</v>
      </c>
      <c r="D271" s="13" t="n">
        <v>438.8</v>
      </c>
      <c r="E271" s="13" t="n">
        <f aca="false">D271-C271</f>
        <v>2.19999999999999</v>
      </c>
      <c r="F271" s="14" t="n">
        <f aca="false">E271/C271</f>
        <v>0.00503893724232705</v>
      </c>
    </row>
    <row r="272" customFormat="false" ht="12.75" hidden="false" customHeight="false" outlineLevel="0" collapsed="false">
      <c r="A272" s="12" t="n">
        <v>6035</v>
      </c>
      <c r="B272" s="12" t="s">
        <v>297</v>
      </c>
      <c r="C272" s="13" t="n">
        <v>431</v>
      </c>
      <c r="D272" s="13" t="n">
        <v>437</v>
      </c>
      <c r="E272" s="13" t="n">
        <f aca="false">D272-C272</f>
        <v>6</v>
      </c>
      <c r="F272" s="14" t="n">
        <f aca="false">E272/C272</f>
        <v>0.0139211136890951</v>
      </c>
    </row>
    <row r="273" customFormat="false" ht="12.75" hidden="false" customHeight="false" outlineLevel="0" collapsed="false">
      <c r="A273" s="12" t="n">
        <v>6512</v>
      </c>
      <c r="B273" s="12" t="s">
        <v>327</v>
      </c>
      <c r="C273" s="13" t="n">
        <v>451</v>
      </c>
      <c r="D273" s="13" t="n">
        <v>436</v>
      </c>
      <c r="E273" s="13" t="n">
        <f aca="false">D273-C273</f>
        <v>-15</v>
      </c>
      <c r="F273" s="14" t="n">
        <f aca="false">E273/C273</f>
        <v>-0.0332594235033259</v>
      </c>
    </row>
    <row r="274" customFormat="false" ht="12.75" hidden="false" customHeight="false" outlineLevel="0" collapsed="false">
      <c r="A274" s="12" t="n">
        <v>4761</v>
      </c>
      <c r="B274" s="12" t="s">
        <v>232</v>
      </c>
      <c r="C274" s="13" t="n">
        <v>425</v>
      </c>
      <c r="D274" s="13" t="n">
        <v>427</v>
      </c>
      <c r="E274" s="13" t="n">
        <f aca="false">D274-C274</f>
        <v>2</v>
      </c>
      <c r="F274" s="14" t="n">
        <f aca="false">E274/C274</f>
        <v>0.00470588235294118</v>
      </c>
    </row>
    <row r="275" customFormat="false" ht="12.75" hidden="false" customHeight="false" outlineLevel="0" collapsed="false">
      <c r="A275" s="12" t="n">
        <v>3168</v>
      </c>
      <c r="B275" s="12" t="s">
        <v>163</v>
      </c>
      <c r="C275" s="13" t="n">
        <v>442.8</v>
      </c>
      <c r="D275" s="13" t="n">
        <v>421.3</v>
      </c>
      <c r="E275" s="13" t="n">
        <f aca="false">D275-C275</f>
        <v>-21.5</v>
      </c>
      <c r="F275" s="14" t="n">
        <f aca="false">E275/C275</f>
        <v>-0.0485546522131888</v>
      </c>
    </row>
    <row r="276" customFormat="false" ht="12.75" hidden="false" customHeight="false" outlineLevel="0" collapsed="false">
      <c r="A276" s="12" t="n">
        <v>2834</v>
      </c>
      <c r="B276" s="12" t="s">
        <v>153</v>
      </c>
      <c r="C276" s="13" t="n">
        <v>437.9</v>
      </c>
      <c r="D276" s="13" t="n">
        <v>420.2</v>
      </c>
      <c r="E276" s="13" t="n">
        <f aca="false">D276-C276</f>
        <v>-17.7</v>
      </c>
      <c r="F276" s="14" t="n">
        <f aca="false">E276/C276</f>
        <v>-0.0404201872573647</v>
      </c>
    </row>
    <row r="277" customFormat="false" ht="12.75" hidden="false" customHeight="false" outlineLevel="0" collapsed="false">
      <c r="A277" s="12" t="n">
        <v>5486</v>
      </c>
      <c r="B277" s="12" t="s">
        <v>272</v>
      </c>
      <c r="C277" s="13" t="n">
        <v>411</v>
      </c>
      <c r="D277" s="13" t="n">
        <v>418.8</v>
      </c>
      <c r="E277" s="13" t="n">
        <f aca="false">D277-C277</f>
        <v>7.80000000000001</v>
      </c>
      <c r="F277" s="14" t="n">
        <f aca="false">E277/C277</f>
        <v>0.0189781021897811</v>
      </c>
    </row>
    <row r="278" customFormat="false" ht="12.75" hidden="false" customHeight="false" outlineLevel="0" collapsed="false">
      <c r="A278" s="12" t="n">
        <v>4014</v>
      </c>
      <c r="B278" s="12" t="s">
        <v>195</v>
      </c>
      <c r="C278" s="13" t="n">
        <v>438</v>
      </c>
      <c r="D278" s="13" t="n">
        <v>418</v>
      </c>
      <c r="E278" s="13" t="n">
        <f aca="false">D278-C278</f>
        <v>-20</v>
      </c>
      <c r="F278" s="14" t="n">
        <f aca="false">E278/C278</f>
        <v>-0.045662100456621</v>
      </c>
    </row>
    <row r="279" customFormat="false" ht="12.75" hidden="false" customHeight="false" outlineLevel="0" collapsed="false">
      <c r="A279" s="12" t="n">
        <v>1218</v>
      </c>
      <c r="B279" s="12" t="s">
        <v>78</v>
      </c>
      <c r="C279" s="13" t="n">
        <v>437.1</v>
      </c>
      <c r="D279" s="13" t="n">
        <v>409.1</v>
      </c>
      <c r="E279" s="13" t="n">
        <f aca="false">D279-C279</f>
        <v>-28</v>
      </c>
      <c r="F279" s="14" t="n">
        <f aca="false">E279/C279</f>
        <v>-0.0640585678334477</v>
      </c>
    </row>
    <row r="280" customFormat="false" ht="12.75" hidden="false" customHeight="false" outlineLevel="0" collapsed="false">
      <c r="A280" s="12" t="n">
        <v>5823</v>
      </c>
      <c r="B280" s="12" t="s">
        <v>285</v>
      </c>
      <c r="C280" s="13" t="n">
        <v>419.6</v>
      </c>
      <c r="D280" s="13" t="n">
        <v>400</v>
      </c>
      <c r="E280" s="13" t="n">
        <f aca="false">D280-C280</f>
        <v>-19.6</v>
      </c>
      <c r="F280" s="14" t="n">
        <f aca="false">E280/C280</f>
        <v>-0.0467111534795043</v>
      </c>
    </row>
    <row r="281" customFormat="false" ht="12.75" hidden="false" customHeight="false" outlineLevel="0" collapsed="false">
      <c r="A281" s="12" t="n">
        <v>3537</v>
      </c>
      <c r="B281" s="12" t="s">
        <v>180</v>
      </c>
      <c r="C281" s="13" t="n">
        <v>401</v>
      </c>
      <c r="D281" s="13" t="n">
        <v>398</v>
      </c>
      <c r="E281" s="13" t="n">
        <f aca="false">D281-C281</f>
        <v>-3</v>
      </c>
      <c r="F281" s="14" t="n">
        <f aca="false">E281/C281</f>
        <v>-0.00748129675810474</v>
      </c>
    </row>
    <row r="282" customFormat="false" ht="12.75" hidden="false" customHeight="false" outlineLevel="0" collapsed="false">
      <c r="A282" s="12" t="n">
        <v>513</v>
      </c>
      <c r="B282" s="12" t="s">
        <v>38</v>
      </c>
      <c r="C282" s="13" t="n">
        <v>382.8</v>
      </c>
      <c r="D282" s="13" t="n">
        <v>396.6</v>
      </c>
      <c r="E282" s="13" t="n">
        <f aca="false">D282-C282</f>
        <v>13.8</v>
      </c>
      <c r="F282" s="14" t="n">
        <f aca="false">E282/C282</f>
        <v>0.0360501567398119</v>
      </c>
    </row>
    <row r="283" customFormat="false" ht="12.75" hidden="false" customHeight="false" outlineLevel="0" collapsed="false">
      <c r="A283" s="12" t="n">
        <v>3816</v>
      </c>
      <c r="B283" s="12" t="s">
        <v>189</v>
      </c>
      <c r="C283" s="13" t="n">
        <v>389</v>
      </c>
      <c r="D283" s="13" t="n">
        <v>396.4</v>
      </c>
      <c r="E283" s="13" t="n">
        <f aca="false">D283-C283</f>
        <v>7.39999999999998</v>
      </c>
      <c r="F283" s="14" t="n">
        <f aca="false">E283/C283</f>
        <v>0.0190231362467866</v>
      </c>
    </row>
    <row r="284" customFormat="false" ht="12.75" hidden="false" customHeight="false" outlineLevel="0" collapsed="false">
      <c r="A284" s="12" t="n">
        <v>1967</v>
      </c>
      <c r="B284" s="12" t="s">
        <v>114</v>
      </c>
      <c r="C284" s="13" t="n">
        <v>394</v>
      </c>
      <c r="D284" s="13" t="n">
        <v>393</v>
      </c>
      <c r="E284" s="13" t="n">
        <f aca="false">D284-C284</f>
        <v>-1</v>
      </c>
      <c r="F284" s="14" t="n">
        <f aca="false">E284/C284</f>
        <v>-0.00253807106598985</v>
      </c>
    </row>
    <row r="285" customFormat="false" ht="12.75" hidden="false" customHeight="false" outlineLevel="0" collapsed="false">
      <c r="A285" s="12" t="n">
        <v>4212</v>
      </c>
      <c r="B285" s="12" t="s">
        <v>206</v>
      </c>
      <c r="C285" s="13" t="n">
        <v>400</v>
      </c>
      <c r="D285" s="13" t="n">
        <v>390.4</v>
      </c>
      <c r="E285" s="13" t="n">
        <f aca="false">D285-C285</f>
        <v>-9.60000000000002</v>
      </c>
      <c r="F285" s="14" t="n">
        <f aca="false">E285/C285</f>
        <v>-0.0240000000000001</v>
      </c>
    </row>
    <row r="286" customFormat="false" ht="12.75" hidden="false" customHeight="false" outlineLevel="0" collapsed="false">
      <c r="A286" s="12" t="n">
        <v>2766</v>
      </c>
      <c r="B286" s="12" t="s">
        <v>158</v>
      </c>
      <c r="C286" s="13" t="n">
        <v>386</v>
      </c>
      <c r="D286" s="13" t="n">
        <v>388</v>
      </c>
      <c r="E286" s="13" t="n">
        <f aca="false">D286-C286</f>
        <v>2</v>
      </c>
      <c r="F286" s="14" t="n">
        <f aca="false">E286/C286</f>
        <v>0.00518134715025907</v>
      </c>
    </row>
    <row r="287" customFormat="false" ht="12.75" hidden="false" customHeight="false" outlineLevel="0" collapsed="false">
      <c r="A287" s="12" t="n">
        <v>6651</v>
      </c>
      <c r="B287" s="12" t="s">
        <v>337</v>
      </c>
      <c r="C287" s="13" t="n">
        <v>399.9</v>
      </c>
      <c r="D287" s="13" t="n">
        <v>382.8</v>
      </c>
      <c r="E287" s="13" t="n">
        <f aca="false">D287-C287</f>
        <v>-17.1</v>
      </c>
      <c r="F287" s="14" t="n">
        <f aca="false">E287/C287</f>
        <v>-0.0427606901725431</v>
      </c>
    </row>
    <row r="288" customFormat="false" ht="12.75" hidden="false" customHeight="false" outlineLevel="0" collapsed="false">
      <c r="A288" s="12" t="n">
        <v>7047</v>
      </c>
      <c r="B288" s="12" t="s">
        <v>369</v>
      </c>
      <c r="C288" s="13" t="n">
        <v>382.6</v>
      </c>
      <c r="D288" s="13" t="n">
        <v>382.5</v>
      </c>
      <c r="E288" s="13" t="n">
        <f aca="false">D288-C288</f>
        <v>-0.100000000000023</v>
      </c>
      <c r="F288" s="14" t="n">
        <f aca="false">E288/C288</f>
        <v>-0.000261369576581345</v>
      </c>
    </row>
    <row r="289" customFormat="false" ht="12.75" hidden="false" customHeight="false" outlineLevel="0" collapsed="false">
      <c r="A289" s="12" t="n">
        <v>1965</v>
      </c>
      <c r="B289" s="12" t="s">
        <v>113</v>
      </c>
      <c r="C289" s="13" t="n">
        <v>398.2</v>
      </c>
      <c r="D289" s="13" t="n">
        <v>381.6</v>
      </c>
      <c r="E289" s="13" t="n">
        <f aca="false">D289-C289</f>
        <v>-16.6</v>
      </c>
      <c r="F289" s="14" t="n">
        <f aca="false">E289/C289</f>
        <v>-0.0416875941737819</v>
      </c>
    </row>
    <row r="290" customFormat="false" ht="12.75" hidden="false" customHeight="false" outlineLevel="0" collapsed="false">
      <c r="A290" s="12" t="n">
        <v>1215</v>
      </c>
      <c r="B290" s="12" t="s">
        <v>77</v>
      </c>
      <c r="C290" s="13" t="n">
        <v>359.8</v>
      </c>
      <c r="D290" s="13" t="n">
        <v>381.3</v>
      </c>
      <c r="E290" s="13" t="n">
        <f aca="false">D290-C290</f>
        <v>21.5</v>
      </c>
      <c r="F290" s="14" t="n">
        <f aca="false">E290/C290</f>
        <v>0.0597554196775987</v>
      </c>
    </row>
    <row r="291" customFormat="false" ht="12.75" hidden="false" customHeight="false" outlineLevel="0" collapsed="false">
      <c r="A291" s="12" t="n">
        <v>6003</v>
      </c>
      <c r="B291" s="12" t="s">
        <v>294</v>
      </c>
      <c r="C291" s="13" t="n">
        <v>385.7</v>
      </c>
      <c r="D291" s="13" t="n">
        <v>377.5</v>
      </c>
      <c r="E291" s="13" t="n">
        <f aca="false">D291-C291</f>
        <v>-8.19999999999999</v>
      </c>
      <c r="F291" s="14" t="n">
        <f aca="false">E291/C291</f>
        <v>-0.0212600466683951</v>
      </c>
    </row>
    <row r="292" customFormat="false" ht="12.75" hidden="false" customHeight="false" outlineLevel="0" collapsed="false">
      <c r="A292" s="12" t="n">
        <v>355</v>
      </c>
      <c r="B292" s="12" t="s">
        <v>32</v>
      </c>
      <c r="C292" s="13" t="n">
        <v>396.6</v>
      </c>
      <c r="D292" s="13" t="n">
        <v>377.2</v>
      </c>
      <c r="E292" s="13" t="n">
        <f aca="false">D292-C292</f>
        <v>-19.4</v>
      </c>
      <c r="F292" s="14" t="n">
        <f aca="false">E292/C292</f>
        <v>-0.048915784165406</v>
      </c>
    </row>
    <row r="293" customFormat="false" ht="12.75" hidden="false" customHeight="false" outlineLevel="0" collapsed="false">
      <c r="A293" s="12" t="n">
        <v>18</v>
      </c>
      <c r="B293" s="12" t="s">
        <v>11</v>
      </c>
      <c r="C293" s="13" t="n">
        <v>365.6</v>
      </c>
      <c r="D293" s="13" t="n">
        <v>371</v>
      </c>
      <c r="E293" s="13" t="n">
        <f aca="false">D293-C293</f>
        <v>5.39999999999998</v>
      </c>
      <c r="F293" s="14" t="n">
        <f aca="false">E293/C293</f>
        <v>0.0147702407002188</v>
      </c>
    </row>
    <row r="294" customFormat="false" ht="12.75" hidden="false" customHeight="false" outlineLevel="0" collapsed="false">
      <c r="A294" s="12" t="n">
        <v>2520</v>
      </c>
      <c r="B294" s="12" t="s">
        <v>142</v>
      </c>
      <c r="C294" s="13" t="n">
        <v>391.3</v>
      </c>
      <c r="D294" s="13" t="n">
        <v>368</v>
      </c>
      <c r="E294" s="13" t="n">
        <f aca="false">D294-C294</f>
        <v>-23.3</v>
      </c>
      <c r="F294" s="14" t="n">
        <f aca="false">E294/C294</f>
        <v>-0.059545106056734</v>
      </c>
    </row>
    <row r="295" customFormat="false" ht="12.75" hidden="false" customHeight="false" outlineLevel="0" collapsed="false">
      <c r="A295" s="12" t="n">
        <v>3609</v>
      </c>
      <c r="B295" s="12" t="s">
        <v>183</v>
      </c>
      <c r="C295" s="13" t="n">
        <v>347.1</v>
      </c>
      <c r="D295" s="13" t="n">
        <v>361.5</v>
      </c>
      <c r="E295" s="13" t="n">
        <f aca="false">D295-C295</f>
        <v>14.4</v>
      </c>
      <c r="F295" s="14" t="n">
        <f aca="false">E295/C295</f>
        <v>0.041486603284356</v>
      </c>
    </row>
    <row r="296" customFormat="false" ht="12.75" hidden="false" customHeight="false" outlineLevel="0" collapsed="false">
      <c r="A296" s="12" t="n">
        <v>3186</v>
      </c>
      <c r="B296" s="12" t="s">
        <v>170</v>
      </c>
      <c r="C296" s="13" t="n">
        <v>355</v>
      </c>
      <c r="D296" s="13" t="n">
        <v>358.6</v>
      </c>
      <c r="E296" s="13" t="n">
        <f aca="false">D296-C296</f>
        <v>3.60000000000002</v>
      </c>
      <c r="F296" s="14" t="n">
        <f aca="false">E296/C296</f>
        <v>0.0101408450704226</v>
      </c>
    </row>
    <row r="297" customFormat="false" ht="12.75" hidden="false" customHeight="false" outlineLevel="0" collapsed="false">
      <c r="A297" s="12" t="n">
        <v>6561</v>
      </c>
      <c r="B297" s="12" t="s">
        <v>331</v>
      </c>
      <c r="C297" s="13" t="n">
        <v>354.3</v>
      </c>
      <c r="D297" s="13" t="n">
        <v>357.1</v>
      </c>
      <c r="E297" s="13" t="n">
        <f aca="false">D297-C297</f>
        <v>2.80000000000001</v>
      </c>
      <c r="F297" s="14" t="n">
        <f aca="false">E297/C297</f>
        <v>0.00790290714084113</v>
      </c>
    </row>
    <row r="298" customFormat="false" ht="12.75" hidden="false" customHeight="false" outlineLevel="0" collapsed="false">
      <c r="A298" s="12" t="n">
        <v>6462</v>
      </c>
      <c r="B298" s="12" t="s">
        <v>324</v>
      </c>
      <c r="C298" s="13" t="n">
        <v>343.8</v>
      </c>
      <c r="D298" s="13" t="n">
        <v>350.1</v>
      </c>
      <c r="E298" s="13" t="n">
        <f aca="false">D298-C298</f>
        <v>6.30000000000001</v>
      </c>
      <c r="F298" s="14" t="n">
        <f aca="false">E298/C298</f>
        <v>0.018324607329843</v>
      </c>
    </row>
    <row r="299" customFormat="false" ht="12.75" hidden="false" customHeight="false" outlineLevel="0" collapsed="false">
      <c r="A299" s="12" t="n">
        <v>2682</v>
      </c>
      <c r="B299" s="12" t="s">
        <v>143</v>
      </c>
      <c r="C299" s="13" t="n">
        <v>356.3</v>
      </c>
      <c r="D299" s="13" t="n">
        <v>347.3</v>
      </c>
      <c r="E299" s="13" t="n">
        <f aca="false">D299-C299</f>
        <v>-9</v>
      </c>
      <c r="F299" s="14" t="n">
        <f aca="false">E299/C299</f>
        <v>-0.0252596126859388</v>
      </c>
    </row>
    <row r="300" customFormat="false" ht="12.75" hidden="false" customHeight="false" outlineLevel="0" collapsed="false">
      <c r="A300" s="12" t="n">
        <v>3330</v>
      </c>
      <c r="B300" s="12" t="s">
        <v>175</v>
      </c>
      <c r="C300" s="13" t="n">
        <v>359</v>
      </c>
      <c r="D300" s="13" t="n">
        <v>346.6</v>
      </c>
      <c r="E300" s="13" t="n">
        <f aca="false">D300-C300</f>
        <v>-12.4</v>
      </c>
      <c r="F300" s="14" t="n">
        <f aca="false">E300/C300</f>
        <v>-0.0345403899721448</v>
      </c>
    </row>
    <row r="301" customFormat="false" ht="12.75" hidden="false" customHeight="false" outlineLevel="0" collapsed="false">
      <c r="A301" s="12" t="n">
        <v>4860</v>
      </c>
      <c r="B301" s="12" t="s">
        <v>248</v>
      </c>
      <c r="C301" s="13" t="n">
        <v>346.7</v>
      </c>
      <c r="D301" s="13" t="n">
        <v>346.3</v>
      </c>
      <c r="E301" s="13" t="n">
        <f aca="false">D301-C301</f>
        <v>-0.399999999999977</v>
      </c>
      <c r="F301" s="14" t="n">
        <f aca="false">E301/C301</f>
        <v>-0.00115373521776746</v>
      </c>
    </row>
    <row r="302" customFormat="false" ht="12.75" hidden="false" customHeight="false" outlineLevel="0" collapsed="false">
      <c r="A302" s="12" t="n">
        <v>6921</v>
      </c>
      <c r="B302" s="12" t="s">
        <v>350</v>
      </c>
      <c r="C302" s="13" t="n">
        <v>339.1</v>
      </c>
      <c r="D302" s="13" t="n">
        <v>345</v>
      </c>
      <c r="E302" s="13" t="n">
        <f aca="false">D302-C302</f>
        <v>5.89999999999998</v>
      </c>
      <c r="F302" s="14" t="n">
        <f aca="false">E302/C302</f>
        <v>0.0173989973459156</v>
      </c>
    </row>
    <row r="303" customFormat="false" ht="12.75" hidden="false" customHeight="false" outlineLevel="0" collapsed="false">
      <c r="A303" s="12" t="n">
        <v>333</v>
      </c>
      <c r="B303" s="12" t="s">
        <v>31</v>
      </c>
      <c r="C303" s="13" t="n">
        <v>355</v>
      </c>
      <c r="D303" s="13" t="n">
        <v>342.3</v>
      </c>
      <c r="E303" s="13" t="n">
        <f aca="false">D303-C303</f>
        <v>-12.7</v>
      </c>
      <c r="F303" s="14" t="n">
        <f aca="false">E303/C303</f>
        <v>-0.0357746478873239</v>
      </c>
    </row>
    <row r="304" customFormat="false" ht="12.75" hidden="false" customHeight="false" outlineLevel="0" collapsed="false">
      <c r="A304" s="12" t="n">
        <v>3465</v>
      </c>
      <c r="B304" s="12" t="s">
        <v>179</v>
      </c>
      <c r="C304" s="13" t="n">
        <v>350.9</v>
      </c>
      <c r="D304" s="13" t="n">
        <v>339.2</v>
      </c>
      <c r="E304" s="13" t="n">
        <f aca="false">D304-C304</f>
        <v>-11.7</v>
      </c>
      <c r="F304" s="14" t="n">
        <f aca="false">E304/C304</f>
        <v>-0.0333428327158734</v>
      </c>
    </row>
    <row r="305" customFormat="false" ht="12.75" hidden="false" customHeight="false" outlineLevel="0" collapsed="false">
      <c r="A305" s="12" t="n">
        <v>1134</v>
      </c>
      <c r="B305" s="12" t="s">
        <v>72</v>
      </c>
      <c r="C305" s="13" t="n">
        <v>343.4</v>
      </c>
      <c r="D305" s="13" t="n">
        <v>338.6</v>
      </c>
      <c r="E305" s="13" t="n">
        <f aca="false">D305-C305</f>
        <v>-4.79999999999995</v>
      </c>
      <c r="F305" s="14" t="n">
        <f aca="false">E305/C305</f>
        <v>-0.0139778683750727</v>
      </c>
    </row>
    <row r="306" customFormat="false" ht="12.75" hidden="false" customHeight="false" outlineLevel="0" collapsed="false">
      <c r="A306" s="12" t="n">
        <v>5337</v>
      </c>
      <c r="B306" s="12" t="s">
        <v>270</v>
      </c>
      <c r="C306" s="13" t="n">
        <v>345</v>
      </c>
      <c r="D306" s="13" t="n">
        <v>332.1</v>
      </c>
      <c r="E306" s="13" t="n">
        <f aca="false">D306-C306</f>
        <v>-12.9</v>
      </c>
      <c r="F306" s="14" t="n">
        <f aca="false">E306/C306</f>
        <v>-0.037391304347826</v>
      </c>
    </row>
    <row r="307" customFormat="false" ht="12.75" hidden="false" customHeight="false" outlineLevel="0" collapsed="false">
      <c r="A307" s="12" t="n">
        <v>5508</v>
      </c>
      <c r="B307" s="12" t="s">
        <v>273</v>
      </c>
      <c r="C307" s="13" t="n">
        <v>342</v>
      </c>
      <c r="D307" s="13" t="n">
        <v>331.4</v>
      </c>
      <c r="E307" s="13" t="n">
        <f aca="false">D307-C307</f>
        <v>-10.6</v>
      </c>
      <c r="F307" s="14" t="n">
        <f aca="false">E307/C307</f>
        <v>-0.0309941520467837</v>
      </c>
    </row>
    <row r="308" customFormat="false" ht="12.75" hidden="false" customHeight="false" outlineLevel="0" collapsed="false">
      <c r="A308" s="12" t="n">
        <v>6943</v>
      </c>
      <c r="B308" s="12" t="s">
        <v>353</v>
      </c>
      <c r="C308" s="13" t="n">
        <v>353.4</v>
      </c>
      <c r="D308" s="13" t="n">
        <v>328.6</v>
      </c>
      <c r="E308" s="13" t="n">
        <f aca="false">D308-C308</f>
        <v>-24.8</v>
      </c>
      <c r="F308" s="14" t="n">
        <f aca="false">E308/C308</f>
        <v>-0.0701754385964911</v>
      </c>
    </row>
    <row r="309" customFormat="false" ht="12.75" hidden="false" customHeight="false" outlineLevel="0" collapsed="false">
      <c r="A309" s="12" t="n">
        <v>4491</v>
      </c>
      <c r="B309" s="12" t="s">
        <v>214</v>
      </c>
      <c r="C309" s="13" t="n">
        <v>314.8</v>
      </c>
      <c r="D309" s="13" t="n">
        <v>319.8</v>
      </c>
      <c r="E309" s="13" t="n">
        <f aca="false">D309-C309</f>
        <v>5</v>
      </c>
      <c r="F309" s="14" t="n">
        <f aca="false">E309/C309</f>
        <v>0.0158831003811944</v>
      </c>
    </row>
    <row r="310" customFormat="false" ht="12.75" hidden="false" customHeight="false" outlineLevel="0" collapsed="false">
      <c r="A310" s="12" t="n">
        <v>5616</v>
      </c>
      <c r="B310" s="12" t="s">
        <v>278</v>
      </c>
      <c r="C310" s="13" t="n">
        <v>357.6</v>
      </c>
      <c r="D310" s="13" t="n">
        <v>319.5</v>
      </c>
      <c r="E310" s="13" t="n">
        <f aca="false">D310-C310</f>
        <v>-38.1</v>
      </c>
      <c r="F310" s="14" t="n">
        <f aca="false">E310/C310</f>
        <v>-0.106543624161074</v>
      </c>
    </row>
    <row r="311" customFormat="false" ht="12.75" hidden="false" customHeight="false" outlineLevel="0" collapsed="false">
      <c r="A311" s="12" t="n">
        <v>243</v>
      </c>
      <c r="B311" s="12" t="s">
        <v>26</v>
      </c>
      <c r="C311" s="13" t="n">
        <v>338</v>
      </c>
      <c r="D311" s="13" t="n">
        <v>316</v>
      </c>
      <c r="E311" s="13" t="n">
        <f aca="false">D311-C311</f>
        <v>-22</v>
      </c>
      <c r="F311" s="14" t="n">
        <f aca="false">E311/C311</f>
        <v>-0.0650887573964497</v>
      </c>
    </row>
    <row r="312" customFormat="false" ht="12.75" hidden="false" customHeight="false" outlineLevel="0" collapsed="false">
      <c r="A312" s="12" t="n">
        <v>4787</v>
      </c>
      <c r="B312" s="12" t="s">
        <v>243</v>
      </c>
      <c r="C312" s="13" t="n">
        <v>330.7</v>
      </c>
      <c r="D312" s="13" t="n">
        <v>311</v>
      </c>
      <c r="E312" s="13" t="n">
        <f aca="false">D312-C312</f>
        <v>-19.7</v>
      </c>
      <c r="F312" s="14" t="n">
        <f aca="false">E312/C312</f>
        <v>-0.0595706078016329</v>
      </c>
    </row>
    <row r="313" customFormat="false" ht="12.75" hidden="false" customHeight="false" outlineLevel="0" collapsed="false">
      <c r="A313" s="12" t="n">
        <v>4778</v>
      </c>
      <c r="B313" s="12" t="s">
        <v>237</v>
      </c>
      <c r="C313" s="13" t="n">
        <v>370.7</v>
      </c>
      <c r="D313" s="13" t="n">
        <v>309.5</v>
      </c>
      <c r="E313" s="13" t="n">
        <f aca="false">D313-C313</f>
        <v>-61.2</v>
      </c>
      <c r="F313" s="14" t="n">
        <f aca="false">E313/C313</f>
        <v>-0.165093067170219</v>
      </c>
    </row>
    <row r="314" customFormat="false" ht="12.75" hidden="false" customHeight="false" outlineLevel="0" collapsed="false">
      <c r="A314" s="12" t="n">
        <v>2151</v>
      </c>
      <c r="B314" s="12" t="s">
        <v>126</v>
      </c>
      <c r="C314" s="13" t="n">
        <v>317.4</v>
      </c>
      <c r="D314" s="13" t="n">
        <v>305.2</v>
      </c>
      <c r="E314" s="13" t="n">
        <f aca="false">D314-C314</f>
        <v>-12.2</v>
      </c>
      <c r="F314" s="14" t="n">
        <f aca="false">E314/C314</f>
        <v>-0.0384373030875866</v>
      </c>
    </row>
    <row r="315" customFormat="false" ht="12.75" hidden="false" customHeight="false" outlineLevel="0" collapsed="false">
      <c r="A315" s="12" t="n">
        <v>2664</v>
      </c>
      <c r="B315" s="12" t="s">
        <v>145</v>
      </c>
      <c r="C315" s="13" t="n">
        <v>308</v>
      </c>
      <c r="D315" s="13" t="n">
        <v>305</v>
      </c>
      <c r="E315" s="13" t="n">
        <f aca="false">D315-C315</f>
        <v>-3</v>
      </c>
      <c r="F315" s="14" t="n">
        <f aca="false">E315/C315</f>
        <v>-0.00974025974025974</v>
      </c>
    </row>
    <row r="316" customFormat="false" ht="12.75" hidden="false" customHeight="false" outlineLevel="0" collapsed="false">
      <c r="A316" s="12" t="n">
        <v>3978</v>
      </c>
      <c r="B316" s="12" t="s">
        <v>194</v>
      </c>
      <c r="C316" s="13" t="n">
        <v>349</v>
      </c>
      <c r="D316" s="13" t="n">
        <v>304.7</v>
      </c>
      <c r="E316" s="13" t="n">
        <f aca="false">D316-C316</f>
        <v>-44.3</v>
      </c>
      <c r="F316" s="14" t="n">
        <f aca="false">E316/C316</f>
        <v>-0.126934097421203</v>
      </c>
    </row>
    <row r="317" customFormat="false" ht="12.75" hidden="false" customHeight="false" outlineLevel="0" collapsed="false">
      <c r="A317" s="12" t="n">
        <v>5832</v>
      </c>
      <c r="B317" s="12" t="s">
        <v>286</v>
      </c>
      <c r="C317" s="13" t="n">
        <v>305.1</v>
      </c>
      <c r="D317" s="13" t="n">
        <v>302.5</v>
      </c>
      <c r="E317" s="13" t="n">
        <f aca="false">D317-C317</f>
        <v>-2.60000000000002</v>
      </c>
      <c r="F317" s="14" t="n">
        <f aca="false">E317/C317</f>
        <v>-0.00852179613241568</v>
      </c>
    </row>
    <row r="318" customFormat="false" ht="12.75" hidden="false" customHeight="false" outlineLevel="0" collapsed="false">
      <c r="A318" s="12" t="n">
        <v>153</v>
      </c>
      <c r="B318" s="12" t="s">
        <v>22</v>
      </c>
      <c r="C318" s="13" t="n">
        <v>302</v>
      </c>
      <c r="D318" s="13" t="n">
        <v>296</v>
      </c>
      <c r="E318" s="13" t="n">
        <f aca="false">D318-C318</f>
        <v>-6</v>
      </c>
      <c r="F318" s="14" t="n">
        <f aca="false">E318/C318</f>
        <v>-0.0198675496688742</v>
      </c>
    </row>
    <row r="319" customFormat="false" ht="12.75" hidden="false" customHeight="false" outlineLevel="0" collapsed="false">
      <c r="A319" s="12" t="n">
        <v>423</v>
      </c>
      <c r="B319" s="12" t="s">
        <v>35</v>
      </c>
      <c r="C319" s="13" t="n">
        <v>300.1</v>
      </c>
      <c r="D319" s="13" t="n">
        <v>293</v>
      </c>
      <c r="E319" s="13" t="n">
        <f aca="false">D319-C319</f>
        <v>-7.10000000000002</v>
      </c>
      <c r="F319" s="14" t="n">
        <f aca="false">E319/C319</f>
        <v>-0.0236587804065312</v>
      </c>
    </row>
    <row r="320" customFormat="false" ht="12.75" hidden="false" customHeight="false" outlineLevel="0" collapsed="false">
      <c r="A320" s="12" t="n">
        <v>2846</v>
      </c>
      <c r="B320" s="12" t="s">
        <v>154</v>
      </c>
      <c r="C320" s="13" t="n">
        <v>290.2</v>
      </c>
      <c r="D320" s="13" t="n">
        <v>289.1</v>
      </c>
      <c r="E320" s="13" t="n">
        <f aca="false">D320-C320</f>
        <v>-1.09999999999997</v>
      </c>
      <c r="F320" s="14" t="n">
        <f aca="false">E320/C320</f>
        <v>-0.00379048931771181</v>
      </c>
    </row>
    <row r="321" customFormat="false" ht="12.75" hidden="false" customHeight="false" outlineLevel="0" collapsed="false">
      <c r="A321" s="12" t="n">
        <v>2113</v>
      </c>
      <c r="B321" s="12" t="s">
        <v>124</v>
      </c>
      <c r="C321" s="13" t="n">
        <v>281.8</v>
      </c>
      <c r="D321" s="13" t="n">
        <v>284.8</v>
      </c>
      <c r="E321" s="13" t="n">
        <f aca="false">D321-C321</f>
        <v>3</v>
      </c>
      <c r="F321" s="14" t="n">
        <f aca="false">E321/C321</f>
        <v>0.0106458481192335</v>
      </c>
    </row>
    <row r="322" customFormat="false" ht="12.75" hidden="false" customHeight="false" outlineLevel="0" collapsed="false">
      <c r="A322" s="12" t="n">
        <v>2016</v>
      </c>
      <c r="B322" s="12" t="s">
        <v>121</v>
      </c>
      <c r="C322" s="13" t="n">
        <v>291</v>
      </c>
      <c r="D322" s="13" t="n">
        <v>283.6</v>
      </c>
      <c r="E322" s="13" t="n">
        <f aca="false">D322-C322</f>
        <v>-7.39999999999998</v>
      </c>
      <c r="F322" s="14" t="n">
        <f aca="false">E322/C322</f>
        <v>-0.0254295532646047</v>
      </c>
    </row>
    <row r="323" customFormat="false" ht="12.75" hidden="false" customHeight="false" outlineLevel="0" collapsed="false">
      <c r="A323" s="12" t="n">
        <v>2772</v>
      </c>
      <c r="B323" s="12" t="s">
        <v>150</v>
      </c>
      <c r="C323" s="13" t="n">
        <v>311.8</v>
      </c>
      <c r="D323" s="13" t="n">
        <v>283.5</v>
      </c>
      <c r="E323" s="13" t="n">
        <f aca="false">D323-C323</f>
        <v>-28.3</v>
      </c>
      <c r="F323" s="14" t="n">
        <f aca="false">E323/C323</f>
        <v>-0.0907633098139834</v>
      </c>
    </row>
    <row r="324" customFormat="false" ht="12.75" hidden="false" customHeight="false" outlineLevel="0" collapsed="false">
      <c r="A324" s="12" t="n">
        <v>4572</v>
      </c>
      <c r="B324" s="12" t="s">
        <v>221</v>
      </c>
      <c r="C324" s="13" t="n">
        <v>288</v>
      </c>
      <c r="D324" s="13" t="n">
        <v>281</v>
      </c>
      <c r="E324" s="13" t="n">
        <f aca="false">D324-C324</f>
        <v>-7</v>
      </c>
      <c r="F324" s="14" t="n">
        <f aca="false">E324/C324</f>
        <v>-0.0243055555555556</v>
      </c>
    </row>
    <row r="325" customFormat="false" ht="12.75" hidden="false" customHeight="false" outlineLevel="0" collapsed="false">
      <c r="A325" s="12" t="n">
        <v>6633</v>
      </c>
      <c r="B325" s="12" t="s">
        <v>336</v>
      </c>
      <c r="C325" s="13" t="n">
        <v>280.1</v>
      </c>
      <c r="D325" s="13" t="n">
        <v>280.4</v>
      </c>
      <c r="E325" s="13" t="n">
        <f aca="false">D325-C325</f>
        <v>0.299999999999955</v>
      </c>
      <c r="F325" s="14" t="n">
        <f aca="false">E325/C325</f>
        <v>0.0010710460549802</v>
      </c>
    </row>
    <row r="326" customFormat="false" ht="12.75" hidden="false" customHeight="false" outlineLevel="0" collapsed="false">
      <c r="A326" s="12" t="n">
        <v>916</v>
      </c>
      <c r="B326" s="12" t="s">
        <v>54</v>
      </c>
      <c r="C326" s="13" t="n">
        <v>293.6</v>
      </c>
      <c r="D326" s="13" t="n">
        <v>279.8</v>
      </c>
      <c r="E326" s="13" t="n">
        <f aca="false">D326-C326</f>
        <v>-13.8</v>
      </c>
      <c r="F326" s="14" t="n">
        <f aca="false">E326/C326</f>
        <v>-0.0470027247956404</v>
      </c>
    </row>
    <row r="327" customFormat="false" ht="12.75" hidden="false" customHeight="false" outlineLevel="0" collapsed="false">
      <c r="A327" s="12" t="n">
        <v>108</v>
      </c>
      <c r="B327" s="12" t="s">
        <v>19</v>
      </c>
      <c r="C327" s="13" t="n">
        <v>276.7</v>
      </c>
      <c r="D327" s="13" t="n">
        <v>271.6</v>
      </c>
      <c r="E327" s="13" t="n">
        <f aca="false">D327-C327</f>
        <v>-5.09999999999997</v>
      </c>
      <c r="F327" s="14" t="n">
        <f aca="false">E327/C327</f>
        <v>-0.0184315142753884</v>
      </c>
    </row>
    <row r="328" customFormat="false" ht="12.75" hidden="false" customHeight="false" outlineLevel="0" collapsed="false">
      <c r="A328" s="12" t="n">
        <v>4505</v>
      </c>
      <c r="B328" s="12" t="s">
        <v>215</v>
      </c>
      <c r="C328" s="13" t="n">
        <v>296</v>
      </c>
      <c r="D328" s="13" t="n">
        <v>271.1</v>
      </c>
      <c r="E328" s="13" t="n">
        <f aca="false">D328-C328</f>
        <v>-24.9</v>
      </c>
      <c r="F328" s="14" t="n">
        <f aca="false">E328/C328</f>
        <v>-0.0841216216216215</v>
      </c>
    </row>
    <row r="329" customFormat="false" ht="12.75" hidden="false" customHeight="false" outlineLevel="0" collapsed="false">
      <c r="A329" s="12" t="n">
        <v>2349</v>
      </c>
      <c r="B329" s="12" t="s">
        <v>132</v>
      </c>
      <c r="C329" s="13" t="n">
        <v>297.1</v>
      </c>
      <c r="D329" s="13" t="n">
        <v>268</v>
      </c>
      <c r="E329" s="13" t="n">
        <f aca="false">D329-C329</f>
        <v>-29.1</v>
      </c>
      <c r="F329" s="14" t="n">
        <f aca="false">E329/C329</f>
        <v>-0.0979468192527769</v>
      </c>
    </row>
    <row r="330" customFormat="false" ht="12.75" hidden="false" customHeight="false" outlineLevel="0" collapsed="false">
      <c r="A330" s="12" t="n">
        <v>5895</v>
      </c>
      <c r="B330" s="12" t="s">
        <v>289</v>
      </c>
      <c r="C330" s="13" t="n">
        <v>291.3</v>
      </c>
      <c r="D330" s="13" t="n">
        <v>266.6</v>
      </c>
      <c r="E330" s="13" t="n">
        <f aca="false">D330-C330</f>
        <v>-24.7</v>
      </c>
      <c r="F330" s="14" t="n">
        <f aca="false">E330/C330</f>
        <v>-0.08479231033299</v>
      </c>
    </row>
    <row r="331" customFormat="false" ht="12.75" hidden="false" customHeight="false" outlineLevel="0" collapsed="false">
      <c r="A331" s="12" t="n">
        <v>4905</v>
      </c>
      <c r="B331" s="12" t="s">
        <v>252</v>
      </c>
      <c r="C331" s="13" t="n">
        <v>255.7</v>
      </c>
      <c r="D331" s="13" t="n">
        <v>264.5</v>
      </c>
      <c r="E331" s="13" t="n">
        <f aca="false">D331-C331</f>
        <v>8.80000000000001</v>
      </c>
      <c r="F331" s="14" t="n">
        <f aca="false">E331/C331</f>
        <v>0.0344153304653892</v>
      </c>
    </row>
    <row r="332" customFormat="false" ht="12.75" hidden="false" customHeight="false" outlineLevel="0" collapsed="false">
      <c r="A332" s="12" t="n">
        <v>270</v>
      </c>
      <c r="B332" s="12" t="s">
        <v>29</v>
      </c>
      <c r="C332" s="13" t="n">
        <v>284</v>
      </c>
      <c r="D332" s="13" t="n">
        <v>263.2</v>
      </c>
      <c r="E332" s="13" t="n">
        <f aca="false">D332-C332</f>
        <v>-20.8</v>
      </c>
      <c r="F332" s="14" t="n">
        <f aca="false">E332/C332</f>
        <v>-0.0732394366197184</v>
      </c>
    </row>
    <row r="333" customFormat="false" ht="12.75" hidden="false" customHeight="false" outlineLevel="0" collapsed="false">
      <c r="A333" s="12" t="n">
        <v>2205</v>
      </c>
      <c r="B333" s="12" t="s">
        <v>128</v>
      </c>
      <c r="C333" s="13" t="n">
        <v>291.2</v>
      </c>
      <c r="D333" s="13" t="n">
        <v>261.3</v>
      </c>
      <c r="E333" s="13" t="n">
        <f aca="false">D333-C333</f>
        <v>-29.9</v>
      </c>
      <c r="F333" s="14" t="n">
        <f aca="false">E333/C333</f>
        <v>-0.102678571428571</v>
      </c>
    </row>
    <row r="334" customFormat="false" ht="12.75" hidden="false" customHeight="false" outlineLevel="0" collapsed="false">
      <c r="A334" s="12" t="n">
        <v>252</v>
      </c>
      <c r="B334" s="12" t="s">
        <v>27</v>
      </c>
      <c r="C334" s="13" t="n">
        <v>271.7</v>
      </c>
      <c r="D334" s="13" t="n">
        <v>259.2</v>
      </c>
      <c r="E334" s="13" t="n">
        <f aca="false">D334-C334</f>
        <v>-12.5</v>
      </c>
      <c r="F334" s="14" t="n">
        <f aca="false">E334/C334</f>
        <v>-0.0460066249539934</v>
      </c>
    </row>
    <row r="335" customFormat="false" ht="12.75" hidden="false" customHeight="false" outlineLevel="0" collapsed="false">
      <c r="A335" s="12" t="n">
        <v>4775</v>
      </c>
      <c r="B335" s="12" t="s">
        <v>245</v>
      </c>
      <c r="C335" s="13" t="n">
        <v>265</v>
      </c>
      <c r="D335" s="13" t="n">
        <v>255</v>
      </c>
      <c r="E335" s="13" t="n">
        <f aca="false">D335-C335</f>
        <v>-10</v>
      </c>
      <c r="F335" s="14" t="n">
        <f aca="false">E335/C335</f>
        <v>-0.0377358490566038</v>
      </c>
    </row>
    <row r="336" customFormat="false" ht="12.75" hidden="false" customHeight="false" outlineLevel="0" collapsed="false">
      <c r="A336" s="12" t="n">
        <v>5724</v>
      </c>
      <c r="B336" s="12" t="s">
        <v>282</v>
      </c>
      <c r="C336" s="13" t="n">
        <v>256</v>
      </c>
      <c r="D336" s="13" t="n">
        <v>253</v>
      </c>
      <c r="E336" s="13" t="n">
        <f aca="false">D336-C336</f>
        <v>-3</v>
      </c>
      <c r="F336" s="14" t="n">
        <f aca="false">E336/C336</f>
        <v>-0.01171875</v>
      </c>
    </row>
    <row r="337" customFormat="false" ht="12.75" hidden="false" customHeight="false" outlineLevel="0" collapsed="false">
      <c r="A337" s="12" t="n">
        <v>6097</v>
      </c>
      <c r="B337" s="12" t="s">
        <v>303</v>
      </c>
      <c r="C337" s="13" t="n">
        <v>252.8</v>
      </c>
      <c r="D337" s="13" t="n">
        <v>239.2</v>
      </c>
      <c r="E337" s="13" t="n">
        <f aca="false">D337-C337</f>
        <v>-13.6</v>
      </c>
      <c r="F337" s="14" t="n">
        <f aca="false">E337/C337</f>
        <v>-0.0537974683544305</v>
      </c>
    </row>
    <row r="338" customFormat="false" ht="12.75" hidden="false" customHeight="false" outlineLevel="0" collapsed="false">
      <c r="A338" s="12" t="n">
        <v>4509</v>
      </c>
      <c r="B338" s="12" t="s">
        <v>216</v>
      </c>
      <c r="C338" s="13" t="n">
        <v>228.1</v>
      </c>
      <c r="D338" s="13" t="n">
        <v>237.1</v>
      </c>
      <c r="E338" s="13" t="n">
        <f aca="false">D338-C338</f>
        <v>9</v>
      </c>
      <c r="F338" s="14" t="n">
        <f aca="false">E338/C338</f>
        <v>0.0394563787812363</v>
      </c>
    </row>
    <row r="339" customFormat="false" ht="12.75" hidden="false" customHeight="false" outlineLevel="0" collapsed="false">
      <c r="A339" s="12" t="n">
        <v>2556</v>
      </c>
      <c r="B339" s="12" t="s">
        <v>144</v>
      </c>
      <c r="C339" s="13" t="n">
        <v>236</v>
      </c>
      <c r="D339" s="13" t="n">
        <v>237</v>
      </c>
      <c r="E339" s="13" t="n">
        <f aca="false">D339-C339</f>
        <v>1</v>
      </c>
      <c r="F339" s="14" t="n">
        <f aca="false">E339/C339</f>
        <v>0.00423728813559322</v>
      </c>
    </row>
    <row r="340" customFormat="false" ht="12.75" hidden="false" customHeight="false" outlineLevel="0" collapsed="false">
      <c r="A340" s="12" t="n">
        <v>1675</v>
      </c>
      <c r="B340" s="12" t="s">
        <v>100</v>
      </c>
      <c r="C340" s="13" t="n">
        <v>260.1</v>
      </c>
      <c r="D340" s="13" t="n">
        <v>236.7</v>
      </c>
      <c r="E340" s="13" t="n">
        <f aca="false">D340-C340</f>
        <v>-23.4</v>
      </c>
      <c r="F340" s="14" t="n">
        <f aca="false">E340/C340</f>
        <v>-0.0899653979238756</v>
      </c>
    </row>
    <row r="341" customFormat="false" ht="12.75" hidden="false" customHeight="false" outlineLevel="0" collapsed="false">
      <c r="A341" s="12" t="n">
        <v>4518</v>
      </c>
      <c r="B341" s="12" t="s">
        <v>217</v>
      </c>
      <c r="C341" s="13" t="n">
        <v>242</v>
      </c>
      <c r="D341" s="13" t="n">
        <v>236.2</v>
      </c>
      <c r="E341" s="13" t="n">
        <f aca="false">D341-C341</f>
        <v>-5.80000000000001</v>
      </c>
      <c r="F341" s="14" t="n">
        <f aca="false">E341/C341</f>
        <v>-0.0239669421487604</v>
      </c>
    </row>
    <row r="342" customFormat="false" ht="12.75" hidden="false" customHeight="false" outlineLevel="0" collapsed="false">
      <c r="A342" s="12" t="n">
        <v>4978</v>
      </c>
      <c r="B342" s="12" t="s">
        <v>253</v>
      </c>
      <c r="C342" s="13" t="n">
        <v>253.1</v>
      </c>
      <c r="D342" s="13" t="n">
        <v>231</v>
      </c>
      <c r="E342" s="13" t="n">
        <f aca="false">D342-C342</f>
        <v>-22.1</v>
      </c>
      <c r="F342" s="14" t="n">
        <f aca="false">E342/C342</f>
        <v>-0.0873172659028052</v>
      </c>
    </row>
    <row r="343" customFormat="false" ht="12.75" hidden="false" customHeight="false" outlineLevel="0" collapsed="false">
      <c r="A343" s="12" t="n">
        <v>6750</v>
      </c>
      <c r="B343" s="12" t="s">
        <v>341</v>
      </c>
      <c r="C343" s="13" t="n">
        <v>247</v>
      </c>
      <c r="D343" s="13" t="n">
        <v>231</v>
      </c>
      <c r="E343" s="13" t="n">
        <f aca="false">D343-C343</f>
        <v>-16</v>
      </c>
      <c r="F343" s="14" t="n">
        <f aca="false">E343/C343</f>
        <v>-0.0647773279352227</v>
      </c>
    </row>
    <row r="344" customFormat="false" ht="12.75" hidden="false" customHeight="false" outlineLevel="0" collapsed="false">
      <c r="A344" s="12" t="n">
        <v>4751</v>
      </c>
      <c r="B344" s="12" t="s">
        <v>230</v>
      </c>
      <c r="C344" s="13" t="n">
        <v>231</v>
      </c>
      <c r="D344" s="13" t="n">
        <v>230.1</v>
      </c>
      <c r="E344" s="13" t="n">
        <f aca="false">D344-C344</f>
        <v>-0.900000000000006</v>
      </c>
      <c r="F344" s="14" t="n">
        <f aca="false">E344/C344</f>
        <v>-0.00389610389610392</v>
      </c>
    </row>
    <row r="345" customFormat="false" ht="12.75" hidden="false" customHeight="false" outlineLevel="0" collapsed="false">
      <c r="A345" s="12" t="n">
        <v>72</v>
      </c>
      <c r="B345" s="12" t="s">
        <v>16</v>
      </c>
      <c r="C345" s="13" t="n">
        <v>251.3</v>
      </c>
      <c r="D345" s="13" t="n">
        <v>227.9</v>
      </c>
      <c r="E345" s="13" t="n">
        <f aca="false">D345-C345</f>
        <v>-23.4</v>
      </c>
      <c r="F345" s="14" t="n">
        <f aca="false">E345/C345</f>
        <v>-0.0931157978511739</v>
      </c>
    </row>
    <row r="346" customFormat="false" ht="12.75" hidden="false" customHeight="false" outlineLevel="0" collapsed="false">
      <c r="A346" s="12" t="n">
        <v>6246</v>
      </c>
      <c r="B346" s="12" t="s">
        <v>317</v>
      </c>
      <c r="C346" s="13" t="n">
        <v>242</v>
      </c>
      <c r="D346" s="13" t="n">
        <v>225.9</v>
      </c>
      <c r="E346" s="13" t="n">
        <f aca="false">D346-C346</f>
        <v>-16.1</v>
      </c>
      <c r="F346" s="14" t="n">
        <f aca="false">E346/C346</f>
        <v>-0.0665289256198347</v>
      </c>
    </row>
    <row r="347" customFormat="false" ht="12.75" hidden="false" customHeight="false" outlineLevel="0" collapsed="false">
      <c r="A347" s="12" t="n">
        <v>603</v>
      </c>
      <c r="B347" s="12" t="s">
        <v>44</v>
      </c>
      <c r="C347" s="13" t="n">
        <v>230.6</v>
      </c>
      <c r="D347" s="13" t="n">
        <v>222.7</v>
      </c>
      <c r="E347" s="13" t="n">
        <f aca="false">D347-C347</f>
        <v>-7.90000000000001</v>
      </c>
      <c r="F347" s="14" t="n">
        <f aca="false">E347/C347</f>
        <v>-0.0342584562012142</v>
      </c>
    </row>
    <row r="348" customFormat="false" ht="12.75" hidden="false" customHeight="false" outlineLevel="0" collapsed="false">
      <c r="A348" s="12" t="n">
        <v>5301</v>
      </c>
      <c r="B348" s="12" t="s">
        <v>266</v>
      </c>
      <c r="C348" s="13" t="n">
        <v>231.5</v>
      </c>
      <c r="D348" s="13" t="n">
        <v>216</v>
      </c>
      <c r="E348" s="13" t="n">
        <f aca="false">D348-C348</f>
        <v>-15.5</v>
      </c>
      <c r="F348" s="14" t="n">
        <f aca="false">E348/C348</f>
        <v>-0.0669546436285097</v>
      </c>
    </row>
    <row r="349" customFormat="false" ht="12.75" hidden="false" customHeight="false" outlineLevel="0" collapsed="false">
      <c r="A349" s="12" t="n">
        <v>5715</v>
      </c>
      <c r="B349" s="12" t="s">
        <v>281</v>
      </c>
      <c r="C349" s="13" t="n">
        <v>206.1</v>
      </c>
      <c r="D349" s="13" t="n">
        <v>214.8</v>
      </c>
      <c r="E349" s="13" t="n">
        <f aca="false">D349-C349</f>
        <v>8.70000000000002</v>
      </c>
      <c r="F349" s="14" t="n">
        <f aca="false">E349/C349</f>
        <v>0.042212518195051</v>
      </c>
    </row>
    <row r="350" customFormat="false" ht="12.75" hidden="false" customHeight="false" outlineLevel="0" collapsed="false">
      <c r="A350" s="12" t="n">
        <v>2367</v>
      </c>
      <c r="B350" s="12" t="s">
        <v>133</v>
      </c>
      <c r="C350" s="13" t="n">
        <v>210.8</v>
      </c>
      <c r="D350" s="13" t="n">
        <v>213.8</v>
      </c>
      <c r="E350" s="13" t="n">
        <f aca="false">D350-C350</f>
        <v>3</v>
      </c>
      <c r="F350" s="14" t="n">
        <f aca="false">E350/C350</f>
        <v>0.0142314990512334</v>
      </c>
    </row>
    <row r="351" customFormat="false" ht="12.75" hidden="false" customHeight="false" outlineLevel="0" collapsed="false">
      <c r="A351" s="12" t="n">
        <v>914</v>
      </c>
      <c r="B351" s="12" t="s">
        <v>53</v>
      </c>
      <c r="C351" s="13" t="n">
        <v>214</v>
      </c>
      <c r="D351" s="13" t="n">
        <v>213</v>
      </c>
      <c r="E351" s="13" t="n">
        <f aca="false">D351-C351</f>
        <v>-1</v>
      </c>
      <c r="F351" s="14" t="n">
        <f aca="false">E351/C351</f>
        <v>-0.00467289719626168</v>
      </c>
    </row>
    <row r="352" customFormat="false" ht="12.75" hidden="false" customHeight="false" outlineLevel="0" collapsed="false">
      <c r="A352" s="12" t="n">
        <v>6165</v>
      </c>
      <c r="B352" s="12" t="s">
        <v>314</v>
      </c>
      <c r="C352" s="13" t="n">
        <v>224.2</v>
      </c>
      <c r="D352" s="13" t="n">
        <v>208</v>
      </c>
      <c r="E352" s="13" t="n">
        <f aca="false">D352-C352</f>
        <v>-16.2</v>
      </c>
      <c r="F352" s="14" t="n">
        <f aca="false">E352/C352</f>
        <v>-0.0722569134701159</v>
      </c>
    </row>
    <row r="353" customFormat="false" ht="12.75" hidden="false" customHeight="false" outlineLevel="0" collapsed="false">
      <c r="A353" s="12" t="n">
        <v>7002</v>
      </c>
      <c r="B353" s="12" t="s">
        <v>366</v>
      </c>
      <c r="C353" s="13" t="n">
        <v>218</v>
      </c>
      <c r="D353" s="13" t="n">
        <v>207</v>
      </c>
      <c r="E353" s="13" t="n">
        <f aca="false">D353-C353</f>
        <v>-11</v>
      </c>
      <c r="F353" s="14" t="n">
        <f aca="false">E353/C353</f>
        <v>-0.0504587155963303</v>
      </c>
    </row>
    <row r="354" customFormat="false" ht="12.75" hidden="false" customHeight="false" outlineLevel="0" collapsed="false">
      <c r="A354" s="12" t="n">
        <v>5139</v>
      </c>
      <c r="B354" s="12" t="s">
        <v>258</v>
      </c>
      <c r="C354" s="13" t="n">
        <v>226.6</v>
      </c>
      <c r="D354" s="13" t="n">
        <v>206.6</v>
      </c>
      <c r="E354" s="13" t="n">
        <f aca="false">D354-C354</f>
        <v>-20</v>
      </c>
      <c r="F354" s="14" t="n">
        <f aca="false">E354/C354</f>
        <v>-0.088261253309797</v>
      </c>
    </row>
    <row r="355" customFormat="false" ht="12.75" hidden="false" customHeight="false" outlineLevel="0" collapsed="false">
      <c r="A355" s="12" t="n">
        <v>6516</v>
      </c>
      <c r="B355" s="12" t="s">
        <v>328</v>
      </c>
      <c r="C355" s="13" t="n">
        <v>186</v>
      </c>
      <c r="D355" s="13" t="n">
        <v>195</v>
      </c>
      <c r="E355" s="13" t="n">
        <f aca="false">D355-C355</f>
        <v>9</v>
      </c>
      <c r="F355" s="14" t="n">
        <f aca="false">E355/C355</f>
        <v>0.0483870967741936</v>
      </c>
    </row>
    <row r="356" customFormat="false" ht="12.75" hidden="false" customHeight="false" outlineLevel="0" collapsed="false">
      <c r="A356" s="12" t="n">
        <v>6417</v>
      </c>
      <c r="B356" s="12" t="s">
        <v>321</v>
      </c>
      <c r="C356" s="13" t="n">
        <v>193</v>
      </c>
      <c r="D356" s="13" t="n">
        <v>189</v>
      </c>
      <c r="E356" s="13" t="n">
        <f aca="false">D356-C356</f>
        <v>-4</v>
      </c>
      <c r="F356" s="14" t="n">
        <f aca="false">E356/C356</f>
        <v>-0.0207253886010363</v>
      </c>
    </row>
    <row r="357" customFormat="false" ht="12.75" hidden="false" customHeight="false" outlineLevel="0" collapsed="false">
      <c r="A357" s="12" t="n">
        <v>1647</v>
      </c>
      <c r="B357" s="12" t="s">
        <v>99</v>
      </c>
      <c r="C357" s="13" t="n">
        <v>195</v>
      </c>
      <c r="D357" s="13" t="n">
        <v>180</v>
      </c>
      <c r="E357" s="13" t="n">
        <f aca="false">D357-C357</f>
        <v>-15</v>
      </c>
      <c r="F357" s="14" t="n">
        <f aca="false">E357/C357</f>
        <v>-0.0769230769230769</v>
      </c>
    </row>
    <row r="358" customFormat="false" ht="12.75" hidden="false" customHeight="false" outlineLevel="0" collapsed="false">
      <c r="A358" s="12" t="n">
        <v>5868</v>
      </c>
      <c r="B358" s="12" t="s">
        <v>287</v>
      </c>
      <c r="C358" s="13" t="n">
        <v>200</v>
      </c>
      <c r="D358" s="13" t="n">
        <v>178</v>
      </c>
      <c r="E358" s="13" t="n">
        <f aca="false">D358-C358</f>
        <v>-22</v>
      </c>
      <c r="F358" s="14" t="n">
        <f aca="false">E358/C358</f>
        <v>-0.11</v>
      </c>
    </row>
    <row r="359" customFormat="false" ht="12.75" hidden="false" customHeight="false" outlineLevel="0" collapsed="false">
      <c r="A359" s="12" t="n">
        <v>6345</v>
      </c>
      <c r="B359" s="12" t="s">
        <v>319</v>
      </c>
      <c r="C359" s="13" t="n">
        <v>187</v>
      </c>
      <c r="D359" s="13" t="n">
        <v>177</v>
      </c>
      <c r="E359" s="13" t="n">
        <f aca="false">D359-C359</f>
        <v>-10</v>
      </c>
      <c r="F359" s="14" t="n">
        <f aca="false">E359/C359</f>
        <v>-0.053475935828877</v>
      </c>
    </row>
    <row r="360" customFormat="false" ht="12.75" hidden="false" customHeight="false" outlineLevel="0" collapsed="false">
      <c r="A360" s="12" t="n">
        <v>6092</v>
      </c>
      <c r="B360" s="12" t="s">
        <v>300</v>
      </c>
      <c r="C360" s="13" t="n">
        <v>176</v>
      </c>
      <c r="D360" s="13" t="n">
        <v>167</v>
      </c>
      <c r="E360" s="13" t="n">
        <f aca="false">D360-C360</f>
        <v>-9</v>
      </c>
      <c r="F360" s="14" t="n">
        <f aca="false">E360/C360</f>
        <v>-0.0511363636363636</v>
      </c>
    </row>
    <row r="361" customFormat="false" ht="12.75" hidden="false" customHeight="false" outlineLevel="0" collapsed="false">
      <c r="A361" s="12" t="n">
        <v>4698</v>
      </c>
      <c r="B361" s="12" t="s">
        <v>227</v>
      </c>
      <c r="C361" s="13" t="n">
        <v>158.4</v>
      </c>
      <c r="D361" s="13" t="n">
        <v>160.4</v>
      </c>
      <c r="E361" s="13" t="n">
        <f aca="false">D361-C361</f>
        <v>2</v>
      </c>
      <c r="F361" s="14" t="n">
        <f aca="false">E361/C361</f>
        <v>0.0126262626262626</v>
      </c>
    </row>
    <row r="362" customFormat="false" ht="12.75" hidden="false" customHeight="false" outlineLevel="0" collapsed="false">
      <c r="A362" s="12" t="n">
        <v>1449</v>
      </c>
      <c r="B362" s="12" t="s">
        <v>91</v>
      </c>
      <c r="C362" s="13" t="n">
        <v>164</v>
      </c>
      <c r="D362" s="13" t="n">
        <v>155.2</v>
      </c>
      <c r="E362" s="13" t="n">
        <f aca="false">D362-C362</f>
        <v>-8.80000000000001</v>
      </c>
      <c r="F362" s="14" t="n">
        <f aca="false">E362/C362</f>
        <v>-0.0536585365853659</v>
      </c>
    </row>
    <row r="363" customFormat="false" ht="12.75" hidden="false" customHeight="false" outlineLevel="0" collapsed="false">
      <c r="A363" s="12" t="n">
        <v>7083</v>
      </c>
      <c r="B363" s="12" t="s">
        <v>371</v>
      </c>
      <c r="C363" s="13" t="n">
        <v>133</v>
      </c>
      <c r="D363" s="13" t="n">
        <v>136</v>
      </c>
      <c r="E363" s="13" t="n">
        <f aca="false">D363-C363</f>
        <v>3</v>
      </c>
      <c r="F363" s="14" t="n">
        <f aca="false">E363/C363</f>
        <v>0.0225563909774436</v>
      </c>
    </row>
    <row r="364" customFormat="false" ht="12.75" hidden="false" customHeight="false" outlineLevel="0" collapsed="false">
      <c r="A364" s="12" t="n">
        <v>2493</v>
      </c>
      <c r="B364" s="12" t="s">
        <v>139</v>
      </c>
      <c r="C364" s="13" t="n">
        <v>146</v>
      </c>
      <c r="D364" s="13" t="n">
        <v>135</v>
      </c>
      <c r="E364" s="13" t="n">
        <f aca="false">D364-C364</f>
        <v>-11</v>
      </c>
      <c r="F364" s="14" t="n">
        <f aca="false">E364/C364</f>
        <v>-0.0753424657534247</v>
      </c>
    </row>
    <row r="365" customFormat="false" ht="12.75" hidden="false" customHeight="false" outlineLevel="0" collapsed="false">
      <c r="A365" s="12" t="n">
        <v>1854</v>
      </c>
      <c r="B365" s="12" t="s">
        <v>106</v>
      </c>
      <c r="C365" s="13" t="n">
        <v>144.2</v>
      </c>
      <c r="D365" s="13" t="n">
        <v>134.1</v>
      </c>
      <c r="E365" s="13" t="n">
        <f aca="false">D365-C365</f>
        <v>-10.1</v>
      </c>
      <c r="F365" s="14" t="n">
        <f aca="false">E365/C365</f>
        <v>-0.0700416088765603</v>
      </c>
    </row>
    <row r="366" customFormat="false" ht="12.75" hidden="false" customHeight="false" outlineLevel="0" collapsed="false">
      <c r="A366" s="12" t="n">
        <v>5328</v>
      </c>
      <c r="B366" s="12" t="s">
        <v>269</v>
      </c>
      <c r="C366" s="13" t="n">
        <v>104.4</v>
      </c>
      <c r="D366" s="13" t="n">
        <v>95</v>
      </c>
      <c r="E366" s="13" t="n">
        <f aca="false">D366-C366</f>
        <v>-9.40000000000001</v>
      </c>
      <c r="F366" s="14" t="n">
        <f aca="false">E366/C366</f>
        <v>-0.0900383141762453</v>
      </c>
    </row>
    <row r="367" customFormat="false" ht="12.75" hidden="false" customHeight="false" outlineLevel="0" collapsed="false">
      <c r="A367" s="12" t="n">
        <v>3705</v>
      </c>
      <c r="B367" s="12" t="s">
        <v>185</v>
      </c>
      <c r="C367" s="13" t="n">
        <v>95.8</v>
      </c>
      <c r="D367" s="13" t="n">
        <v>89.2</v>
      </c>
      <c r="E367" s="13" t="n">
        <f aca="false">D367-C367</f>
        <v>-6.59999999999999</v>
      </c>
      <c r="F367" s="14" t="n">
        <f aca="false">E367/C367</f>
        <v>-0.068893528183716</v>
      </c>
    </row>
    <row r="368" customFormat="false" ht="12.75" hidden="false" customHeight="false" outlineLevel="0" collapsed="false">
      <c r="A368" s="12" t="n">
        <v>1224</v>
      </c>
      <c r="B368" s="12" t="s">
        <v>82</v>
      </c>
      <c r="C368" s="13" t="n">
        <v>104</v>
      </c>
      <c r="D368" s="13" t="n">
        <v>89</v>
      </c>
      <c r="E368" s="13" t="n">
        <f aca="false">D368-C368</f>
        <v>-15</v>
      </c>
      <c r="F368" s="14" t="n">
        <f aca="false">E368/C368</f>
        <v>-0.144230769230769</v>
      </c>
    </row>
    <row r="369" customFormat="false" ht="12.75" hidden="false" customHeight="false" outlineLevel="0" collapsed="false">
      <c r="A369" s="12" t="n">
        <v>1782</v>
      </c>
      <c r="B369" s="12" t="s">
        <v>104</v>
      </c>
      <c r="C369" s="13" t="n">
        <v>97</v>
      </c>
      <c r="D369" s="13" t="n">
        <v>89</v>
      </c>
      <c r="E369" s="13" t="n">
        <f aca="false">D369-C369</f>
        <v>-8</v>
      </c>
      <c r="F369" s="14" t="n">
        <f aca="false">E369/C369</f>
        <v>-0.0824742268041237</v>
      </c>
    </row>
    <row r="370" customFormat="false" ht="12.75" hidden="false" customHeight="false" outlineLevel="0" collapsed="false">
      <c r="A370" s="12" t="n">
        <v>3897</v>
      </c>
      <c r="B370" s="12" t="s">
        <v>191</v>
      </c>
      <c r="C370" s="13" t="n">
        <v>91</v>
      </c>
      <c r="D370" s="13" t="n">
        <v>78</v>
      </c>
      <c r="E370" s="13" t="n">
        <f aca="false">D370-C370</f>
        <v>-13</v>
      </c>
      <c r="F370" s="14" t="n">
        <f aca="false">E370/C370</f>
        <v>-0.142857142857143</v>
      </c>
    </row>
    <row r="371" customFormat="false" ht="12.75" hidden="false" customHeight="false" outlineLevel="0" collapsed="false">
      <c r="A371" s="12"/>
      <c r="B371" s="12" t="s">
        <v>375</v>
      </c>
      <c r="C371" s="13" t="n">
        <f aca="false">SUM(C7:C370)</f>
        <v>482583.9</v>
      </c>
      <c r="D371" s="13" t="n">
        <f aca="false">SUM(D7:D370)</f>
        <v>480608.8</v>
      </c>
      <c r="E371" s="13" t="n">
        <f aca="false">D371-C371</f>
        <v>-1975.10000000004</v>
      </c>
      <c r="F371" s="14" t="n">
        <f aca="false">E371/C371</f>
        <v>-0.00409275982891272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20:44:51Z</dcterms:created>
  <dc:creator/>
  <dc:description/>
  <dc:language>en-US</dc:language>
  <cp:lastModifiedBy>smccurd</cp:lastModifiedBy>
  <dcterms:modified xsi:type="dcterms:W3CDTF">2007-12-10T21:25:20Z</dcterms:modified>
  <cp:revision>0</cp:revision>
  <dc:subject/>
  <dc:title/>
</cp:coreProperties>
</file>