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  <sheet name="Si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80">
  <si>
    <t xml:space="preserve">Certified Enrollment </t>
  </si>
  <si>
    <t xml:space="preserve">October 2007 and October 2008</t>
  </si>
  <si>
    <t xml:space="preserve">Listed in Alphabetical Order</t>
  </si>
  <si>
    <t xml:space="preserve">District</t>
  </si>
  <si>
    <t xml:space="preserve">District  </t>
  </si>
  <si>
    <t xml:space="preserve">October</t>
  </si>
  <si>
    <t xml:space="preserve">HSAP</t>
  </si>
  <si>
    <t xml:space="preserve">Percent</t>
  </si>
  <si>
    <t xml:space="preserve">Number</t>
  </si>
  <si>
    <t xml:space="preserve">Name</t>
  </si>
  <si>
    <t xml:space="preserve">2007</t>
  </si>
  <si>
    <t xml:space="preserve">Adj</t>
  </si>
  <si>
    <t xml:space="preserve">2008</t>
  </si>
  <si>
    <t xml:space="preserve">Difference</t>
  </si>
  <si>
    <t xml:space="preserve">Change</t>
  </si>
  <si>
    <t xml:space="preserve">ADAIR-CASEY</t>
  </si>
  <si>
    <t xml:space="preserve">ADEL DESOTO MINBURN</t>
  </si>
  <si>
    <t xml:space="preserve">AGWSR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AYTON RIDGE</t>
  </si>
  <si>
    <t xml:space="preserve">CLEAR CREEK 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 COMMUNITY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LINN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 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 GRAND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CENTRAL VALLEY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 TOTAL</t>
  </si>
  <si>
    <t xml:space="preserve">October 2007 has been adjusted for the dissolutions and the adjustment to HSAP weighting.</t>
  </si>
  <si>
    <t xml:space="preserve">Listed in Rank Order by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true" outlineLevel="0" max="3" min="3" style="1" width="11.85"/>
    <col collapsed="false" customWidth="true" hidden="true" outlineLevel="0" max="4" min="4" style="0" width="7.14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2" width="7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7" t="s">
        <v>5</v>
      </c>
      <c r="F5" s="7" t="s">
        <v>5</v>
      </c>
      <c r="G5" s="7"/>
      <c r="H5" s="8" t="s">
        <v>7</v>
      </c>
    </row>
    <row r="6" customFormat="false" ht="12.75" hidden="false" customHeight="false" outlineLevel="0" collapsed="false">
      <c r="A6" s="9" t="s">
        <v>8</v>
      </c>
      <c r="B6" s="9" t="s">
        <v>9</v>
      </c>
      <c r="C6" s="10" t="s">
        <v>10</v>
      </c>
      <c r="D6" s="9" t="s">
        <v>11</v>
      </c>
      <c r="E6" s="10" t="s">
        <v>10</v>
      </c>
      <c r="F6" s="10" t="s">
        <v>12</v>
      </c>
      <c r="G6" s="10" t="s">
        <v>13</v>
      </c>
      <c r="H6" s="11" t="s">
        <v>14</v>
      </c>
    </row>
    <row r="7" customFormat="false" ht="12.75" hidden="false" customHeight="false" outlineLevel="0" collapsed="false">
      <c r="A7" s="12" t="n">
        <v>18</v>
      </c>
      <c r="B7" s="12" t="s">
        <v>15</v>
      </c>
      <c r="C7" s="13" t="n">
        <v>371</v>
      </c>
      <c r="D7" s="12" t="n">
        <v>1.2</v>
      </c>
      <c r="E7" s="13" t="n">
        <f aca="false">C7-D7</f>
        <v>369.8</v>
      </c>
      <c r="F7" s="13" t="n">
        <v>351.5</v>
      </c>
      <c r="G7" s="13" t="n">
        <f aca="false">F7-E7</f>
        <v>-18.3</v>
      </c>
      <c r="H7" s="14" t="n">
        <f aca="false">G7/E7</f>
        <v>-0.0494862087614927</v>
      </c>
    </row>
    <row r="8" customFormat="false" ht="12.75" hidden="false" customHeight="false" outlineLevel="0" collapsed="false">
      <c r="A8" s="12" t="n">
        <v>27</v>
      </c>
      <c r="B8" s="12" t="s">
        <v>16</v>
      </c>
      <c r="C8" s="13" t="n">
        <v>1424.1</v>
      </c>
      <c r="D8" s="12" t="n">
        <v>0</v>
      </c>
      <c r="E8" s="13" t="n">
        <f aca="false">C8-D8</f>
        <v>1424.1</v>
      </c>
      <c r="F8" s="13" t="n">
        <v>1395.8</v>
      </c>
      <c r="G8" s="13" t="n">
        <f aca="false">F8-E8</f>
        <v>-28.3</v>
      </c>
      <c r="H8" s="14" t="n">
        <f aca="false">G8/E8</f>
        <v>-0.019872199985956</v>
      </c>
    </row>
    <row r="9" customFormat="false" ht="12.75" hidden="false" customHeight="false" outlineLevel="0" collapsed="false">
      <c r="A9" s="12" t="n">
        <v>9</v>
      </c>
      <c r="B9" s="12" t="s">
        <v>17</v>
      </c>
      <c r="C9" s="13" t="n">
        <v>704.5</v>
      </c>
      <c r="D9" s="12" t="n">
        <v>4.2</v>
      </c>
      <c r="E9" s="13" t="n">
        <f aca="false">C9-D9</f>
        <v>700.3</v>
      </c>
      <c r="F9" s="13" t="n">
        <v>661.9</v>
      </c>
      <c r="G9" s="13" t="n">
        <f aca="false">F9-E9</f>
        <v>-38.4</v>
      </c>
      <c r="H9" s="14" t="n">
        <f aca="false">G9/E9</f>
        <v>-0.0548336427245466</v>
      </c>
    </row>
    <row r="10" customFormat="false" ht="12.75" hidden="false" customHeight="false" outlineLevel="0" collapsed="false">
      <c r="A10" s="12" t="n">
        <v>441</v>
      </c>
      <c r="B10" s="12" t="s">
        <v>18</v>
      </c>
      <c r="C10" s="13" t="n">
        <v>646</v>
      </c>
      <c r="D10" s="12" t="n">
        <v>0</v>
      </c>
      <c r="E10" s="13" t="n">
        <f aca="false">C10-D10</f>
        <v>646</v>
      </c>
      <c r="F10" s="13" t="n">
        <v>663.8</v>
      </c>
      <c r="G10" s="13" t="n">
        <f aca="false">F10-E10</f>
        <v>17.8</v>
      </c>
      <c r="H10" s="14" t="n">
        <f aca="false">G10/E10</f>
        <v>0.0275541795665634</v>
      </c>
    </row>
    <row r="11" customFormat="false" ht="12.75" hidden="false" customHeight="false" outlineLevel="0" collapsed="false">
      <c r="A11" s="12" t="n">
        <v>63</v>
      </c>
      <c r="B11" s="12" t="s">
        <v>19</v>
      </c>
      <c r="C11" s="13" t="n">
        <v>515</v>
      </c>
      <c r="D11" s="12" t="n">
        <v>0</v>
      </c>
      <c r="E11" s="13" t="n">
        <f aca="false">C11-D11</f>
        <v>515</v>
      </c>
      <c r="F11" s="13" t="n">
        <v>535</v>
      </c>
      <c r="G11" s="13" t="n">
        <f aca="false">F11-E11</f>
        <v>20</v>
      </c>
      <c r="H11" s="14" t="n">
        <f aca="false">G11/E11</f>
        <v>0.0388349514563107</v>
      </c>
    </row>
    <row r="12" customFormat="false" ht="12.75" hidden="false" customHeight="false" outlineLevel="0" collapsed="false">
      <c r="A12" s="12" t="n">
        <v>72</v>
      </c>
      <c r="B12" s="12" t="s">
        <v>20</v>
      </c>
      <c r="C12" s="13" t="n">
        <v>227.9</v>
      </c>
      <c r="D12" s="12" t="n">
        <v>0</v>
      </c>
      <c r="E12" s="13" t="n">
        <f aca="false">C12-D12</f>
        <v>227.9</v>
      </c>
      <c r="F12" s="13" t="n">
        <v>240</v>
      </c>
      <c r="G12" s="13" t="n">
        <f aca="false">F12-E12</f>
        <v>12.1</v>
      </c>
      <c r="H12" s="14" t="n">
        <f aca="false">G12/E12</f>
        <v>0.0530934620447564</v>
      </c>
    </row>
    <row r="13" customFormat="false" ht="12.75" hidden="false" customHeight="false" outlineLevel="0" collapsed="false">
      <c r="A13" s="12" t="n">
        <v>81</v>
      </c>
      <c r="B13" s="12" t="s">
        <v>21</v>
      </c>
      <c r="C13" s="13" t="n">
        <v>1181.4</v>
      </c>
      <c r="D13" s="12" t="n">
        <v>0</v>
      </c>
      <c r="E13" s="13" t="n">
        <f aca="false">C13-D13</f>
        <v>1181.4</v>
      </c>
      <c r="F13" s="13" t="n">
        <v>1197.8</v>
      </c>
      <c r="G13" s="13" t="n">
        <f aca="false">F13-E13</f>
        <v>16.3999999999999</v>
      </c>
      <c r="H13" s="14" t="n">
        <f aca="false">G13/E13</f>
        <v>0.0138818351108853</v>
      </c>
    </row>
    <row r="14" customFormat="false" ht="12.75" hidden="false" customHeight="false" outlineLevel="0" collapsed="false">
      <c r="A14" s="12" t="n">
        <v>99</v>
      </c>
      <c r="B14" s="12" t="s">
        <v>22</v>
      </c>
      <c r="C14" s="13" t="n">
        <v>587</v>
      </c>
      <c r="D14" s="12" t="n">
        <v>4.5</v>
      </c>
      <c r="E14" s="13" t="n">
        <f aca="false">C14-D14</f>
        <v>582.5</v>
      </c>
      <c r="F14" s="13" t="n">
        <v>572.9</v>
      </c>
      <c r="G14" s="13" t="n">
        <f aca="false">F14-E14</f>
        <v>-9.60000000000002</v>
      </c>
      <c r="H14" s="14" t="n">
        <f aca="false">G14/E14</f>
        <v>-0.016480686695279</v>
      </c>
    </row>
    <row r="15" customFormat="false" ht="12.75" hidden="false" customHeight="false" outlineLevel="0" collapsed="false">
      <c r="A15" s="12" t="n">
        <v>108</v>
      </c>
      <c r="B15" s="12" t="s">
        <v>23</v>
      </c>
      <c r="C15" s="13" t="n">
        <v>271.6</v>
      </c>
      <c r="D15" s="12" t="n">
        <v>4.2</v>
      </c>
      <c r="E15" s="13" t="n">
        <f aca="false">C15-D15</f>
        <v>267.4</v>
      </c>
      <c r="F15" s="13" t="n">
        <v>258</v>
      </c>
      <c r="G15" s="13" t="n">
        <f aca="false">F15-E15</f>
        <v>-9.40000000000003</v>
      </c>
      <c r="H15" s="14" t="n">
        <f aca="false">G15/E15</f>
        <v>-0.0351533283470458</v>
      </c>
    </row>
    <row r="16" customFormat="false" ht="12.75" hidden="false" customHeight="false" outlineLevel="0" collapsed="false">
      <c r="A16" s="12" t="n">
        <v>126</v>
      </c>
      <c r="B16" s="12" t="s">
        <v>24</v>
      </c>
      <c r="C16" s="13" t="n">
        <v>1220.1</v>
      </c>
      <c r="D16" s="12" t="n">
        <v>2.4</v>
      </c>
      <c r="E16" s="13" t="n">
        <f aca="false">C16-D16</f>
        <v>1217.7</v>
      </c>
      <c r="F16" s="13" t="n">
        <v>1230.9</v>
      </c>
      <c r="G16" s="13" t="n">
        <f aca="false">F16-E16</f>
        <v>13.2000000000003</v>
      </c>
      <c r="H16" s="14" t="n">
        <f aca="false">G16/E16</f>
        <v>0.0108401084010842</v>
      </c>
    </row>
    <row r="17" customFormat="false" ht="12.75" hidden="false" customHeight="false" outlineLevel="0" collapsed="false">
      <c r="A17" s="12" t="n">
        <v>135</v>
      </c>
      <c r="B17" s="12" t="s">
        <v>25</v>
      </c>
      <c r="C17" s="13" t="n">
        <v>1339.9</v>
      </c>
      <c r="D17" s="12" t="n">
        <v>0.6</v>
      </c>
      <c r="E17" s="13" t="n">
        <f aca="false">C17-D17</f>
        <v>1339.3</v>
      </c>
      <c r="F17" s="13" t="n">
        <v>1304.4</v>
      </c>
      <c r="G17" s="13" t="n">
        <f aca="false">F17-E17</f>
        <v>-34.9000000000001</v>
      </c>
      <c r="H17" s="14" t="n">
        <f aca="false">G17/E17</f>
        <v>-0.0260583887105205</v>
      </c>
    </row>
    <row r="18" customFormat="false" ht="12.75" hidden="false" customHeight="false" outlineLevel="0" collapsed="false">
      <c r="A18" s="12" t="n">
        <v>153</v>
      </c>
      <c r="B18" s="12" t="s">
        <v>26</v>
      </c>
      <c r="C18" s="13" t="n">
        <v>296</v>
      </c>
      <c r="D18" s="12" t="n">
        <v>0</v>
      </c>
      <c r="E18" s="13" t="n">
        <f aca="false">C18-D18</f>
        <v>296</v>
      </c>
      <c r="F18" s="13" t="n">
        <v>304</v>
      </c>
      <c r="G18" s="13" t="n">
        <f aca="false">F18-E18</f>
        <v>8</v>
      </c>
      <c r="H18" s="14" t="n">
        <f aca="false">G18/E18</f>
        <v>0.027027027027027</v>
      </c>
    </row>
    <row r="19" customFormat="false" ht="12.75" hidden="false" customHeight="false" outlineLevel="0" collapsed="false">
      <c r="A19" s="12" t="n">
        <v>171</v>
      </c>
      <c r="B19" s="12" t="s">
        <v>27</v>
      </c>
      <c r="C19" s="13" t="n">
        <v>536.8</v>
      </c>
      <c r="D19" s="12" t="n">
        <v>2.4</v>
      </c>
      <c r="E19" s="13" t="n">
        <f aca="false">C19-D19</f>
        <v>534.4</v>
      </c>
      <c r="F19" s="13" t="n">
        <v>512.8</v>
      </c>
      <c r="G19" s="13" t="n">
        <f aca="false">F19-E19</f>
        <v>-21.6</v>
      </c>
      <c r="H19" s="14" t="n">
        <f aca="false">G19/E19</f>
        <v>-0.0404191616766468</v>
      </c>
    </row>
    <row r="20" customFormat="false" ht="12.75" hidden="false" customHeight="false" outlineLevel="0" collapsed="false">
      <c r="A20" s="12" t="n">
        <v>225</v>
      </c>
      <c r="B20" s="12" t="s">
        <v>28</v>
      </c>
      <c r="C20" s="13" t="n">
        <v>4350.7</v>
      </c>
      <c r="D20" s="12" t="n">
        <v>48.3</v>
      </c>
      <c r="E20" s="13" t="n">
        <f aca="false">C20-D20</f>
        <v>4302.4</v>
      </c>
      <c r="F20" s="13" t="n">
        <v>4340.2</v>
      </c>
      <c r="G20" s="13" t="n">
        <f aca="false">F20-E20</f>
        <v>37.8000000000002</v>
      </c>
      <c r="H20" s="14" t="n">
        <f aca="false">G20/E20</f>
        <v>0.0087857939754556</v>
      </c>
    </row>
    <row r="21" customFormat="false" ht="12.75" hidden="false" customHeight="false" outlineLevel="0" collapsed="false">
      <c r="A21" s="12" t="n">
        <v>234</v>
      </c>
      <c r="B21" s="12" t="s">
        <v>29</v>
      </c>
      <c r="C21" s="13" t="n">
        <v>1370.5</v>
      </c>
      <c r="D21" s="12" t="n">
        <v>9.3</v>
      </c>
      <c r="E21" s="13" t="n">
        <f aca="false">C21-D21</f>
        <v>1361.2</v>
      </c>
      <c r="F21" s="13" t="n">
        <v>1325.4</v>
      </c>
      <c r="G21" s="13" t="n">
        <f aca="false">F21-E21</f>
        <v>-35.8</v>
      </c>
      <c r="H21" s="14" t="n">
        <f aca="false">G21/E21</f>
        <v>-0.0263003232441963</v>
      </c>
    </row>
    <row r="22" customFormat="false" ht="12.75" hidden="false" customHeight="false" outlineLevel="0" collapsed="false">
      <c r="A22" s="12" t="n">
        <v>243</v>
      </c>
      <c r="B22" s="12" t="s">
        <v>30</v>
      </c>
      <c r="C22" s="13" t="n">
        <v>316</v>
      </c>
      <c r="D22" s="12" t="n">
        <v>0</v>
      </c>
      <c r="E22" s="13" t="n">
        <f aca="false">C22-D22</f>
        <v>316</v>
      </c>
      <c r="F22" s="13" t="n">
        <v>297.6</v>
      </c>
      <c r="G22" s="13" t="n">
        <f aca="false">F22-E22</f>
        <v>-18.4</v>
      </c>
      <c r="H22" s="14" t="n">
        <f aca="false">G22/E22</f>
        <v>-0.0582278481012658</v>
      </c>
    </row>
    <row r="23" customFormat="false" ht="12.75" hidden="false" customHeight="false" outlineLevel="0" collapsed="false">
      <c r="A23" s="12" t="n">
        <v>252</v>
      </c>
      <c r="B23" s="12" t="s">
        <v>31</v>
      </c>
      <c r="C23" s="13" t="n">
        <v>259.2</v>
      </c>
      <c r="D23" s="12" t="n">
        <v>0.6</v>
      </c>
      <c r="E23" s="13" t="n">
        <f aca="false">C23-D23</f>
        <v>258.6</v>
      </c>
      <c r="F23" s="13" t="n">
        <v>272.3</v>
      </c>
      <c r="G23" s="13" t="n">
        <f aca="false">F23-E23</f>
        <v>13.7</v>
      </c>
      <c r="H23" s="14" t="n">
        <f aca="false">G23/E23</f>
        <v>0.0529775715390566</v>
      </c>
    </row>
    <row r="24" customFormat="false" ht="12.75" hidden="false" customHeight="false" outlineLevel="0" collapsed="false">
      <c r="A24" s="12" t="n">
        <v>261</v>
      </c>
      <c r="B24" s="12" t="s">
        <v>32</v>
      </c>
      <c r="C24" s="13" t="n">
        <v>7702.6</v>
      </c>
      <c r="D24" s="12" t="n">
        <v>6.6</v>
      </c>
      <c r="E24" s="13" t="n">
        <f aca="false">C24-D24</f>
        <v>7696</v>
      </c>
      <c r="F24" s="13" t="n">
        <v>7947.9</v>
      </c>
      <c r="G24" s="13" t="n">
        <f aca="false">F24-E24</f>
        <v>251.9</v>
      </c>
      <c r="H24" s="14" t="n">
        <f aca="false">G24/E24</f>
        <v>0.0327312889812889</v>
      </c>
    </row>
    <row r="25" customFormat="false" ht="12.75" hidden="false" customHeight="false" outlineLevel="0" collapsed="false">
      <c r="A25" s="12" t="n">
        <v>270</v>
      </c>
      <c r="B25" s="12" t="s">
        <v>33</v>
      </c>
      <c r="C25" s="13" t="n">
        <v>263.2</v>
      </c>
      <c r="D25" s="12" t="n">
        <v>2.4</v>
      </c>
      <c r="E25" s="13" t="n">
        <f aca="false">C25-D25</f>
        <v>260.8</v>
      </c>
      <c r="F25" s="13" t="n">
        <v>271.5</v>
      </c>
      <c r="G25" s="13" t="n">
        <f aca="false">F25-E25</f>
        <v>10.7</v>
      </c>
      <c r="H25" s="14" t="n">
        <f aca="false">G25/E25</f>
        <v>0.0410276073619632</v>
      </c>
    </row>
    <row r="26" customFormat="false" ht="12.75" hidden="false" customHeight="false" outlineLevel="0" collapsed="false">
      <c r="A26" s="12" t="n">
        <v>279</v>
      </c>
      <c r="B26" s="12" t="s">
        <v>34</v>
      </c>
      <c r="C26" s="13" t="n">
        <v>774</v>
      </c>
      <c r="D26" s="12" t="n">
        <v>0</v>
      </c>
      <c r="E26" s="13" t="n">
        <f aca="false">C26-D26</f>
        <v>774</v>
      </c>
      <c r="F26" s="13" t="n">
        <v>776</v>
      </c>
      <c r="G26" s="13" t="n">
        <f aca="false">F26-E26</f>
        <v>2</v>
      </c>
      <c r="H26" s="14" t="n">
        <f aca="false">G26/E26</f>
        <v>0.00258397932816538</v>
      </c>
    </row>
    <row r="27" customFormat="false" ht="12.75" hidden="false" customHeight="false" outlineLevel="0" collapsed="false">
      <c r="A27" s="12" t="n">
        <v>333</v>
      </c>
      <c r="B27" s="12" t="s">
        <v>35</v>
      </c>
      <c r="C27" s="13" t="n">
        <v>342.3</v>
      </c>
      <c r="D27" s="12" t="n">
        <v>0</v>
      </c>
      <c r="E27" s="13" t="n">
        <f aca="false">C27-D27</f>
        <v>342.3</v>
      </c>
      <c r="F27" s="13" t="n">
        <v>338</v>
      </c>
      <c r="G27" s="13" t="n">
        <f aca="false">F27-E27</f>
        <v>-4.30000000000001</v>
      </c>
      <c r="H27" s="14" t="n">
        <f aca="false">G27/E27</f>
        <v>-0.0125620800467427</v>
      </c>
    </row>
    <row r="28" customFormat="false" ht="12.75" hidden="false" customHeight="false" outlineLevel="0" collapsed="false">
      <c r="A28" s="12" t="n">
        <v>355</v>
      </c>
      <c r="B28" s="12" t="s">
        <v>36</v>
      </c>
      <c r="C28" s="13" t="n">
        <v>377.2</v>
      </c>
      <c r="D28" s="12" t="n">
        <v>0.6</v>
      </c>
      <c r="E28" s="13" t="n">
        <f aca="false">C28-D28</f>
        <v>376.6</v>
      </c>
      <c r="F28" s="13" t="n">
        <v>344.6</v>
      </c>
      <c r="G28" s="13" t="n">
        <f aca="false">F28-E28</f>
        <v>-31.9999999999999</v>
      </c>
      <c r="H28" s="14" t="n">
        <f aca="false">G28/E28</f>
        <v>-0.0849707912904937</v>
      </c>
    </row>
    <row r="29" customFormat="false" ht="12.75" hidden="false" customHeight="false" outlineLevel="0" collapsed="false">
      <c r="A29" s="12" t="n">
        <v>387</v>
      </c>
      <c r="B29" s="12" t="s">
        <v>37</v>
      </c>
      <c r="C29" s="13" t="n">
        <v>1459.1</v>
      </c>
      <c r="D29" s="12" t="n">
        <v>9</v>
      </c>
      <c r="E29" s="13" t="n">
        <f aca="false">C29-D29</f>
        <v>1450.1</v>
      </c>
      <c r="F29" s="13" t="n">
        <v>1430</v>
      </c>
      <c r="G29" s="13" t="n">
        <f aca="false">F29-E29</f>
        <v>-20.0999999999999</v>
      </c>
      <c r="H29" s="14" t="n">
        <f aca="false">G29/E29</f>
        <v>-0.0138611130266878</v>
      </c>
    </row>
    <row r="30" customFormat="false" ht="12.75" hidden="false" customHeight="false" outlineLevel="0" collapsed="false">
      <c r="A30" s="12" t="n">
        <v>414</v>
      </c>
      <c r="B30" s="12" t="s">
        <v>38</v>
      </c>
      <c r="C30" s="13" t="n">
        <v>643.4</v>
      </c>
      <c r="D30" s="12" t="n">
        <v>0</v>
      </c>
      <c r="E30" s="13" t="n">
        <f aca="false">C30-D30</f>
        <v>643.4</v>
      </c>
      <c r="F30" s="13" t="n">
        <v>627.7</v>
      </c>
      <c r="G30" s="13" t="n">
        <f aca="false">F30-E30</f>
        <v>-15.6999999999999</v>
      </c>
      <c r="H30" s="14" t="n">
        <f aca="false">G30/E30</f>
        <v>-0.0244016164128069</v>
      </c>
    </row>
    <row r="31" customFormat="false" ht="12.75" hidden="false" customHeight="false" outlineLevel="0" collapsed="false">
      <c r="A31" s="12" t="n">
        <v>423</v>
      </c>
      <c r="B31" s="12" t="s">
        <v>39</v>
      </c>
      <c r="C31" s="13" t="n">
        <v>293</v>
      </c>
      <c r="D31" s="12" t="n">
        <v>0.9</v>
      </c>
      <c r="E31" s="13" t="n">
        <f aca="false">C31-D31</f>
        <v>292.1</v>
      </c>
      <c r="F31" s="13" t="n">
        <v>285.2</v>
      </c>
      <c r="G31" s="13" t="n">
        <f aca="false">F31-E31</f>
        <v>-6.90000000000003</v>
      </c>
      <c r="H31" s="14" t="n">
        <f aca="false">G31/E31</f>
        <v>-0.0236220472440946</v>
      </c>
    </row>
    <row r="32" customFormat="false" ht="12.75" hidden="false" customHeight="false" outlineLevel="0" collapsed="false">
      <c r="A32" s="12" t="n">
        <v>472</v>
      </c>
      <c r="B32" s="12" t="s">
        <v>40</v>
      </c>
      <c r="C32" s="13" t="n">
        <v>1443.2</v>
      </c>
      <c r="D32" s="12" t="n">
        <v>10.5</v>
      </c>
      <c r="E32" s="13" t="n">
        <f aca="false">C32-D32</f>
        <v>1432.7</v>
      </c>
      <c r="F32" s="13" t="n">
        <v>1488.3</v>
      </c>
      <c r="G32" s="13" t="n">
        <f aca="false">F32-E32</f>
        <v>55.5999999999999</v>
      </c>
      <c r="H32" s="14" t="n">
        <f aca="false">G32/E32</f>
        <v>0.0388078453270049</v>
      </c>
    </row>
    <row r="33" customFormat="false" ht="12.75" hidden="false" customHeight="false" outlineLevel="0" collapsed="false">
      <c r="A33" s="12" t="n">
        <v>504</v>
      </c>
      <c r="B33" s="12" t="s">
        <v>41</v>
      </c>
      <c r="C33" s="13" t="n">
        <v>682.8</v>
      </c>
      <c r="D33" s="12" t="n">
        <v>6.6</v>
      </c>
      <c r="E33" s="13" t="n">
        <f aca="false">C33-D33</f>
        <v>676.2</v>
      </c>
      <c r="F33" s="13" t="n">
        <v>654.6</v>
      </c>
      <c r="G33" s="13" t="n">
        <f aca="false">F33-E33</f>
        <v>-21.5999999999999</v>
      </c>
      <c r="H33" s="14" t="n">
        <f aca="false">G33/E33</f>
        <v>-0.0319432120674355</v>
      </c>
    </row>
    <row r="34" customFormat="false" ht="12.75" hidden="false" customHeight="false" outlineLevel="0" collapsed="false">
      <c r="A34" s="12" t="n">
        <v>513</v>
      </c>
      <c r="B34" s="12" t="s">
        <v>42</v>
      </c>
      <c r="C34" s="13" t="n">
        <v>396.6</v>
      </c>
      <c r="D34" s="12" t="n">
        <v>0</v>
      </c>
      <c r="E34" s="13" t="n">
        <f aca="false">C34-D34</f>
        <v>396.6</v>
      </c>
      <c r="F34" s="13" t="n">
        <v>383.4</v>
      </c>
      <c r="G34" s="13" t="n">
        <f aca="false">F34-E34</f>
        <v>-13.2</v>
      </c>
      <c r="H34" s="14" t="n">
        <f aca="false">G34/E34</f>
        <v>-0.033282904689864</v>
      </c>
    </row>
    <row r="35" customFormat="false" ht="12.75" hidden="false" customHeight="false" outlineLevel="0" collapsed="false">
      <c r="A35" s="12" t="n">
        <v>540</v>
      </c>
      <c r="B35" s="12" t="s">
        <v>43</v>
      </c>
      <c r="C35" s="13" t="n">
        <v>638.3</v>
      </c>
      <c r="D35" s="12" t="n">
        <v>0</v>
      </c>
      <c r="E35" s="13" t="n">
        <f aca="false">C35-D35</f>
        <v>638.3</v>
      </c>
      <c r="F35" s="13" t="n">
        <v>621.4</v>
      </c>
      <c r="G35" s="13" t="n">
        <f aca="false">F35-E35</f>
        <v>-16.9</v>
      </c>
      <c r="H35" s="14" t="n">
        <f aca="false">G35/E35</f>
        <v>-0.0264765784114053</v>
      </c>
    </row>
    <row r="36" customFormat="false" ht="12.75" hidden="false" customHeight="false" outlineLevel="0" collapsed="false">
      <c r="A36" s="12" t="n">
        <v>549</v>
      </c>
      <c r="B36" s="12" t="s">
        <v>44</v>
      </c>
      <c r="C36" s="13" t="n">
        <v>550.8</v>
      </c>
      <c r="D36" s="12" t="n">
        <v>3.7</v>
      </c>
      <c r="E36" s="13" t="n">
        <f aca="false">C36-D36</f>
        <v>547.1</v>
      </c>
      <c r="F36" s="13" t="n">
        <v>536.3</v>
      </c>
      <c r="G36" s="13" t="n">
        <f aca="false">F36-E36</f>
        <v>-10.8</v>
      </c>
      <c r="H36" s="14" t="n">
        <f aca="false">G36/E36</f>
        <v>-0.0197404496435751</v>
      </c>
    </row>
    <row r="37" customFormat="false" ht="12.75" hidden="false" customHeight="false" outlineLevel="0" collapsed="false">
      <c r="A37" s="12" t="n">
        <v>576</v>
      </c>
      <c r="B37" s="12" t="s">
        <v>45</v>
      </c>
      <c r="C37" s="13" t="n">
        <v>603</v>
      </c>
      <c r="D37" s="12" t="n">
        <v>1.5</v>
      </c>
      <c r="E37" s="13" t="n">
        <f aca="false">C37-D37</f>
        <v>601.5</v>
      </c>
      <c r="F37" s="13" t="n">
        <v>617.5</v>
      </c>
      <c r="G37" s="13" t="n">
        <f aca="false">F37-E37</f>
        <v>16</v>
      </c>
      <c r="H37" s="14" t="n">
        <f aca="false">G37/E37</f>
        <v>0.0266001662510391</v>
      </c>
    </row>
    <row r="38" customFormat="false" ht="12.75" hidden="false" customHeight="false" outlineLevel="0" collapsed="false">
      <c r="A38" s="12" t="n">
        <v>585</v>
      </c>
      <c r="B38" s="12" t="s">
        <v>46</v>
      </c>
      <c r="C38" s="13" t="n">
        <v>644.4</v>
      </c>
      <c r="D38" s="12" t="n">
        <v>0</v>
      </c>
      <c r="E38" s="13" t="n">
        <f aca="false">C38-D38</f>
        <v>644.4</v>
      </c>
      <c r="F38" s="13" t="n">
        <v>620.7</v>
      </c>
      <c r="G38" s="13" t="n">
        <f aca="false">F38-E38</f>
        <v>-23.6999999999999</v>
      </c>
      <c r="H38" s="14" t="n">
        <f aca="false">G38/E38</f>
        <v>-0.036778398510242</v>
      </c>
    </row>
    <row r="39" customFormat="false" ht="12.75" hidden="false" customHeight="false" outlineLevel="0" collapsed="false">
      <c r="A39" s="12" t="n">
        <v>594</v>
      </c>
      <c r="B39" s="12" t="s">
        <v>47</v>
      </c>
      <c r="C39" s="13" t="n">
        <v>748.4</v>
      </c>
      <c r="D39" s="12" t="n">
        <v>0</v>
      </c>
      <c r="E39" s="13" t="n">
        <f aca="false">C39-D39</f>
        <v>748.4</v>
      </c>
      <c r="F39" s="13" t="n">
        <v>738.5</v>
      </c>
      <c r="G39" s="13" t="n">
        <f aca="false">F39-E39</f>
        <v>-9.89999999999998</v>
      </c>
      <c r="H39" s="14" t="n">
        <f aca="false">G39/E39</f>
        <v>-0.0132282202030999</v>
      </c>
    </row>
    <row r="40" customFormat="false" ht="12.75" hidden="false" customHeight="false" outlineLevel="0" collapsed="false">
      <c r="A40" s="12" t="n">
        <v>603</v>
      </c>
      <c r="B40" s="12" t="s">
        <v>48</v>
      </c>
      <c r="C40" s="13" t="n">
        <v>222.7</v>
      </c>
      <c r="D40" s="12" t="n">
        <v>0.3</v>
      </c>
      <c r="E40" s="13" t="n">
        <f aca="false">C40-D40</f>
        <v>222.4</v>
      </c>
      <c r="F40" s="13" t="n">
        <v>200.8</v>
      </c>
      <c r="G40" s="13" t="n">
        <f aca="false">F40-E40</f>
        <v>-21.6</v>
      </c>
      <c r="H40" s="14" t="n">
        <f aca="false">G40/E40</f>
        <v>-0.0971223021582732</v>
      </c>
    </row>
    <row r="41" customFormat="false" ht="12.75" hidden="false" customHeight="false" outlineLevel="0" collapsed="false">
      <c r="A41" s="12" t="n">
        <v>609</v>
      </c>
      <c r="B41" s="12" t="s">
        <v>49</v>
      </c>
      <c r="C41" s="13" t="n">
        <v>1621.2</v>
      </c>
      <c r="D41" s="12" t="n">
        <v>12.3</v>
      </c>
      <c r="E41" s="13" t="n">
        <f aca="false">C41-D41</f>
        <v>1608.9</v>
      </c>
      <c r="F41" s="13" t="n">
        <v>1624.2</v>
      </c>
      <c r="G41" s="13" t="n">
        <f aca="false">F41-E41</f>
        <v>15.3</v>
      </c>
      <c r="H41" s="14" t="n">
        <f aca="false">G41/E41</f>
        <v>0.00950960283423454</v>
      </c>
    </row>
    <row r="42" customFormat="false" ht="12.75" hidden="false" customHeight="false" outlineLevel="0" collapsed="false">
      <c r="A42" s="12" t="n">
        <v>621</v>
      </c>
      <c r="B42" s="12" t="s">
        <v>50</v>
      </c>
      <c r="C42" s="13" t="n">
        <v>4103.1</v>
      </c>
      <c r="D42" s="12" t="n">
        <v>2.7</v>
      </c>
      <c r="E42" s="13" t="n">
        <f aca="false">C42-D42</f>
        <v>4100.4</v>
      </c>
      <c r="F42" s="13" t="n">
        <v>4083.8</v>
      </c>
      <c r="G42" s="13" t="n">
        <f aca="false">F42-E42</f>
        <v>-16.6000000000004</v>
      </c>
      <c r="H42" s="14" t="n">
        <f aca="false">G42/E42</f>
        <v>-0.00404838552336366</v>
      </c>
    </row>
    <row r="43" customFormat="false" ht="12.75" hidden="false" customHeight="false" outlineLevel="0" collapsed="false">
      <c r="A43" s="12" t="n">
        <v>720</v>
      </c>
      <c r="B43" s="12" t="s">
        <v>51</v>
      </c>
      <c r="C43" s="13" t="n">
        <v>1167.4</v>
      </c>
      <c r="D43" s="12" t="n">
        <v>1.5</v>
      </c>
      <c r="E43" s="13" t="n">
        <f aca="false">C43-D43</f>
        <v>1165.9</v>
      </c>
      <c r="F43" s="13" t="n">
        <v>1212.5</v>
      </c>
      <c r="G43" s="13" t="n">
        <f aca="false">F43-E43</f>
        <v>46.5999999999999</v>
      </c>
      <c r="H43" s="14" t="n">
        <f aca="false">G43/E43</f>
        <v>0.0399691225662577</v>
      </c>
    </row>
    <row r="44" customFormat="false" ht="12.75" hidden="false" customHeight="false" outlineLevel="0" collapsed="false">
      <c r="A44" s="12" t="n">
        <v>729</v>
      </c>
      <c r="B44" s="12" t="s">
        <v>52</v>
      </c>
      <c r="C44" s="13" t="n">
        <v>2239.8</v>
      </c>
      <c r="D44" s="12" t="n">
        <v>24.9</v>
      </c>
      <c r="E44" s="13" t="n">
        <f aca="false">C44-D44</f>
        <v>2214.9</v>
      </c>
      <c r="F44" s="13" t="n">
        <v>2196.5</v>
      </c>
      <c r="G44" s="13" t="n">
        <f aca="false">F44-E44</f>
        <v>-18.4000000000001</v>
      </c>
      <c r="H44" s="14" t="n">
        <f aca="false">G44/E44</f>
        <v>-0.00830737279335414</v>
      </c>
    </row>
    <row r="45" customFormat="false" ht="12.75" hidden="false" customHeight="false" outlineLevel="0" collapsed="false">
      <c r="A45" s="12" t="n">
        <v>747</v>
      </c>
      <c r="B45" s="12" t="s">
        <v>53</v>
      </c>
      <c r="C45" s="13" t="n">
        <v>613.3</v>
      </c>
      <c r="D45" s="12" t="n">
        <v>0</v>
      </c>
      <c r="E45" s="13" t="n">
        <f aca="false">C45-D45</f>
        <v>613.3</v>
      </c>
      <c r="F45" s="13" t="n">
        <v>623.2</v>
      </c>
      <c r="G45" s="13" t="n">
        <f aca="false">F45-E45</f>
        <v>9.90000000000009</v>
      </c>
      <c r="H45" s="14" t="n">
        <f aca="false">G45/E45</f>
        <v>0.0161421816403067</v>
      </c>
    </row>
    <row r="46" customFormat="false" ht="12.75" hidden="false" customHeight="false" outlineLevel="0" collapsed="false">
      <c r="A46" s="12" t="n">
        <v>1917</v>
      </c>
      <c r="B46" s="12" t="s">
        <v>54</v>
      </c>
      <c r="C46" s="13" t="n">
        <v>463.9</v>
      </c>
      <c r="D46" s="12" t="n">
        <v>1.8</v>
      </c>
      <c r="E46" s="13" t="n">
        <f aca="false">C46-D46</f>
        <v>462.1</v>
      </c>
      <c r="F46" s="13" t="n">
        <v>435.9</v>
      </c>
      <c r="G46" s="13" t="n">
        <f aca="false">F46-E46</f>
        <v>-26.2</v>
      </c>
      <c r="H46" s="14" t="n">
        <f aca="false">G46/E46</f>
        <v>-0.0566976844838779</v>
      </c>
    </row>
    <row r="47" customFormat="false" ht="12.75" hidden="false" customHeight="false" outlineLevel="0" collapsed="false">
      <c r="A47" s="12" t="n">
        <v>846</v>
      </c>
      <c r="B47" s="12" t="s">
        <v>55</v>
      </c>
      <c r="C47" s="13" t="n">
        <v>571.5</v>
      </c>
      <c r="D47" s="12" t="n">
        <v>1.5</v>
      </c>
      <c r="E47" s="13" t="n">
        <f aca="false">C47-D47</f>
        <v>570</v>
      </c>
      <c r="F47" s="13" t="n">
        <v>540.5</v>
      </c>
      <c r="G47" s="13" t="n">
        <f aca="false">F47-E47</f>
        <v>-29.5</v>
      </c>
      <c r="H47" s="14" t="n">
        <f aca="false">G47/E47</f>
        <v>-0.0517543859649123</v>
      </c>
    </row>
    <row r="48" customFormat="false" ht="12.75" hidden="false" customHeight="false" outlineLevel="0" collapsed="false">
      <c r="A48" s="12" t="n">
        <v>882</v>
      </c>
      <c r="B48" s="12" t="s">
        <v>56</v>
      </c>
      <c r="C48" s="13" t="n">
        <v>4583.3</v>
      </c>
      <c r="D48" s="12" t="n">
        <v>18</v>
      </c>
      <c r="E48" s="13" t="n">
        <f aca="false">C48-D48</f>
        <v>4565.3</v>
      </c>
      <c r="F48" s="13" t="n">
        <v>4525.9</v>
      </c>
      <c r="G48" s="13" t="n">
        <f aca="false">F48-E48</f>
        <v>-39.4000000000005</v>
      </c>
      <c r="H48" s="14" t="n">
        <f aca="false">G48/E48</f>
        <v>-0.00863032002278066</v>
      </c>
    </row>
    <row r="49" customFormat="false" ht="12.75" hidden="false" customHeight="false" outlineLevel="0" collapsed="false">
      <c r="A49" s="12" t="n">
        <v>914</v>
      </c>
      <c r="B49" s="12" t="s">
        <v>57</v>
      </c>
      <c r="C49" s="13" t="n">
        <v>213</v>
      </c>
      <c r="D49" s="12" t="n">
        <v>1.5</v>
      </c>
      <c r="E49" s="13" t="n">
        <f aca="false">C49-D49</f>
        <v>211.5</v>
      </c>
      <c r="F49" s="13" t="n">
        <v>200.6</v>
      </c>
      <c r="G49" s="13" t="n">
        <f aca="false">F49-E49</f>
        <v>-10.9</v>
      </c>
      <c r="H49" s="14" t="n">
        <f aca="false">G49/E49</f>
        <v>-0.0515366430260048</v>
      </c>
    </row>
    <row r="50" customFormat="false" ht="12.75" hidden="false" customHeight="false" outlineLevel="0" collapsed="false">
      <c r="A50" s="12" t="n">
        <v>916</v>
      </c>
      <c r="B50" s="12" t="s">
        <v>58</v>
      </c>
      <c r="C50" s="13" t="n">
        <v>279.8</v>
      </c>
      <c r="D50" s="12" t="n">
        <v>2.1</v>
      </c>
      <c r="E50" s="13" t="n">
        <f aca="false">C50-D50</f>
        <v>277.7</v>
      </c>
      <c r="F50" s="13" t="n">
        <v>282.3</v>
      </c>
      <c r="G50" s="13" t="n">
        <f aca="false">F50-E50</f>
        <v>4.60000000000002</v>
      </c>
      <c r="H50" s="14" t="n">
        <f aca="false">G50/E50</f>
        <v>0.0165646380986677</v>
      </c>
    </row>
    <row r="51" customFormat="false" ht="12.75" hidden="false" customHeight="false" outlineLevel="0" collapsed="false">
      <c r="A51" s="12" t="n">
        <v>918</v>
      </c>
      <c r="B51" s="12" t="s">
        <v>59</v>
      </c>
      <c r="C51" s="13" t="n">
        <v>539.5</v>
      </c>
      <c r="D51" s="12" t="n">
        <v>0.6</v>
      </c>
      <c r="E51" s="13" t="n">
        <f aca="false">C51-D51</f>
        <v>538.9</v>
      </c>
      <c r="F51" s="13" t="n">
        <v>498.4</v>
      </c>
      <c r="G51" s="13" t="n">
        <f aca="false">F51-E51</f>
        <v>-40.5</v>
      </c>
      <c r="H51" s="14" t="n">
        <f aca="false">G51/E51</f>
        <v>-0.075153089627018</v>
      </c>
    </row>
    <row r="52" customFormat="false" ht="12.75" hidden="false" customHeight="false" outlineLevel="0" collapsed="false">
      <c r="A52" s="12" t="n">
        <v>936</v>
      </c>
      <c r="B52" s="12" t="s">
        <v>60</v>
      </c>
      <c r="C52" s="13" t="n">
        <v>959</v>
      </c>
      <c r="D52" s="12" t="n">
        <v>0</v>
      </c>
      <c r="E52" s="13" t="n">
        <f aca="false">C52-D52</f>
        <v>959</v>
      </c>
      <c r="F52" s="13" t="n">
        <v>954</v>
      </c>
      <c r="G52" s="13" t="n">
        <f aca="false">F52-E52</f>
        <v>-5</v>
      </c>
      <c r="H52" s="14" t="n">
        <f aca="false">G52/E52</f>
        <v>-0.00521376433785193</v>
      </c>
    </row>
    <row r="53" customFormat="false" ht="12.75" hidden="false" customHeight="false" outlineLevel="0" collapsed="false">
      <c r="A53" s="12" t="n">
        <v>977</v>
      </c>
      <c r="B53" s="12" t="s">
        <v>61</v>
      </c>
      <c r="C53" s="13" t="n">
        <v>655.4</v>
      </c>
      <c r="D53" s="12" t="n">
        <v>0.6</v>
      </c>
      <c r="E53" s="13" t="n">
        <f aca="false">C53-D53</f>
        <v>654.8</v>
      </c>
      <c r="F53" s="13" t="n">
        <v>631.3</v>
      </c>
      <c r="G53" s="13" t="n">
        <f aca="false">F53-E53</f>
        <v>-23.5</v>
      </c>
      <c r="H53" s="14" t="n">
        <f aca="false">G53/E53</f>
        <v>-0.0358888210140501</v>
      </c>
    </row>
    <row r="54" customFormat="false" ht="12.75" hidden="false" customHeight="false" outlineLevel="0" collapsed="false">
      <c r="A54" s="12" t="n">
        <v>981</v>
      </c>
      <c r="B54" s="12" t="s">
        <v>62</v>
      </c>
      <c r="C54" s="13" t="n">
        <v>1779.7</v>
      </c>
      <c r="D54" s="12" t="n">
        <v>9.9</v>
      </c>
      <c r="E54" s="13" t="n">
        <f aca="false">C54-D54</f>
        <v>1769.8</v>
      </c>
      <c r="F54" s="13" t="n">
        <v>1747.7</v>
      </c>
      <c r="G54" s="13" t="n">
        <f aca="false">F54-E54</f>
        <v>-22.0999999999999</v>
      </c>
      <c r="H54" s="14" t="n">
        <f aca="false">G54/E54</f>
        <v>-0.012487286699062</v>
      </c>
    </row>
    <row r="55" customFormat="false" ht="12.75" hidden="false" customHeight="false" outlineLevel="0" collapsed="false">
      <c r="A55" s="12" t="n">
        <v>999</v>
      </c>
      <c r="B55" s="12" t="s">
        <v>63</v>
      </c>
      <c r="C55" s="13" t="n">
        <v>1728.9</v>
      </c>
      <c r="D55" s="12" t="n">
        <v>4.2</v>
      </c>
      <c r="E55" s="13" t="n">
        <f aca="false">C55-D55</f>
        <v>1724.7</v>
      </c>
      <c r="F55" s="13" t="n">
        <v>1740.9</v>
      </c>
      <c r="G55" s="13" t="n">
        <f aca="false">F55-E55</f>
        <v>16.2</v>
      </c>
      <c r="H55" s="14" t="n">
        <f aca="false">G55/E55</f>
        <v>0.0093929379022439</v>
      </c>
    </row>
    <row r="56" customFormat="false" ht="12.75" hidden="false" customHeight="false" outlineLevel="0" collapsed="false">
      <c r="A56" s="12" t="n">
        <v>1044</v>
      </c>
      <c r="B56" s="12" t="s">
        <v>64</v>
      </c>
      <c r="C56" s="13" t="n">
        <v>4365.3</v>
      </c>
      <c r="D56" s="12" t="n">
        <v>0.9</v>
      </c>
      <c r="E56" s="13" t="n">
        <f aca="false">C56-D56</f>
        <v>4364.4</v>
      </c>
      <c r="F56" s="13" t="n">
        <v>4363</v>
      </c>
      <c r="G56" s="13" t="n">
        <f aca="false">F56-E56</f>
        <v>-1.40000000000055</v>
      </c>
      <c r="H56" s="14" t="n">
        <f aca="false">G56/E56</f>
        <v>-0.000320777197323927</v>
      </c>
    </row>
    <row r="57" customFormat="false" ht="12.75" hidden="false" customHeight="false" outlineLevel="0" collapsed="false">
      <c r="A57" s="12" t="n">
        <v>1053</v>
      </c>
      <c r="B57" s="12" t="s">
        <v>65</v>
      </c>
      <c r="C57" s="13" t="n">
        <v>17745.5</v>
      </c>
      <c r="D57" s="12" t="n">
        <v>135.3</v>
      </c>
      <c r="E57" s="13" t="n">
        <f aca="false">C57-D57</f>
        <v>17610.2</v>
      </c>
      <c r="F57" s="13" t="n">
        <v>17502</v>
      </c>
      <c r="G57" s="13" t="n">
        <f aca="false">F57-E57</f>
        <v>-108.200000000001</v>
      </c>
      <c r="H57" s="14" t="n">
        <f aca="false">G57/E57</f>
        <v>-0.00614416644898983</v>
      </c>
    </row>
    <row r="58" customFormat="false" ht="12.75" hidden="false" customHeight="false" outlineLevel="0" collapsed="false">
      <c r="A58" s="12" t="n">
        <v>1062</v>
      </c>
      <c r="B58" s="12" t="s">
        <v>66</v>
      </c>
      <c r="C58" s="13" t="n">
        <v>1246.8</v>
      </c>
      <c r="D58" s="12" t="n">
        <v>4.2</v>
      </c>
      <c r="E58" s="13" t="n">
        <f aca="false">C58-D58</f>
        <v>1242.6</v>
      </c>
      <c r="F58" s="13" t="n">
        <v>1300.2</v>
      </c>
      <c r="G58" s="13" t="n">
        <f aca="false">F58-E58</f>
        <v>57.6000000000001</v>
      </c>
      <c r="H58" s="14" t="n">
        <f aca="false">G58/E58</f>
        <v>0.0463544181554806</v>
      </c>
    </row>
    <row r="59" customFormat="false" ht="12.75" hidden="false" customHeight="false" outlineLevel="0" collapsed="false">
      <c r="A59" s="12" t="n">
        <v>1071</v>
      </c>
      <c r="B59" s="12" t="s">
        <v>67</v>
      </c>
      <c r="C59" s="13" t="n">
        <v>1508.8</v>
      </c>
      <c r="D59" s="12" t="n">
        <v>0.3</v>
      </c>
      <c r="E59" s="13" t="n">
        <f aca="false">C59-D59</f>
        <v>1508.5</v>
      </c>
      <c r="F59" s="13" t="n">
        <v>1522</v>
      </c>
      <c r="G59" s="13" t="n">
        <f aca="false">F59-E59</f>
        <v>13.5</v>
      </c>
      <c r="H59" s="14" t="n">
        <f aca="false">G59/E59</f>
        <v>0.00894928737156115</v>
      </c>
    </row>
    <row r="60" customFormat="false" ht="12.75" hidden="false" customHeight="false" outlineLevel="0" collapsed="false">
      <c r="A60" s="12" t="n">
        <v>1080</v>
      </c>
      <c r="B60" s="12" t="s">
        <v>68</v>
      </c>
      <c r="C60" s="13" t="n">
        <v>564.7</v>
      </c>
      <c r="D60" s="12" t="n">
        <v>0.6</v>
      </c>
      <c r="E60" s="13" t="n">
        <f aca="false">C60-D60</f>
        <v>564.1</v>
      </c>
      <c r="F60" s="13" t="n">
        <v>530.2</v>
      </c>
      <c r="G60" s="13" t="n">
        <f aca="false">F60-E60</f>
        <v>-33.9</v>
      </c>
      <c r="H60" s="14" t="n">
        <f aca="false">G60/E60</f>
        <v>-0.0600957277078532</v>
      </c>
    </row>
    <row r="61" customFormat="false" ht="12.75" hidden="false" customHeight="false" outlineLevel="0" collapsed="false">
      <c r="A61" s="12" t="n">
        <v>1089</v>
      </c>
      <c r="B61" s="12" t="s">
        <v>69</v>
      </c>
      <c r="C61" s="13" t="n">
        <v>472.4</v>
      </c>
      <c r="D61" s="12" t="n">
        <v>3.6</v>
      </c>
      <c r="E61" s="13" t="n">
        <f aca="false">C61-D61</f>
        <v>468.8</v>
      </c>
      <c r="F61" s="13" t="n">
        <v>465.3</v>
      </c>
      <c r="G61" s="13" t="n">
        <f aca="false">F61-E61</f>
        <v>-3.49999999999994</v>
      </c>
      <c r="H61" s="14" t="n">
        <f aca="false">G61/E61</f>
        <v>-0.00746587030716712</v>
      </c>
    </row>
    <row r="62" customFormat="false" ht="12.75" hidden="false" customHeight="false" outlineLevel="0" collapsed="false">
      <c r="A62" s="12" t="n">
        <v>1082</v>
      </c>
      <c r="B62" s="12" t="s">
        <v>70</v>
      </c>
      <c r="C62" s="13" t="n">
        <v>1556.5</v>
      </c>
      <c r="D62" s="12" t="n">
        <v>0.3</v>
      </c>
      <c r="E62" s="13" t="n">
        <f aca="false">C62-D62</f>
        <v>1556.2</v>
      </c>
      <c r="F62" s="13" t="n">
        <v>1521.2</v>
      </c>
      <c r="G62" s="13" t="n">
        <f aca="false">F62-E62</f>
        <v>-35</v>
      </c>
      <c r="H62" s="14" t="n">
        <f aca="false">G62/E62</f>
        <v>-0.0224906824315641</v>
      </c>
    </row>
    <row r="63" customFormat="false" ht="12.75" hidden="false" customHeight="false" outlineLevel="0" collapsed="false">
      <c r="A63" s="12" t="n">
        <v>1093</v>
      </c>
      <c r="B63" s="12" t="s">
        <v>71</v>
      </c>
      <c r="C63" s="13" t="n">
        <v>671.1</v>
      </c>
      <c r="D63" s="12" t="n">
        <v>2.1</v>
      </c>
      <c r="E63" s="13" t="n">
        <f aca="false">C63-D63</f>
        <v>669</v>
      </c>
      <c r="F63" s="13" t="n">
        <v>675</v>
      </c>
      <c r="G63" s="13" t="n">
        <f aca="false">F63-E63</f>
        <v>6</v>
      </c>
      <c r="H63" s="14" t="n">
        <f aca="false">G63/E63</f>
        <v>0.00896860986547085</v>
      </c>
    </row>
    <row r="64" customFormat="false" ht="12.75" hidden="false" customHeight="false" outlineLevel="0" collapsed="false">
      <c r="A64" s="12" t="n">
        <v>1079</v>
      </c>
      <c r="B64" s="12" t="s">
        <v>72</v>
      </c>
      <c r="C64" s="13" t="n">
        <v>912.5</v>
      </c>
      <c r="D64" s="12" t="n">
        <v>2.1</v>
      </c>
      <c r="E64" s="13" t="n">
        <f aca="false">C64-D64</f>
        <v>910.4</v>
      </c>
      <c r="F64" s="13" t="n">
        <v>889.3</v>
      </c>
      <c r="G64" s="13" t="n">
        <f aca="false">F64-E64</f>
        <v>-21.1</v>
      </c>
      <c r="H64" s="14" t="n">
        <f aca="false">G64/E64</f>
        <v>-0.023176625659051</v>
      </c>
    </row>
    <row r="65" customFormat="false" ht="12.75" hidden="false" customHeight="false" outlineLevel="0" collapsed="false">
      <c r="A65" s="12" t="n">
        <v>1095</v>
      </c>
      <c r="B65" s="12" t="s">
        <v>73</v>
      </c>
      <c r="C65" s="13" t="n">
        <v>685.3</v>
      </c>
      <c r="D65" s="12" t="n">
        <v>0</v>
      </c>
      <c r="E65" s="13" t="n">
        <f aca="false">C65-D65</f>
        <v>685.3</v>
      </c>
      <c r="F65" s="13" t="n">
        <v>691.2</v>
      </c>
      <c r="G65" s="13" t="n">
        <f aca="false">F65-E65</f>
        <v>5.90000000000009</v>
      </c>
      <c r="H65" s="14" t="n">
        <f aca="false">G65/E65</f>
        <v>0.00860936815993009</v>
      </c>
    </row>
    <row r="66" customFormat="false" ht="12.75" hidden="false" customHeight="false" outlineLevel="0" collapsed="false">
      <c r="A66" s="12" t="n">
        <v>1107</v>
      </c>
      <c r="B66" s="12" t="s">
        <v>74</v>
      </c>
      <c r="C66" s="13" t="n">
        <v>1591.6</v>
      </c>
      <c r="D66" s="12" t="n">
        <v>0.9</v>
      </c>
      <c r="E66" s="13" t="n">
        <f aca="false">C66-D66</f>
        <v>1590.7</v>
      </c>
      <c r="F66" s="13" t="n">
        <v>1517.5</v>
      </c>
      <c r="G66" s="13" t="n">
        <f aca="false">F66-E66</f>
        <v>-73.1999999999998</v>
      </c>
      <c r="H66" s="14" t="n">
        <f aca="false">G66/E66</f>
        <v>-0.0460174765826365</v>
      </c>
    </row>
    <row r="67" customFormat="false" ht="12.75" hidden="false" customHeight="false" outlineLevel="0" collapsed="false">
      <c r="A67" s="12" t="n">
        <v>1116</v>
      </c>
      <c r="B67" s="12" t="s">
        <v>75</v>
      </c>
      <c r="C67" s="13" t="n">
        <v>1614.2</v>
      </c>
      <c r="D67" s="12" t="n">
        <v>5.4</v>
      </c>
      <c r="E67" s="13" t="n">
        <f aca="false">C67-D67</f>
        <v>1608.8</v>
      </c>
      <c r="F67" s="13" t="n">
        <v>1593.7</v>
      </c>
      <c r="G67" s="13" t="n">
        <f aca="false">F67-E67</f>
        <v>-15.0999999999999</v>
      </c>
      <c r="H67" s="14" t="n">
        <f aca="false">G67/E67</f>
        <v>-0.00938587767279955</v>
      </c>
    </row>
    <row r="68" customFormat="false" ht="12.75" hidden="false" customHeight="false" outlineLevel="0" collapsed="false">
      <c r="A68" s="12" t="n">
        <v>1134</v>
      </c>
      <c r="B68" s="12" t="s">
        <v>76</v>
      </c>
      <c r="C68" s="13" t="n">
        <v>338.6</v>
      </c>
      <c r="D68" s="12" t="n">
        <v>2.1</v>
      </c>
      <c r="E68" s="13" t="n">
        <f aca="false">C68-D68</f>
        <v>336.5</v>
      </c>
      <c r="F68" s="13" t="n">
        <v>321.9</v>
      </c>
      <c r="G68" s="13" t="n">
        <f aca="false">F68-E68</f>
        <v>-14.6</v>
      </c>
      <c r="H68" s="14" t="n">
        <f aca="false">G68/E68</f>
        <v>-0.0433878157503715</v>
      </c>
    </row>
    <row r="69" customFormat="false" ht="12.75" hidden="false" customHeight="false" outlineLevel="0" collapsed="false">
      <c r="A69" s="12" t="n">
        <v>1152</v>
      </c>
      <c r="B69" s="12" t="s">
        <v>77</v>
      </c>
      <c r="C69" s="13" t="n">
        <v>999.6</v>
      </c>
      <c r="D69" s="12" t="n">
        <v>0.3</v>
      </c>
      <c r="E69" s="13" t="n">
        <f aca="false">C69-D69</f>
        <v>999.3</v>
      </c>
      <c r="F69" s="13" t="n">
        <v>1001.4</v>
      </c>
      <c r="G69" s="13" t="n">
        <f aca="false">F69-E69</f>
        <v>2.09999999999991</v>
      </c>
      <c r="H69" s="14" t="n">
        <f aca="false">G69/E69</f>
        <v>0.00210147102972071</v>
      </c>
    </row>
    <row r="70" customFormat="false" ht="12.75" hidden="false" customHeight="false" outlineLevel="0" collapsed="false">
      <c r="A70" s="12" t="n">
        <v>1197</v>
      </c>
      <c r="B70" s="12" t="s">
        <v>78</v>
      </c>
      <c r="C70" s="13" t="n">
        <v>976.9</v>
      </c>
      <c r="D70" s="12" t="n">
        <v>2.6</v>
      </c>
      <c r="E70" s="13" t="n">
        <f aca="false">C70-D70</f>
        <v>974.3</v>
      </c>
      <c r="F70" s="13" t="n">
        <v>993.4</v>
      </c>
      <c r="G70" s="13" t="n">
        <f aca="false">F70-E70</f>
        <v>19.1</v>
      </c>
      <c r="H70" s="14" t="n">
        <f aca="false">G70/E70</f>
        <v>0.019603818125834</v>
      </c>
    </row>
    <row r="71" customFormat="false" ht="12.75" hidden="false" customHeight="false" outlineLevel="0" collapsed="false">
      <c r="A71" s="12" t="n">
        <v>1206</v>
      </c>
      <c r="B71" s="12" t="s">
        <v>79</v>
      </c>
      <c r="C71" s="13" t="n">
        <v>884.8</v>
      </c>
      <c r="D71" s="12" t="n">
        <v>0</v>
      </c>
      <c r="E71" s="13" t="n">
        <f aca="false">C71-D71</f>
        <v>884.8</v>
      </c>
      <c r="F71" s="13" t="n">
        <v>884.6</v>
      </c>
      <c r="G71" s="13" t="n">
        <f aca="false">F71-E71</f>
        <v>-0.199999999999932</v>
      </c>
      <c r="H71" s="14" t="n">
        <f aca="false">G71/E71</f>
        <v>-0.000226039783001731</v>
      </c>
    </row>
    <row r="72" customFormat="false" ht="12.75" hidden="false" customHeight="false" outlineLevel="0" collapsed="false">
      <c r="A72" s="12" t="n">
        <v>1211</v>
      </c>
      <c r="B72" s="12" t="s">
        <v>80</v>
      </c>
      <c r="C72" s="13" t="n">
        <v>1335.1</v>
      </c>
      <c r="D72" s="12" t="n">
        <v>0.6</v>
      </c>
      <c r="E72" s="13" t="n">
        <f aca="false">C72-D72</f>
        <v>1334.5</v>
      </c>
      <c r="F72" s="13" t="n">
        <v>1335.2</v>
      </c>
      <c r="G72" s="13" t="n">
        <f aca="false">F72-E72</f>
        <v>0.700000000000046</v>
      </c>
      <c r="H72" s="14" t="n">
        <f aca="false">G72/E72</f>
        <v>0.000524541026601758</v>
      </c>
    </row>
    <row r="73" customFormat="false" ht="12.75" hidden="false" customHeight="false" outlineLevel="0" collapsed="false">
      <c r="A73" s="12" t="n">
        <v>1215</v>
      </c>
      <c r="B73" s="12" t="s">
        <v>81</v>
      </c>
      <c r="C73" s="13" t="n">
        <v>381.3</v>
      </c>
      <c r="D73" s="12" t="n">
        <v>0</v>
      </c>
      <c r="E73" s="13" t="n">
        <f aca="false">C73-D73</f>
        <v>381.3</v>
      </c>
      <c r="F73" s="13" t="n">
        <v>371.8</v>
      </c>
      <c r="G73" s="13" t="n">
        <f aca="false">F73-E73</f>
        <v>-9.5</v>
      </c>
      <c r="H73" s="14" t="n">
        <f aca="false">G73/E73</f>
        <v>-0.024914765276685</v>
      </c>
    </row>
    <row r="74" customFormat="false" ht="12.75" hidden="false" customHeight="false" outlineLevel="0" collapsed="false">
      <c r="A74" s="12" t="n">
        <v>1218</v>
      </c>
      <c r="B74" s="12" t="s">
        <v>82</v>
      </c>
      <c r="C74" s="13" t="n">
        <v>409.1</v>
      </c>
      <c r="D74" s="12" t="n">
        <v>0</v>
      </c>
      <c r="E74" s="13" t="n">
        <f aca="false">C74-D74</f>
        <v>409.1</v>
      </c>
      <c r="F74" s="13" t="n">
        <v>394.2</v>
      </c>
      <c r="G74" s="13" t="n">
        <f aca="false">F74-E74</f>
        <v>-14.9</v>
      </c>
      <c r="H74" s="14" t="n">
        <f aca="false">G74/E74</f>
        <v>-0.0364214128574921</v>
      </c>
    </row>
    <row r="75" customFormat="false" ht="12.75" hidden="false" customHeight="false" outlineLevel="0" collapsed="false">
      <c r="A75" s="12" t="n">
        <v>2763</v>
      </c>
      <c r="B75" s="12" t="s">
        <v>83</v>
      </c>
      <c r="C75" s="13" t="n">
        <v>676.2</v>
      </c>
      <c r="D75" s="12" t="n">
        <v>0</v>
      </c>
      <c r="E75" s="13" t="n">
        <f aca="false">C75-D75</f>
        <v>676.2</v>
      </c>
      <c r="F75" s="13" t="n">
        <v>669.2</v>
      </c>
      <c r="G75" s="13" t="n">
        <f aca="false">F75-E75</f>
        <v>-7</v>
      </c>
      <c r="H75" s="14" t="n">
        <f aca="false">G75/E75</f>
        <v>-0.010351966873706</v>
      </c>
    </row>
    <row r="76" customFormat="false" ht="12.75" hidden="false" customHeight="false" outlineLevel="0" collapsed="false">
      <c r="A76" s="12" t="n">
        <v>1221</v>
      </c>
      <c r="B76" s="12" t="s">
        <v>84</v>
      </c>
      <c r="C76" s="13" t="n">
        <v>1418.2</v>
      </c>
      <c r="D76" s="12" t="n">
        <v>4.5</v>
      </c>
      <c r="E76" s="13" t="n">
        <f aca="false">C76-D76</f>
        <v>1413.7</v>
      </c>
      <c r="F76" s="13" t="n">
        <v>1439.5</v>
      </c>
      <c r="G76" s="13" t="n">
        <f aca="false">F76-E76</f>
        <v>25.8</v>
      </c>
      <c r="H76" s="14" t="n">
        <f aca="false">G76/E76</f>
        <v>0.0182499823159086</v>
      </c>
    </row>
    <row r="77" customFormat="false" ht="12.75" hidden="false" customHeight="false" outlineLevel="0" collapsed="false">
      <c r="A77" s="12" t="n">
        <v>1233</v>
      </c>
      <c r="B77" s="12" t="s">
        <v>85</v>
      </c>
      <c r="C77" s="13" t="n">
        <v>1378.3</v>
      </c>
      <c r="D77" s="12" t="n">
        <v>0.3</v>
      </c>
      <c r="E77" s="13" t="n">
        <f aca="false">C77-D77</f>
        <v>1378</v>
      </c>
      <c r="F77" s="13" t="n">
        <v>1386.7</v>
      </c>
      <c r="G77" s="13" t="n">
        <f aca="false">F77-E77</f>
        <v>8.70000000000005</v>
      </c>
      <c r="H77" s="14" t="n">
        <f aca="false">G77/E77</f>
        <v>0.00631349782293182</v>
      </c>
    </row>
    <row r="78" customFormat="false" ht="12.75" hidden="false" customHeight="false" outlineLevel="0" collapsed="false">
      <c r="A78" s="12" t="n">
        <v>1224</v>
      </c>
      <c r="B78" s="12" t="s">
        <v>86</v>
      </c>
      <c r="C78" s="13" t="n">
        <v>89</v>
      </c>
      <c r="D78" s="12" t="n">
        <v>0</v>
      </c>
      <c r="E78" s="13" t="n">
        <f aca="false">C78-D78</f>
        <v>89</v>
      </c>
      <c r="F78" s="13" t="n">
        <v>92</v>
      </c>
      <c r="G78" s="13" t="n">
        <f aca="false">F78-E78</f>
        <v>3</v>
      </c>
      <c r="H78" s="14" t="n">
        <f aca="false">G78/E78</f>
        <v>0.0337078651685393</v>
      </c>
    </row>
    <row r="79" customFormat="false" ht="12.75" hidden="false" customHeight="false" outlineLevel="0" collapsed="false">
      <c r="A79" s="12" t="n">
        <v>1278</v>
      </c>
      <c r="B79" s="12" t="s">
        <v>87</v>
      </c>
      <c r="C79" s="13" t="n">
        <v>4297.4</v>
      </c>
      <c r="D79" s="12" t="n">
        <v>0</v>
      </c>
      <c r="E79" s="13" t="n">
        <f aca="false">C79-D79</f>
        <v>4297.4</v>
      </c>
      <c r="F79" s="13" t="n">
        <v>4252.4</v>
      </c>
      <c r="G79" s="13" t="n">
        <f aca="false">F79-E79</f>
        <v>-45</v>
      </c>
      <c r="H79" s="14" t="n">
        <f aca="false">G79/E79</f>
        <v>-0.0104714478521897</v>
      </c>
    </row>
    <row r="80" customFormat="false" ht="12.75" hidden="false" customHeight="false" outlineLevel="0" collapsed="false">
      <c r="A80" s="12" t="n">
        <v>1332</v>
      </c>
      <c r="B80" s="12" t="s">
        <v>88</v>
      </c>
      <c r="C80" s="13" t="n">
        <v>873.1</v>
      </c>
      <c r="D80" s="12" t="n">
        <v>1.8</v>
      </c>
      <c r="E80" s="13" t="n">
        <f aca="false">C80-D80</f>
        <v>871.3</v>
      </c>
      <c r="F80" s="13" t="n">
        <v>865.8</v>
      </c>
      <c r="G80" s="13" t="n">
        <f aca="false">F80-E80</f>
        <v>-5.50000000000011</v>
      </c>
      <c r="H80" s="14" t="n">
        <f aca="false">G80/E80</f>
        <v>-0.0063124067485368</v>
      </c>
    </row>
    <row r="81" customFormat="false" ht="12.75" hidden="false" customHeight="false" outlineLevel="0" collapsed="false">
      <c r="A81" s="12" t="n">
        <v>1337</v>
      </c>
      <c r="B81" s="12" t="s">
        <v>89</v>
      </c>
      <c r="C81" s="13" t="n">
        <v>3944.8</v>
      </c>
      <c r="D81" s="12" t="n">
        <v>9.3</v>
      </c>
      <c r="E81" s="13" t="n">
        <f aca="false">C81-D81</f>
        <v>3935.5</v>
      </c>
      <c r="F81" s="13" t="n">
        <v>4115.5</v>
      </c>
      <c r="G81" s="13" t="n">
        <f aca="false">F81-E81</f>
        <v>180</v>
      </c>
      <c r="H81" s="14" t="n">
        <f aca="false">G81/E81</f>
        <v>0.0457375174691907</v>
      </c>
    </row>
    <row r="82" customFormat="false" ht="12.75" hidden="false" customHeight="false" outlineLevel="0" collapsed="false">
      <c r="A82" s="12" t="n">
        <v>1350</v>
      </c>
      <c r="B82" s="12" t="s">
        <v>90</v>
      </c>
      <c r="C82" s="13" t="n">
        <v>542.4</v>
      </c>
      <c r="D82" s="12" t="n">
        <v>3.9</v>
      </c>
      <c r="E82" s="13" t="n">
        <f aca="false">C82-D82</f>
        <v>538.5</v>
      </c>
      <c r="F82" s="13" t="n">
        <v>531.5</v>
      </c>
      <c r="G82" s="13" t="n">
        <f aca="false">F82-E82</f>
        <v>-7</v>
      </c>
      <c r="H82" s="14" t="n">
        <f aca="false">G82/E82</f>
        <v>-0.0129990714948932</v>
      </c>
    </row>
    <row r="83" customFormat="false" ht="12.75" hidden="false" customHeight="false" outlineLevel="0" collapsed="false">
      <c r="A83" s="12" t="n">
        <v>1359</v>
      </c>
      <c r="B83" s="12" t="s">
        <v>91</v>
      </c>
      <c r="C83" s="13" t="n">
        <v>506</v>
      </c>
      <c r="D83" s="12" t="n">
        <v>1.5</v>
      </c>
      <c r="E83" s="13" t="n">
        <f aca="false">C83-D83</f>
        <v>504.5</v>
      </c>
      <c r="F83" s="13" t="n">
        <v>474.4</v>
      </c>
      <c r="G83" s="13" t="n">
        <f aca="false">F83-E83</f>
        <v>-30.1</v>
      </c>
      <c r="H83" s="14" t="n">
        <f aca="false">G83/E83</f>
        <v>-0.0596630327056492</v>
      </c>
    </row>
    <row r="84" customFormat="false" ht="12.75" hidden="false" customHeight="false" outlineLevel="0" collapsed="false">
      <c r="A84" s="12" t="n">
        <v>1368</v>
      </c>
      <c r="B84" s="12" t="s">
        <v>92</v>
      </c>
      <c r="C84" s="13" t="n">
        <v>1022.3</v>
      </c>
      <c r="D84" s="12" t="n">
        <v>0.9</v>
      </c>
      <c r="E84" s="13" t="n">
        <f aca="false">C84-D84</f>
        <v>1021.4</v>
      </c>
      <c r="F84" s="13" t="n">
        <v>989.2</v>
      </c>
      <c r="G84" s="13" t="n">
        <f aca="false">F84-E84</f>
        <v>-32.1999999999999</v>
      </c>
      <c r="H84" s="14" t="n">
        <f aca="false">G84/E84</f>
        <v>-0.0315253573526532</v>
      </c>
    </row>
    <row r="85" customFormat="false" ht="12.75" hidden="false" customHeight="false" outlineLevel="0" collapsed="false">
      <c r="A85" s="12" t="n">
        <v>1413</v>
      </c>
      <c r="B85" s="12" t="s">
        <v>93</v>
      </c>
      <c r="C85" s="13" t="n">
        <v>465.3</v>
      </c>
      <c r="D85" s="12" t="n">
        <v>0.6</v>
      </c>
      <c r="E85" s="13" t="n">
        <f aca="false">C85-D85</f>
        <v>464.7</v>
      </c>
      <c r="F85" s="13" t="n">
        <v>444.4</v>
      </c>
      <c r="G85" s="13" t="n">
        <f aca="false">F85-E85</f>
        <v>-20.3</v>
      </c>
      <c r="H85" s="14" t="n">
        <f aca="false">G85/E85</f>
        <v>-0.043684097267054</v>
      </c>
    </row>
    <row r="86" customFormat="false" ht="12.75" hidden="false" customHeight="false" outlineLevel="0" collapsed="false">
      <c r="A86" s="12" t="n">
        <v>1431</v>
      </c>
      <c r="B86" s="12" t="s">
        <v>94</v>
      </c>
      <c r="C86" s="13" t="n">
        <v>513.7</v>
      </c>
      <c r="D86" s="12" t="n">
        <v>0</v>
      </c>
      <c r="E86" s="13" t="n">
        <f aca="false">C86-D86</f>
        <v>513.7</v>
      </c>
      <c r="F86" s="13" t="n">
        <v>475.7</v>
      </c>
      <c r="G86" s="13" t="n">
        <f aca="false">F86-E86</f>
        <v>-38.0000000000001</v>
      </c>
      <c r="H86" s="14" t="n">
        <f aca="false">G86/E86</f>
        <v>-0.0739731360716373</v>
      </c>
    </row>
    <row r="87" customFormat="false" ht="12.75" hidden="false" customHeight="false" outlineLevel="0" collapsed="false">
      <c r="A87" s="12" t="n">
        <v>1449</v>
      </c>
      <c r="B87" s="12" t="s">
        <v>95</v>
      </c>
      <c r="C87" s="13" t="n">
        <v>155.2</v>
      </c>
      <c r="D87" s="12" t="n">
        <v>0</v>
      </c>
      <c r="E87" s="13" t="n">
        <f aca="false">C87-D87</f>
        <v>155.2</v>
      </c>
      <c r="F87" s="13" t="n">
        <v>134</v>
      </c>
      <c r="G87" s="13" t="n">
        <f aca="false">F87-E87</f>
        <v>-21.2</v>
      </c>
      <c r="H87" s="14" t="n">
        <f aca="false">G87/E87</f>
        <v>-0.13659793814433</v>
      </c>
    </row>
    <row r="88" customFormat="false" ht="12.75" hidden="false" customHeight="false" outlineLevel="0" collapsed="false">
      <c r="A88" s="12" t="n">
        <v>1476</v>
      </c>
      <c r="B88" s="12" t="s">
        <v>96</v>
      </c>
      <c r="C88" s="13" t="n">
        <v>9296.7</v>
      </c>
      <c r="D88" s="12" t="n">
        <v>0</v>
      </c>
      <c r="E88" s="13" t="n">
        <f aca="false">C88-D88</f>
        <v>9296.7</v>
      </c>
      <c r="F88" s="13" t="n">
        <v>9212.2</v>
      </c>
      <c r="G88" s="13" t="n">
        <f aca="false">F88-E88</f>
        <v>-84.5</v>
      </c>
      <c r="H88" s="14" t="n">
        <f aca="false">G88/E88</f>
        <v>-0.0090892467219551</v>
      </c>
    </row>
    <row r="89" customFormat="false" ht="12.75" hidden="false" customHeight="false" outlineLevel="0" collapsed="false">
      <c r="A89" s="12" t="n">
        <v>1503</v>
      </c>
      <c r="B89" s="12" t="s">
        <v>97</v>
      </c>
      <c r="C89" s="13" t="n">
        <v>1361.6</v>
      </c>
      <c r="D89" s="12" t="n">
        <v>0</v>
      </c>
      <c r="E89" s="13" t="n">
        <f aca="false">C89-D89</f>
        <v>1361.6</v>
      </c>
      <c r="F89" s="13" t="n">
        <v>1353.2</v>
      </c>
      <c r="G89" s="13" t="n">
        <f aca="false">F89-E89</f>
        <v>-8.39999999999986</v>
      </c>
      <c r="H89" s="14" t="n">
        <f aca="false">G89/E89</f>
        <v>-0.00616921269095172</v>
      </c>
    </row>
    <row r="90" customFormat="false" ht="12.75" hidden="false" customHeight="false" outlineLevel="0" collapsed="false">
      <c r="A90" s="12" t="n">
        <v>1576</v>
      </c>
      <c r="B90" s="12" t="s">
        <v>98</v>
      </c>
      <c r="C90" s="13" t="n">
        <v>1775.3</v>
      </c>
      <c r="D90" s="12" t="n">
        <v>0</v>
      </c>
      <c r="E90" s="13" t="n">
        <f aca="false">C90-D90</f>
        <v>1775.3</v>
      </c>
      <c r="F90" s="13" t="n">
        <v>1838.7</v>
      </c>
      <c r="G90" s="13" t="n">
        <f aca="false">F90-E90</f>
        <v>63.4000000000001</v>
      </c>
      <c r="H90" s="14" t="n">
        <f aca="false">G90/E90</f>
        <v>0.0357122739818623</v>
      </c>
    </row>
    <row r="91" customFormat="false" ht="12.75" hidden="false" customHeight="false" outlineLevel="0" collapsed="false">
      <c r="A91" s="12" t="n">
        <v>1602</v>
      </c>
      <c r="B91" s="12" t="s">
        <v>99</v>
      </c>
      <c r="C91" s="13" t="n">
        <v>489.5</v>
      </c>
      <c r="D91" s="12" t="n">
        <v>0.6</v>
      </c>
      <c r="E91" s="13" t="n">
        <f aca="false">C91-D91</f>
        <v>488.9</v>
      </c>
      <c r="F91" s="13" t="n">
        <v>486.3</v>
      </c>
      <c r="G91" s="13" t="n">
        <f aca="false">F91-E91</f>
        <v>-2.59999999999997</v>
      </c>
      <c r="H91" s="14" t="n">
        <f aca="false">G91/E91</f>
        <v>-0.00531806095316009</v>
      </c>
    </row>
    <row r="92" customFormat="false" ht="12.75" hidden="false" customHeight="false" outlineLevel="0" collapsed="false">
      <c r="A92" s="12" t="n">
        <v>1611</v>
      </c>
      <c r="B92" s="12" t="s">
        <v>100</v>
      </c>
      <c r="C92" s="13" t="n">
        <v>16237</v>
      </c>
      <c r="D92" s="12" t="n">
        <v>17.1</v>
      </c>
      <c r="E92" s="13" t="n">
        <f aca="false">C92-D92</f>
        <v>16219.9</v>
      </c>
      <c r="F92" s="13" t="n">
        <v>16201.7</v>
      </c>
      <c r="G92" s="13" t="n">
        <f aca="false">F92-E92</f>
        <v>-18.1999999999989</v>
      </c>
      <c r="H92" s="14" t="n">
        <f aca="false">G92/E92</f>
        <v>-0.00112207843451556</v>
      </c>
    </row>
    <row r="93" customFormat="false" ht="12.75" hidden="false" customHeight="false" outlineLevel="0" collapsed="false">
      <c r="A93" s="12" t="n">
        <v>1619</v>
      </c>
      <c r="B93" s="12" t="s">
        <v>101</v>
      </c>
      <c r="C93" s="13" t="n">
        <v>1228.8</v>
      </c>
      <c r="D93" s="12" t="n">
        <v>12.6</v>
      </c>
      <c r="E93" s="13" t="n">
        <f aca="false">C93-D93</f>
        <v>1216.2</v>
      </c>
      <c r="F93" s="13" t="n">
        <v>1194.8</v>
      </c>
      <c r="G93" s="13" t="n">
        <f aca="false">F93-E93</f>
        <v>-21.4000000000001</v>
      </c>
      <c r="H93" s="14" t="n">
        <f aca="false">G93/E93</f>
        <v>-0.0175957901660912</v>
      </c>
    </row>
    <row r="94" customFormat="false" ht="12.75" hidden="false" customHeight="false" outlineLevel="0" collapsed="false">
      <c r="A94" s="12" t="n">
        <v>1638</v>
      </c>
      <c r="B94" s="12" t="s">
        <v>102</v>
      </c>
      <c r="C94" s="13" t="n">
        <v>1428.4</v>
      </c>
      <c r="D94" s="12" t="n">
        <v>9.3</v>
      </c>
      <c r="E94" s="13" t="n">
        <f aca="false">C94-D94</f>
        <v>1419.1</v>
      </c>
      <c r="F94" s="13" t="n">
        <v>1432.3</v>
      </c>
      <c r="G94" s="13" t="n">
        <f aca="false">F94-E94</f>
        <v>13.1999999999998</v>
      </c>
      <c r="H94" s="14" t="n">
        <f aca="false">G94/E94</f>
        <v>0.00930167007258109</v>
      </c>
    </row>
    <row r="95" customFormat="false" ht="12.75" hidden="false" customHeight="false" outlineLevel="0" collapsed="false">
      <c r="A95" s="12" t="n">
        <v>1647</v>
      </c>
      <c r="B95" s="12" t="s">
        <v>103</v>
      </c>
      <c r="C95" s="13" t="n">
        <v>180</v>
      </c>
      <c r="D95" s="12" t="n">
        <v>0</v>
      </c>
      <c r="E95" s="13" t="n">
        <f aca="false">C95-D95</f>
        <v>180</v>
      </c>
      <c r="F95" s="13" t="n">
        <v>167</v>
      </c>
      <c r="G95" s="13" t="n">
        <f aca="false">F95-E95</f>
        <v>-13</v>
      </c>
      <c r="H95" s="14" t="n">
        <f aca="false">G95/E95</f>
        <v>-0.0722222222222222</v>
      </c>
    </row>
    <row r="96" customFormat="false" ht="12.75" hidden="false" customHeight="false" outlineLevel="0" collapsed="false">
      <c r="A96" s="12" t="n">
        <v>1675</v>
      </c>
      <c r="B96" s="12" t="s">
        <v>104</v>
      </c>
      <c r="C96" s="13" t="n">
        <v>236.7</v>
      </c>
      <c r="D96" s="12" t="n">
        <v>0.3</v>
      </c>
      <c r="E96" s="13" t="n">
        <f aca="false">C96-D96</f>
        <v>236.4</v>
      </c>
      <c r="F96" s="13" t="n">
        <v>230.3</v>
      </c>
      <c r="G96" s="13" t="n">
        <f aca="false">F96-E96</f>
        <v>-6.09999999999997</v>
      </c>
      <c r="H96" s="14" t="n">
        <f aca="false">G96/E96</f>
        <v>-0.02580372250423</v>
      </c>
    </row>
    <row r="97" customFormat="false" ht="12.75" hidden="false" customHeight="false" outlineLevel="0" collapsed="false">
      <c r="A97" s="12" t="n">
        <v>1701</v>
      </c>
      <c r="B97" s="12" t="s">
        <v>105</v>
      </c>
      <c r="C97" s="13" t="n">
        <v>1825.4</v>
      </c>
      <c r="D97" s="12" t="n">
        <v>0.9</v>
      </c>
      <c r="E97" s="13" t="n">
        <f aca="false">C97-D97</f>
        <v>1824.5</v>
      </c>
      <c r="F97" s="13" t="n">
        <v>1875.6</v>
      </c>
      <c r="G97" s="13" t="n">
        <f aca="false">F97-E97</f>
        <v>51.0999999999999</v>
      </c>
      <c r="H97" s="14" t="n">
        <f aca="false">G97/E97</f>
        <v>0.0280076733351603</v>
      </c>
    </row>
    <row r="98" customFormat="false" ht="12.75" hidden="false" customHeight="false" outlineLevel="0" collapsed="false">
      <c r="A98" s="12" t="n">
        <v>1719</v>
      </c>
      <c r="B98" s="12" t="s">
        <v>106</v>
      </c>
      <c r="C98" s="13" t="n">
        <v>732.6</v>
      </c>
      <c r="D98" s="12" t="n">
        <v>0</v>
      </c>
      <c r="E98" s="13" t="n">
        <f aca="false">C98-D98</f>
        <v>732.6</v>
      </c>
      <c r="F98" s="13" t="n">
        <v>744.1</v>
      </c>
      <c r="G98" s="13" t="n">
        <f aca="false">F98-E98</f>
        <v>11.5</v>
      </c>
      <c r="H98" s="14" t="n">
        <f aca="false">G98/E98</f>
        <v>0.0156975156975157</v>
      </c>
    </row>
    <row r="99" customFormat="false" ht="12.75" hidden="false" customHeight="false" outlineLevel="0" collapsed="false">
      <c r="A99" s="12" t="n">
        <v>1737</v>
      </c>
      <c r="B99" s="12" t="s">
        <v>107</v>
      </c>
      <c r="C99" s="13" t="n">
        <v>31128.8</v>
      </c>
      <c r="D99" s="12" t="n">
        <v>95.4</v>
      </c>
      <c r="E99" s="13" t="n">
        <f aca="false">C99-D99</f>
        <v>31033.4</v>
      </c>
      <c r="F99" s="13" t="n">
        <v>30783</v>
      </c>
      <c r="G99" s="13" t="n">
        <f aca="false">F99-E99</f>
        <v>-250.399999999998</v>
      </c>
      <c r="H99" s="14" t="n">
        <f aca="false">G99/E99</f>
        <v>-0.00806872595332763</v>
      </c>
    </row>
    <row r="100" customFormat="false" ht="12.75" hidden="false" customHeight="false" outlineLevel="0" collapsed="false">
      <c r="A100" s="12" t="n">
        <v>1782</v>
      </c>
      <c r="B100" s="12" t="s">
        <v>108</v>
      </c>
      <c r="C100" s="13" t="n">
        <v>89</v>
      </c>
      <c r="D100" s="12" t="n">
        <v>0</v>
      </c>
      <c r="E100" s="13" t="n">
        <f aca="false">C100-D100</f>
        <v>89</v>
      </c>
      <c r="F100" s="13" t="n">
        <v>90</v>
      </c>
      <c r="G100" s="13" t="n">
        <f aca="false">F100-E100</f>
        <v>1</v>
      </c>
      <c r="H100" s="14" t="n">
        <f aca="false">G100/E100</f>
        <v>0.0112359550561798</v>
      </c>
    </row>
    <row r="101" customFormat="false" ht="12.75" hidden="false" customHeight="false" outlineLevel="0" collapsed="false">
      <c r="A101" s="12" t="n">
        <v>1791</v>
      </c>
      <c r="B101" s="12" t="s">
        <v>109</v>
      </c>
      <c r="C101" s="13" t="n">
        <v>809.4</v>
      </c>
      <c r="D101" s="12" t="n">
        <v>0</v>
      </c>
      <c r="E101" s="13" t="n">
        <f aca="false">C101-D101</f>
        <v>809.4</v>
      </c>
      <c r="F101" s="13" t="n">
        <v>797.7</v>
      </c>
      <c r="G101" s="13" t="n">
        <f aca="false">F101-E101</f>
        <v>-11.6999999999999</v>
      </c>
      <c r="H101" s="14" t="n">
        <f aca="false">G101/E101</f>
        <v>-0.014455151964418</v>
      </c>
    </row>
    <row r="102" customFormat="false" ht="12.75" hidden="false" customHeight="false" outlineLevel="0" collapsed="false">
      <c r="A102" s="12" t="n">
        <v>1854</v>
      </c>
      <c r="B102" s="12" t="s">
        <v>110</v>
      </c>
      <c r="C102" s="13" t="n">
        <v>134.1</v>
      </c>
      <c r="D102" s="12" t="n">
        <v>0</v>
      </c>
      <c r="E102" s="13" t="n">
        <f aca="false">C102-D102</f>
        <v>134.1</v>
      </c>
      <c r="F102" s="13" t="n">
        <v>142.1</v>
      </c>
      <c r="G102" s="13" t="n">
        <f aca="false">F102-E102</f>
        <v>8</v>
      </c>
      <c r="H102" s="14" t="n">
        <f aca="false">G102/E102</f>
        <v>0.0596569724086503</v>
      </c>
    </row>
    <row r="103" customFormat="false" ht="12.75" hidden="false" customHeight="false" outlineLevel="0" collapsed="false">
      <c r="A103" s="12" t="n">
        <v>1863</v>
      </c>
      <c r="B103" s="12" t="s">
        <v>111</v>
      </c>
      <c r="C103" s="13" t="n">
        <v>10727.6</v>
      </c>
      <c r="D103" s="12" t="n">
        <v>9</v>
      </c>
      <c r="E103" s="13" t="n">
        <f aca="false">C103-D103</f>
        <v>10718.6</v>
      </c>
      <c r="F103" s="13" t="n">
        <v>10614.2</v>
      </c>
      <c r="G103" s="13" t="n">
        <f aca="false">F103-E103</f>
        <v>-104.4</v>
      </c>
      <c r="H103" s="14" t="n">
        <f aca="false">G103/E103</f>
        <v>-0.00974007799526054</v>
      </c>
    </row>
    <row r="104" customFormat="false" ht="12.75" hidden="false" customHeight="false" outlineLevel="0" collapsed="false">
      <c r="A104" s="12" t="n">
        <v>1908</v>
      </c>
      <c r="B104" s="12" t="s">
        <v>112</v>
      </c>
      <c r="C104" s="13" t="n">
        <v>460.8</v>
      </c>
      <c r="D104" s="12" t="n">
        <v>4.8</v>
      </c>
      <c r="E104" s="13" t="n">
        <f aca="false">C104-D104</f>
        <v>456</v>
      </c>
      <c r="F104" s="13" t="n">
        <v>466.8</v>
      </c>
      <c r="G104" s="13" t="n">
        <f aca="false">F104-E104</f>
        <v>10.8</v>
      </c>
      <c r="H104" s="14" t="n">
        <f aca="false">G104/E104</f>
        <v>0.0236842105263158</v>
      </c>
    </row>
    <row r="105" customFormat="false" ht="12.75" hidden="false" customHeight="false" outlineLevel="0" collapsed="false">
      <c r="A105" s="12" t="n">
        <v>1926</v>
      </c>
      <c r="B105" s="12" t="s">
        <v>113</v>
      </c>
      <c r="C105" s="13" t="n">
        <v>602.1</v>
      </c>
      <c r="D105" s="12" t="n">
        <v>0</v>
      </c>
      <c r="E105" s="13" t="n">
        <f aca="false">C105-D105</f>
        <v>602.1</v>
      </c>
      <c r="F105" s="13" t="n">
        <v>575.9</v>
      </c>
      <c r="G105" s="13" t="n">
        <f aca="false">F105-E105</f>
        <v>-26.2</v>
      </c>
      <c r="H105" s="14" t="n">
        <f aca="false">G105/E105</f>
        <v>-0.0435143663843216</v>
      </c>
    </row>
    <row r="106" customFormat="false" ht="12.75" hidden="false" customHeight="false" outlineLevel="0" collapsed="false">
      <c r="A106" s="12" t="n">
        <v>1944</v>
      </c>
      <c r="B106" s="12" t="s">
        <v>114</v>
      </c>
      <c r="C106" s="13" t="n">
        <v>852.2</v>
      </c>
      <c r="D106" s="12" t="n">
        <v>0</v>
      </c>
      <c r="E106" s="13" t="n">
        <f aca="false">C106-D106</f>
        <v>852.2</v>
      </c>
      <c r="F106" s="13" t="n">
        <v>850.2</v>
      </c>
      <c r="G106" s="13" t="n">
        <f aca="false">F106-E106</f>
        <v>-2</v>
      </c>
      <c r="H106" s="14" t="n">
        <f aca="false">G106/E106</f>
        <v>-0.00234686693264492</v>
      </c>
    </row>
    <row r="107" customFormat="false" ht="12.75" hidden="false" customHeight="false" outlineLevel="0" collapsed="false">
      <c r="A107" s="12" t="n">
        <v>1953</v>
      </c>
      <c r="B107" s="12" t="s">
        <v>115</v>
      </c>
      <c r="C107" s="13" t="n">
        <v>657.1</v>
      </c>
      <c r="D107" s="12" t="n">
        <v>0</v>
      </c>
      <c r="E107" s="13" t="n">
        <f aca="false">C107-D107</f>
        <v>657.1</v>
      </c>
      <c r="F107" s="13" t="n">
        <v>640.6</v>
      </c>
      <c r="G107" s="13" t="n">
        <f aca="false">F107-E107</f>
        <v>-16.5</v>
      </c>
      <c r="H107" s="14" t="n">
        <f aca="false">G107/E107</f>
        <v>-0.0251103332826054</v>
      </c>
    </row>
    <row r="108" customFormat="false" ht="12.75" hidden="false" customHeight="false" outlineLevel="0" collapsed="false">
      <c r="A108" s="12" t="n">
        <v>1963</v>
      </c>
      <c r="B108" s="12" t="s">
        <v>116</v>
      </c>
      <c r="C108" s="13" t="n">
        <v>565.8</v>
      </c>
      <c r="D108" s="12" t="n">
        <v>1.2</v>
      </c>
      <c r="E108" s="13" t="n">
        <f aca="false">C108-D108</f>
        <v>564.6</v>
      </c>
      <c r="F108" s="13" t="n">
        <v>558.9</v>
      </c>
      <c r="G108" s="13" t="n">
        <f aca="false">F108-E108</f>
        <v>-5.69999999999993</v>
      </c>
      <c r="H108" s="14" t="n">
        <f aca="false">G108/E108</f>
        <v>-0.0100956429330498</v>
      </c>
    </row>
    <row r="109" customFormat="false" ht="12.75" hidden="false" customHeight="false" outlineLevel="0" collapsed="false">
      <c r="A109" s="12" t="n">
        <v>1965</v>
      </c>
      <c r="B109" s="12" t="s">
        <v>117</v>
      </c>
      <c r="C109" s="13" t="n">
        <v>381.6</v>
      </c>
      <c r="D109" s="12" t="n">
        <v>0.3</v>
      </c>
      <c r="E109" s="13" t="n">
        <f aca="false">C109-D109</f>
        <v>381.3</v>
      </c>
      <c r="F109" s="13" t="n">
        <v>395</v>
      </c>
      <c r="G109" s="13" t="n">
        <f aca="false">F109-E109</f>
        <v>13.7</v>
      </c>
      <c r="H109" s="14" t="n">
        <f aca="false">G109/E109</f>
        <v>0.035929714135851</v>
      </c>
    </row>
    <row r="110" customFormat="false" ht="12.75" hidden="false" customHeight="false" outlineLevel="0" collapsed="false">
      <c r="A110" s="12" t="n">
        <v>1967</v>
      </c>
      <c r="B110" s="12" t="s">
        <v>118</v>
      </c>
      <c r="C110" s="13" t="n">
        <v>393</v>
      </c>
      <c r="D110" s="12" t="n">
        <v>0</v>
      </c>
      <c r="E110" s="13" t="n">
        <f aca="false">C110-D110</f>
        <v>393</v>
      </c>
      <c r="F110" s="13" t="n">
        <v>369</v>
      </c>
      <c r="G110" s="13" t="n">
        <f aca="false">F110-E110</f>
        <v>-24</v>
      </c>
      <c r="H110" s="14" t="n">
        <f aca="false">G110/E110</f>
        <v>-0.0610687022900763</v>
      </c>
    </row>
    <row r="111" customFormat="false" ht="12.75" hidden="false" customHeight="false" outlineLevel="0" collapsed="false">
      <c r="A111" s="12" t="n">
        <v>1968</v>
      </c>
      <c r="B111" s="12" t="s">
        <v>119</v>
      </c>
      <c r="C111" s="13" t="n">
        <v>698.9</v>
      </c>
      <c r="D111" s="12" t="n">
        <v>1.2</v>
      </c>
      <c r="E111" s="13" t="n">
        <f aca="false">C111-D111</f>
        <v>697.7</v>
      </c>
      <c r="F111" s="13" t="n">
        <v>711.6</v>
      </c>
      <c r="G111" s="13" t="n">
        <f aca="false">F111-E111</f>
        <v>13.9000000000001</v>
      </c>
      <c r="H111" s="14" t="n">
        <f aca="false">G111/E111</f>
        <v>0.0199226028378961</v>
      </c>
    </row>
    <row r="112" customFormat="false" ht="12.75" hidden="false" customHeight="false" outlineLevel="0" collapsed="false">
      <c r="A112" s="12" t="n">
        <v>1970</v>
      </c>
      <c r="B112" s="12" t="s">
        <v>120</v>
      </c>
      <c r="C112" s="13" t="n">
        <v>501</v>
      </c>
      <c r="D112" s="12" t="n">
        <v>0</v>
      </c>
      <c r="E112" s="13" t="n">
        <f aca="false">C112-D112</f>
        <v>501</v>
      </c>
      <c r="F112" s="13" t="n">
        <v>498.6</v>
      </c>
      <c r="G112" s="13" t="n">
        <f aca="false">F112-E112</f>
        <v>-2.39999999999998</v>
      </c>
      <c r="H112" s="14" t="n">
        <f aca="false">G112/E112</f>
        <v>-0.0047904191616766</v>
      </c>
    </row>
    <row r="113" customFormat="false" ht="12.75" hidden="false" customHeight="false" outlineLevel="0" collapsed="false">
      <c r="A113" s="12" t="n">
        <v>1972</v>
      </c>
      <c r="B113" s="12" t="s">
        <v>121</v>
      </c>
      <c r="C113" s="13" t="n">
        <v>456</v>
      </c>
      <c r="D113" s="12" t="n">
        <v>0</v>
      </c>
      <c r="E113" s="13" t="n">
        <f aca="false">C113-D113</f>
        <v>456</v>
      </c>
      <c r="F113" s="13" t="n">
        <v>422</v>
      </c>
      <c r="G113" s="13" t="n">
        <f aca="false">F113-E113</f>
        <v>-34</v>
      </c>
      <c r="H113" s="14" t="n">
        <f aca="false">G113/E113</f>
        <v>-0.0745614035087719</v>
      </c>
    </row>
    <row r="114" customFormat="false" ht="12.75" hidden="false" customHeight="false" outlineLevel="0" collapsed="false">
      <c r="A114" s="12" t="n">
        <v>657</v>
      </c>
      <c r="B114" s="12" t="s">
        <v>122</v>
      </c>
      <c r="C114" s="13" t="n">
        <v>728.2</v>
      </c>
      <c r="D114" s="12" t="n">
        <v>7.8</v>
      </c>
      <c r="E114" s="13" t="n">
        <f aca="false">C114-D114</f>
        <v>720.4</v>
      </c>
      <c r="F114" s="13" t="n">
        <v>731</v>
      </c>
      <c r="G114" s="13" t="n">
        <f aca="false">F114-E114</f>
        <v>10.5999999999999</v>
      </c>
      <c r="H114" s="14" t="n">
        <f aca="false">G114/E114</f>
        <v>0.0147140477512492</v>
      </c>
    </row>
    <row r="115" customFormat="false" ht="12.75" hidden="false" customHeight="false" outlineLevel="0" collapsed="false">
      <c r="A115" s="12" t="n">
        <v>1989</v>
      </c>
      <c r="B115" s="12" t="s">
        <v>123</v>
      </c>
      <c r="C115" s="13" t="n">
        <v>492</v>
      </c>
      <c r="D115" s="12" t="n">
        <v>0</v>
      </c>
      <c r="E115" s="13" t="n">
        <f aca="false">C115-D115</f>
        <v>492</v>
      </c>
      <c r="F115" s="13" t="n">
        <v>487</v>
      </c>
      <c r="G115" s="13" t="n">
        <f aca="false">F115-E115</f>
        <v>-5</v>
      </c>
      <c r="H115" s="14" t="n">
        <f aca="false">G115/E115</f>
        <v>-0.0101626016260163</v>
      </c>
    </row>
    <row r="116" customFormat="false" ht="12.75" hidden="false" customHeight="false" outlineLevel="0" collapsed="false">
      <c r="A116" s="12" t="n">
        <v>2007</v>
      </c>
      <c r="B116" s="12" t="s">
        <v>124</v>
      </c>
      <c r="C116" s="13" t="n">
        <v>657.5</v>
      </c>
      <c r="D116" s="12" t="n">
        <v>11.1</v>
      </c>
      <c r="E116" s="13" t="n">
        <f aca="false">C116-D116</f>
        <v>646.4</v>
      </c>
      <c r="F116" s="13" t="n">
        <v>643.8</v>
      </c>
      <c r="G116" s="13" t="n">
        <f aca="false">F116-E116</f>
        <v>-2.60000000000002</v>
      </c>
      <c r="H116" s="14" t="n">
        <f aca="false">G116/E116</f>
        <v>-0.00402227722772281</v>
      </c>
    </row>
    <row r="117" customFormat="false" ht="12.75" hidden="false" customHeight="false" outlineLevel="0" collapsed="false">
      <c r="A117" s="12" t="n">
        <v>2016</v>
      </c>
      <c r="B117" s="12" t="s">
        <v>125</v>
      </c>
      <c r="C117" s="13" t="n">
        <v>283.6</v>
      </c>
      <c r="D117" s="12" t="n">
        <v>0.3</v>
      </c>
      <c r="E117" s="13" t="n">
        <f aca="false">C117-D117</f>
        <v>283.3</v>
      </c>
      <c r="F117" s="13" t="n">
        <v>260.9</v>
      </c>
      <c r="G117" s="13" t="n">
        <f aca="false">F117-E117</f>
        <v>-22.4</v>
      </c>
      <c r="H117" s="14" t="n">
        <f aca="false">G117/E117</f>
        <v>-0.0790681256618427</v>
      </c>
    </row>
    <row r="118" customFormat="false" ht="12.75" hidden="false" customHeight="false" outlineLevel="0" collapsed="false">
      <c r="A118" s="12" t="n">
        <v>2088</v>
      </c>
      <c r="B118" s="12" t="s">
        <v>126</v>
      </c>
      <c r="C118" s="13" t="n">
        <v>653.3</v>
      </c>
      <c r="D118" s="12" t="n">
        <v>0.3</v>
      </c>
      <c r="E118" s="13" t="n">
        <f aca="false">C118-D118</f>
        <v>653</v>
      </c>
      <c r="F118" s="13" t="n">
        <v>695.7</v>
      </c>
      <c r="G118" s="13" t="n">
        <f aca="false">F118-E118</f>
        <v>42.7</v>
      </c>
      <c r="H118" s="14" t="n">
        <f aca="false">G118/E118</f>
        <v>0.0653905053598776</v>
      </c>
    </row>
    <row r="119" customFormat="false" ht="12.75" hidden="false" customHeight="false" outlineLevel="0" collapsed="false">
      <c r="A119" s="12" t="n">
        <v>2097</v>
      </c>
      <c r="B119" s="12" t="s">
        <v>127</v>
      </c>
      <c r="C119" s="13" t="n">
        <v>446.4</v>
      </c>
      <c r="D119" s="12" t="n">
        <v>2.4</v>
      </c>
      <c r="E119" s="13" t="n">
        <f aca="false">C119-D119</f>
        <v>444</v>
      </c>
      <c r="F119" s="13" t="n">
        <v>421.9</v>
      </c>
      <c r="G119" s="13" t="n">
        <f aca="false">F119-E119</f>
        <v>-22.1</v>
      </c>
      <c r="H119" s="14" t="n">
        <f aca="false">G119/E119</f>
        <v>-0.0497747747747748</v>
      </c>
    </row>
    <row r="120" customFormat="false" ht="12.75" hidden="false" customHeight="false" outlineLevel="0" collapsed="false">
      <c r="A120" s="12" t="n">
        <v>2113</v>
      </c>
      <c r="B120" s="12" t="s">
        <v>128</v>
      </c>
      <c r="C120" s="13" t="n">
        <v>284.8</v>
      </c>
      <c r="D120" s="12" t="n">
        <v>0.3</v>
      </c>
      <c r="E120" s="13" t="n">
        <f aca="false">C120-D120</f>
        <v>284.5</v>
      </c>
      <c r="F120" s="13" t="n">
        <v>249</v>
      </c>
      <c r="G120" s="13" t="n">
        <f aca="false">F120-E120</f>
        <v>-35.5</v>
      </c>
      <c r="H120" s="14" t="n">
        <f aca="false">G120/E120</f>
        <v>-0.124780316344464</v>
      </c>
    </row>
    <row r="121" customFormat="false" ht="12.75" hidden="false" customHeight="false" outlineLevel="0" collapsed="false">
      <c r="A121" s="12" t="n">
        <v>2124</v>
      </c>
      <c r="B121" s="12" t="s">
        <v>129</v>
      </c>
      <c r="C121" s="13" t="n">
        <v>1354.7</v>
      </c>
      <c r="D121" s="12" t="n">
        <v>0</v>
      </c>
      <c r="E121" s="13" t="n">
        <f aca="false">C121-D121</f>
        <v>1354.7</v>
      </c>
      <c r="F121" s="13" t="n">
        <v>1352.7</v>
      </c>
      <c r="G121" s="13" t="n">
        <f aca="false">F121-E121</f>
        <v>-2</v>
      </c>
      <c r="H121" s="14" t="n">
        <f aca="false">G121/E121</f>
        <v>-0.00147634162545213</v>
      </c>
    </row>
    <row r="122" customFormat="false" ht="12.75" hidden="false" customHeight="false" outlineLevel="0" collapsed="false">
      <c r="A122" s="12" t="n">
        <v>2151</v>
      </c>
      <c r="B122" s="12" t="s">
        <v>130</v>
      </c>
      <c r="C122" s="13" t="n">
        <v>305.2</v>
      </c>
      <c r="D122" s="12" t="n">
        <v>3</v>
      </c>
      <c r="E122" s="13" t="n">
        <f aca="false">C122-D122</f>
        <v>302.2</v>
      </c>
      <c r="F122" s="13" t="n">
        <v>276.1</v>
      </c>
      <c r="G122" s="13" t="n">
        <f aca="false">F122-E122</f>
        <v>-26.1</v>
      </c>
      <c r="H122" s="14" t="n">
        <f aca="false">G122/E122</f>
        <v>-0.0863666446062209</v>
      </c>
    </row>
    <row r="123" customFormat="false" ht="12.75" hidden="false" customHeight="false" outlineLevel="0" collapsed="false">
      <c r="A123" s="12" t="n">
        <v>2169</v>
      </c>
      <c r="B123" s="12" t="s">
        <v>131</v>
      </c>
      <c r="C123" s="13" t="n">
        <v>1885.8</v>
      </c>
      <c r="D123" s="12" t="n">
        <v>25.2</v>
      </c>
      <c r="E123" s="13" t="n">
        <f aca="false">C123-D123</f>
        <v>1860.6</v>
      </c>
      <c r="F123" s="13" t="n">
        <v>1800.2</v>
      </c>
      <c r="G123" s="13" t="n">
        <f aca="false">F123-E123</f>
        <v>-60.3999999999999</v>
      </c>
      <c r="H123" s="14" t="n">
        <f aca="false">G123/E123</f>
        <v>-0.0324626464581317</v>
      </c>
    </row>
    <row r="124" customFormat="false" ht="12.75" hidden="false" customHeight="false" outlineLevel="0" collapsed="false">
      <c r="A124" s="12" t="n">
        <v>2205</v>
      </c>
      <c r="B124" s="12" t="s">
        <v>132</v>
      </c>
      <c r="C124" s="13" t="n">
        <v>261.3</v>
      </c>
      <c r="D124" s="12" t="n">
        <v>0</v>
      </c>
      <c r="E124" s="13" t="n">
        <f aca="false">C124-D124</f>
        <v>261.3</v>
      </c>
      <c r="F124" s="13" t="n">
        <v>263.4</v>
      </c>
      <c r="G124" s="13" t="n">
        <f aca="false">F124-E124</f>
        <v>2.09999999999997</v>
      </c>
      <c r="H124" s="14" t="n">
        <f aca="false">G124/E124</f>
        <v>0.00803673938002283</v>
      </c>
    </row>
    <row r="125" customFormat="false" ht="12.75" hidden="false" customHeight="false" outlineLevel="0" collapsed="false">
      <c r="A125" s="12" t="n">
        <v>2295</v>
      </c>
      <c r="B125" s="12" t="s">
        <v>133</v>
      </c>
      <c r="C125" s="13" t="n">
        <v>1260.9</v>
      </c>
      <c r="D125" s="12" t="n">
        <v>7.2</v>
      </c>
      <c r="E125" s="13" t="n">
        <f aca="false">C125-D125</f>
        <v>1253.7</v>
      </c>
      <c r="F125" s="13" t="n">
        <v>1242.9</v>
      </c>
      <c r="G125" s="13" t="n">
        <f aca="false">F125-E125</f>
        <v>-10.8</v>
      </c>
      <c r="H125" s="14" t="n">
        <f aca="false">G125/E125</f>
        <v>-0.0086145010768126</v>
      </c>
    </row>
    <row r="126" customFormat="false" ht="12.75" hidden="false" customHeight="false" outlineLevel="0" collapsed="false">
      <c r="A126" s="12" t="n">
        <v>2313</v>
      </c>
      <c r="B126" s="12" t="s">
        <v>134</v>
      </c>
      <c r="C126" s="13" t="n">
        <v>3983.1</v>
      </c>
      <c r="D126" s="12" t="n">
        <v>0.9</v>
      </c>
      <c r="E126" s="13" t="n">
        <f aca="false">C126-D126</f>
        <v>3982.2</v>
      </c>
      <c r="F126" s="13" t="n">
        <v>3956.5</v>
      </c>
      <c r="G126" s="13" t="n">
        <f aca="false">F126-E126</f>
        <v>-25.6999999999998</v>
      </c>
      <c r="H126" s="14" t="n">
        <f aca="false">G126/E126</f>
        <v>-0.00645371904977144</v>
      </c>
    </row>
    <row r="127" customFormat="false" ht="12.75" hidden="false" customHeight="false" outlineLevel="0" collapsed="false">
      <c r="A127" s="12" t="n">
        <v>2322</v>
      </c>
      <c r="B127" s="12" t="s">
        <v>135</v>
      </c>
      <c r="C127" s="13" t="n">
        <v>2418.6</v>
      </c>
      <c r="D127" s="12" t="n">
        <v>2.4</v>
      </c>
      <c r="E127" s="13" t="n">
        <f aca="false">C127-D127</f>
        <v>2416.2</v>
      </c>
      <c r="F127" s="13" t="n">
        <v>2442.8</v>
      </c>
      <c r="G127" s="13" t="n">
        <f aca="false">F127-E127</f>
        <v>26.6000000000004</v>
      </c>
      <c r="H127" s="14" t="n">
        <f aca="false">G127/E127</f>
        <v>0.011009022431918</v>
      </c>
    </row>
    <row r="128" customFormat="false" ht="12.75" hidden="false" customHeight="false" outlineLevel="0" collapsed="false">
      <c r="A128" s="12" t="n">
        <v>2349</v>
      </c>
      <c r="B128" s="12" t="s">
        <v>136</v>
      </c>
      <c r="C128" s="13" t="n">
        <v>268</v>
      </c>
      <c r="D128" s="12" t="n">
        <v>0</v>
      </c>
      <c r="E128" s="13" t="n">
        <f aca="false">C128-D128</f>
        <v>268</v>
      </c>
      <c r="F128" s="13" t="n">
        <v>264</v>
      </c>
      <c r="G128" s="13" t="n">
        <f aca="false">F128-E128</f>
        <v>-4</v>
      </c>
      <c r="H128" s="14" t="n">
        <f aca="false">G128/E128</f>
        <v>-0.0149253731343284</v>
      </c>
    </row>
    <row r="129" customFormat="false" ht="12.75" hidden="false" customHeight="false" outlineLevel="0" collapsed="false">
      <c r="A129" s="12" t="n">
        <v>2367</v>
      </c>
      <c r="B129" s="12" t="s">
        <v>137</v>
      </c>
      <c r="C129" s="13" t="n">
        <v>213.8</v>
      </c>
      <c r="D129" s="12" t="n">
        <v>1.2</v>
      </c>
      <c r="E129" s="13" t="n">
        <f aca="false">C129-D129</f>
        <v>212.6</v>
      </c>
      <c r="F129" s="13" t="n">
        <v>211.4</v>
      </c>
      <c r="G129" s="13" t="n">
        <f aca="false">F129-E129</f>
        <v>-1.20000000000002</v>
      </c>
      <c r="H129" s="14" t="n">
        <f aca="false">G129/E129</f>
        <v>-0.00564440263405464</v>
      </c>
    </row>
    <row r="130" customFormat="false" ht="12.75" hidden="false" customHeight="false" outlineLevel="0" collapsed="false">
      <c r="A130" s="12" t="n">
        <v>2369</v>
      </c>
      <c r="B130" s="12" t="s">
        <v>138</v>
      </c>
      <c r="C130" s="13" t="n">
        <v>478</v>
      </c>
      <c r="D130" s="12" t="n">
        <v>0</v>
      </c>
      <c r="E130" s="13" t="n">
        <f aca="false">C130-D130</f>
        <v>478</v>
      </c>
      <c r="F130" s="13" t="n">
        <v>469</v>
      </c>
      <c r="G130" s="13" t="n">
        <f aca="false">F130-E130</f>
        <v>-9</v>
      </c>
      <c r="H130" s="14" t="n">
        <f aca="false">G130/E130</f>
        <v>-0.0188284518828452</v>
      </c>
    </row>
    <row r="131" customFormat="false" ht="12.75" hidden="false" customHeight="false" outlineLevel="0" collapsed="false">
      <c r="A131" s="12" t="n">
        <v>2376</v>
      </c>
      <c r="B131" s="12" t="s">
        <v>139</v>
      </c>
      <c r="C131" s="13" t="n">
        <v>485.1</v>
      </c>
      <c r="D131" s="12" t="n">
        <v>0.9</v>
      </c>
      <c r="E131" s="13" t="n">
        <f aca="false">C131-D131</f>
        <v>484.2</v>
      </c>
      <c r="F131" s="13" t="n">
        <v>453.2</v>
      </c>
      <c r="G131" s="13" t="n">
        <f aca="false">F131-E131</f>
        <v>-31.0000000000001</v>
      </c>
      <c r="H131" s="14" t="n">
        <f aca="false">G131/E131</f>
        <v>-0.0640231309376292</v>
      </c>
    </row>
    <row r="132" customFormat="false" ht="12.75" hidden="false" customHeight="false" outlineLevel="0" collapsed="false">
      <c r="A132" s="12" t="n">
        <v>2403</v>
      </c>
      <c r="B132" s="12" t="s">
        <v>140</v>
      </c>
      <c r="C132" s="13" t="n">
        <v>773.2</v>
      </c>
      <c r="D132" s="12" t="n">
        <v>0</v>
      </c>
      <c r="E132" s="13" t="n">
        <f aca="false">C132-D132</f>
        <v>773.2</v>
      </c>
      <c r="F132" s="13" t="n">
        <v>750.2</v>
      </c>
      <c r="G132" s="13" t="n">
        <f aca="false">F132-E132</f>
        <v>-23</v>
      </c>
      <c r="H132" s="14" t="n">
        <f aca="false">G132/E132</f>
        <v>-0.0297465080186239</v>
      </c>
    </row>
    <row r="133" customFormat="false" ht="12.75" hidden="false" customHeight="false" outlineLevel="0" collapsed="false">
      <c r="A133" s="12" t="n">
        <v>2457</v>
      </c>
      <c r="B133" s="12" t="s">
        <v>141</v>
      </c>
      <c r="C133" s="13" t="n">
        <v>501.6</v>
      </c>
      <c r="D133" s="12" t="n">
        <v>0</v>
      </c>
      <c r="E133" s="13" t="n">
        <f aca="false">C133-D133</f>
        <v>501.6</v>
      </c>
      <c r="F133" s="13" t="n">
        <v>488.4</v>
      </c>
      <c r="G133" s="13" t="n">
        <f aca="false">F133-E133</f>
        <v>-13.2</v>
      </c>
      <c r="H133" s="14" t="n">
        <f aca="false">G133/E133</f>
        <v>-0.0263157894736843</v>
      </c>
    </row>
    <row r="134" customFormat="false" ht="12.75" hidden="false" customHeight="false" outlineLevel="0" collapsed="false">
      <c r="A134" s="12" t="n">
        <v>2466</v>
      </c>
      <c r="B134" s="12" t="s">
        <v>142</v>
      </c>
      <c r="C134" s="13" t="n">
        <v>1125.6</v>
      </c>
      <c r="D134" s="12" t="n">
        <v>10.5</v>
      </c>
      <c r="E134" s="13" t="n">
        <f aca="false">C134-D134</f>
        <v>1115.1</v>
      </c>
      <c r="F134" s="13" t="n">
        <v>1146.3</v>
      </c>
      <c r="G134" s="13" t="n">
        <f aca="false">F134-E134</f>
        <v>31.2</v>
      </c>
      <c r="H134" s="14" t="n">
        <f aca="false">G134/E134</f>
        <v>0.0279795534032823</v>
      </c>
    </row>
    <row r="135" customFormat="false" ht="12.75" hidden="false" customHeight="false" outlineLevel="0" collapsed="false">
      <c r="A135" s="12" t="n">
        <v>2493</v>
      </c>
      <c r="B135" s="12" t="s">
        <v>143</v>
      </c>
      <c r="C135" s="13" t="n">
        <v>135</v>
      </c>
      <c r="D135" s="12" t="n">
        <v>0</v>
      </c>
      <c r="E135" s="13" t="n">
        <f aca="false">C135-D135</f>
        <v>135</v>
      </c>
      <c r="F135" s="13" t="n">
        <v>147</v>
      </c>
      <c r="G135" s="13" t="n">
        <f aca="false">F135-E135</f>
        <v>12</v>
      </c>
      <c r="H135" s="14" t="n">
        <f aca="false">G135/E135</f>
        <v>0.0888888888888889</v>
      </c>
    </row>
    <row r="136" customFormat="false" ht="12.75" hidden="false" customHeight="false" outlineLevel="0" collapsed="false">
      <c r="A136" s="12" t="n">
        <v>2502</v>
      </c>
      <c r="B136" s="12" t="s">
        <v>144</v>
      </c>
      <c r="C136" s="13" t="n">
        <v>734.6</v>
      </c>
      <c r="D136" s="12" t="n">
        <v>0.9</v>
      </c>
      <c r="E136" s="13" t="n">
        <f aca="false">C136-D136</f>
        <v>733.7</v>
      </c>
      <c r="F136" s="13" t="n">
        <v>694.9</v>
      </c>
      <c r="G136" s="13" t="n">
        <f aca="false">F136-E136</f>
        <v>-38.8000000000001</v>
      </c>
      <c r="H136" s="14" t="n">
        <f aca="false">G136/E136</f>
        <v>-0.0528826495842989</v>
      </c>
    </row>
    <row r="137" customFormat="false" ht="12.75" hidden="false" customHeight="false" outlineLevel="0" collapsed="false">
      <c r="A137" s="12" t="n">
        <v>2511</v>
      </c>
      <c r="B137" s="12" t="s">
        <v>145</v>
      </c>
      <c r="C137" s="13" t="n">
        <v>2121</v>
      </c>
      <c r="D137" s="12" t="n">
        <v>0.6</v>
      </c>
      <c r="E137" s="13" t="n">
        <f aca="false">C137-D137</f>
        <v>2120.4</v>
      </c>
      <c r="F137" s="13" t="n">
        <v>2130.2</v>
      </c>
      <c r="G137" s="13" t="n">
        <f aca="false">F137-E137</f>
        <v>9.79999999999973</v>
      </c>
      <c r="H137" s="14" t="n">
        <f aca="false">G137/E137</f>
        <v>0.00462176947745696</v>
      </c>
    </row>
    <row r="138" customFormat="false" ht="12.75" hidden="false" customHeight="false" outlineLevel="0" collapsed="false">
      <c r="A138" s="12" t="n">
        <v>2520</v>
      </c>
      <c r="B138" s="12" t="s">
        <v>146</v>
      </c>
      <c r="C138" s="13" t="n">
        <v>368</v>
      </c>
      <c r="D138" s="12" t="n">
        <v>1.2</v>
      </c>
      <c r="E138" s="13" t="n">
        <f aca="false">C138-D138</f>
        <v>366.8</v>
      </c>
      <c r="F138" s="13" t="n">
        <v>357.8</v>
      </c>
      <c r="G138" s="13" t="n">
        <f aca="false">F138-E138</f>
        <v>-9</v>
      </c>
      <c r="H138" s="14" t="n">
        <f aca="false">G138/E138</f>
        <v>-0.02453653217012</v>
      </c>
    </row>
    <row r="139" customFormat="false" ht="12.75" hidden="false" customHeight="false" outlineLevel="0" collapsed="false">
      <c r="A139" s="12" t="n">
        <v>2682</v>
      </c>
      <c r="B139" s="12" t="s">
        <v>147</v>
      </c>
      <c r="C139" s="13" t="n">
        <v>347.3</v>
      </c>
      <c r="D139" s="12" t="n">
        <v>0</v>
      </c>
      <c r="E139" s="13" t="n">
        <f aca="false">C139-D139</f>
        <v>347.3</v>
      </c>
      <c r="F139" s="13" t="n">
        <v>355.2</v>
      </c>
      <c r="G139" s="13" t="n">
        <f aca="false">F139-E139</f>
        <v>7.89999999999998</v>
      </c>
      <c r="H139" s="14" t="n">
        <f aca="false">G139/E139</f>
        <v>0.0227469046933486</v>
      </c>
    </row>
    <row r="140" customFormat="false" ht="12.75" hidden="false" customHeight="false" outlineLevel="0" collapsed="false">
      <c r="A140" s="12" t="n">
        <v>2556</v>
      </c>
      <c r="B140" s="12" t="s">
        <v>148</v>
      </c>
      <c r="C140" s="13" t="n">
        <v>237</v>
      </c>
      <c r="D140" s="12" t="n">
        <v>0</v>
      </c>
      <c r="E140" s="13" t="n">
        <f aca="false">C140-D140</f>
        <v>237</v>
      </c>
      <c r="F140" s="13" t="n">
        <v>233</v>
      </c>
      <c r="G140" s="13" t="n">
        <f aca="false">F140-E140</f>
        <v>-4</v>
      </c>
      <c r="H140" s="14" t="n">
        <f aca="false">G140/E140</f>
        <v>-0.0168776371308017</v>
      </c>
    </row>
    <row r="141" customFormat="false" ht="12.75" hidden="false" customHeight="false" outlineLevel="0" collapsed="false">
      <c r="A141" s="12" t="n">
        <v>2664</v>
      </c>
      <c r="B141" s="12" t="s">
        <v>149</v>
      </c>
      <c r="C141" s="13" t="n">
        <v>305</v>
      </c>
      <c r="D141" s="12" t="n">
        <v>0</v>
      </c>
      <c r="E141" s="13" t="n">
        <f aca="false">C141-D141</f>
        <v>305</v>
      </c>
      <c r="F141" s="13" t="n">
        <v>286</v>
      </c>
      <c r="G141" s="13" t="n">
        <f aca="false">F141-E141</f>
        <v>-19</v>
      </c>
      <c r="H141" s="14" t="n">
        <f aca="false">G141/E141</f>
        <v>-0.0622950819672131</v>
      </c>
    </row>
    <row r="142" customFormat="false" ht="12.75" hidden="false" customHeight="false" outlineLevel="0" collapsed="false">
      <c r="A142" s="12" t="n">
        <v>2709</v>
      </c>
      <c r="B142" s="12" t="s">
        <v>150</v>
      </c>
      <c r="C142" s="13" t="n">
        <v>1706.6</v>
      </c>
      <c r="D142" s="12" t="n">
        <v>6.3</v>
      </c>
      <c r="E142" s="13" t="n">
        <f aca="false">C142-D142</f>
        <v>1700.3</v>
      </c>
      <c r="F142" s="13" t="n">
        <v>1709</v>
      </c>
      <c r="G142" s="13" t="n">
        <f aca="false">F142-E142</f>
        <v>8.70000000000005</v>
      </c>
      <c r="H142" s="14" t="n">
        <f aca="false">G142/E142</f>
        <v>0.00511674410398168</v>
      </c>
    </row>
    <row r="143" customFormat="false" ht="12.75" hidden="false" customHeight="false" outlineLevel="0" collapsed="false">
      <c r="A143" s="12" t="n">
        <v>2718</v>
      </c>
      <c r="B143" s="12" t="s">
        <v>151</v>
      </c>
      <c r="C143" s="13" t="n">
        <v>620.7</v>
      </c>
      <c r="D143" s="12" t="n">
        <v>2.1</v>
      </c>
      <c r="E143" s="13" t="n">
        <f aca="false">C143-D143</f>
        <v>618.6</v>
      </c>
      <c r="F143" s="13" t="n">
        <v>639.2</v>
      </c>
      <c r="G143" s="13" t="n">
        <f aca="false">F143-E143</f>
        <v>20.6</v>
      </c>
      <c r="H143" s="14" t="n">
        <f aca="false">G143/E143</f>
        <v>0.0333010022631749</v>
      </c>
    </row>
    <row r="144" customFormat="false" ht="12.75" hidden="false" customHeight="false" outlineLevel="0" collapsed="false">
      <c r="A144" s="12" t="n">
        <v>2727</v>
      </c>
      <c r="B144" s="12" t="s">
        <v>152</v>
      </c>
      <c r="C144" s="13" t="n">
        <v>621.9</v>
      </c>
      <c r="D144" s="12" t="n">
        <v>0.9</v>
      </c>
      <c r="E144" s="13" t="n">
        <f aca="false">C144-D144</f>
        <v>621</v>
      </c>
      <c r="F144" s="13" t="n">
        <v>625.8</v>
      </c>
      <c r="G144" s="13" t="n">
        <f aca="false">F144-E144</f>
        <v>4.79999999999995</v>
      </c>
      <c r="H144" s="14" t="n">
        <f aca="false">G144/E144</f>
        <v>0.00772946859903374</v>
      </c>
    </row>
    <row r="145" customFormat="false" ht="12.75" hidden="false" customHeight="false" outlineLevel="0" collapsed="false">
      <c r="A145" s="12" t="n">
        <v>2754</v>
      </c>
      <c r="B145" s="12" t="s">
        <v>153</v>
      </c>
      <c r="C145" s="13" t="n">
        <v>544.7</v>
      </c>
      <c r="D145" s="12" t="n">
        <v>1.8</v>
      </c>
      <c r="E145" s="13" t="n">
        <f aca="false">C145-D145</f>
        <v>542.9</v>
      </c>
      <c r="F145" s="13" t="n">
        <v>546.8</v>
      </c>
      <c r="G145" s="13" t="n">
        <f aca="false">F145-E145</f>
        <v>3.89999999999986</v>
      </c>
      <c r="H145" s="14" t="n">
        <f aca="false">G145/E145</f>
        <v>0.0071836433965737</v>
      </c>
    </row>
    <row r="146" customFormat="false" ht="12.75" hidden="false" customHeight="false" outlineLevel="0" collapsed="false">
      <c r="A146" s="12" t="n">
        <v>2772</v>
      </c>
      <c r="B146" s="12" t="s">
        <v>154</v>
      </c>
      <c r="C146" s="13" t="n">
        <v>283.5</v>
      </c>
      <c r="D146" s="12" t="n">
        <v>0.6</v>
      </c>
      <c r="E146" s="13" t="n">
        <f aca="false">C146-D146</f>
        <v>282.9</v>
      </c>
      <c r="F146" s="13" t="n">
        <v>295.2</v>
      </c>
      <c r="G146" s="13" t="n">
        <f aca="false">F146-E146</f>
        <v>12.3</v>
      </c>
      <c r="H146" s="14" t="n">
        <f aca="false">G146/E146</f>
        <v>0.0434782608695653</v>
      </c>
    </row>
    <row r="147" customFormat="false" ht="12.75" hidden="false" customHeight="false" outlineLevel="0" collapsed="false">
      <c r="A147" s="12" t="n">
        <v>2781</v>
      </c>
      <c r="B147" s="12" t="s">
        <v>155</v>
      </c>
      <c r="C147" s="13" t="n">
        <v>1208.4</v>
      </c>
      <c r="D147" s="12" t="n">
        <v>3.3</v>
      </c>
      <c r="E147" s="13" t="n">
        <f aca="false">C147-D147</f>
        <v>1205.1</v>
      </c>
      <c r="F147" s="13" t="n">
        <v>1163.2</v>
      </c>
      <c r="G147" s="13" t="n">
        <f aca="false">F147-E147</f>
        <v>-41.9000000000001</v>
      </c>
      <c r="H147" s="14" t="n">
        <f aca="false">G147/E147</f>
        <v>-0.0347688988465688</v>
      </c>
    </row>
    <row r="148" customFormat="false" ht="12.75" hidden="false" customHeight="false" outlineLevel="0" collapsed="false">
      <c r="A148" s="12" t="n">
        <v>2826</v>
      </c>
      <c r="B148" s="12" t="s">
        <v>156</v>
      </c>
      <c r="C148" s="13" t="n">
        <v>1594.4</v>
      </c>
      <c r="D148" s="12" t="n">
        <v>6.9</v>
      </c>
      <c r="E148" s="13" t="n">
        <f aca="false">C148-D148</f>
        <v>1587.5</v>
      </c>
      <c r="F148" s="13" t="n">
        <v>1567.7</v>
      </c>
      <c r="G148" s="13" t="n">
        <f aca="false">F148-E148</f>
        <v>-19.8</v>
      </c>
      <c r="H148" s="14" t="n">
        <f aca="false">G148/E148</f>
        <v>-0.0124724409448819</v>
      </c>
    </row>
    <row r="149" customFormat="false" ht="12.75" hidden="false" customHeight="false" outlineLevel="0" collapsed="false">
      <c r="A149" s="12" t="n">
        <v>2834</v>
      </c>
      <c r="B149" s="12" t="s">
        <v>157</v>
      </c>
      <c r="C149" s="13" t="n">
        <v>420.2</v>
      </c>
      <c r="D149" s="12" t="n">
        <v>16.8</v>
      </c>
      <c r="E149" s="13" t="n">
        <f aca="false">C149-D149</f>
        <v>403.4</v>
      </c>
      <c r="F149" s="13" t="n">
        <v>427.1</v>
      </c>
      <c r="G149" s="13" t="n">
        <f aca="false">F149-E149</f>
        <v>23.7</v>
      </c>
      <c r="H149" s="14" t="n">
        <f aca="false">G149/E149</f>
        <v>0.0587506197322758</v>
      </c>
    </row>
    <row r="150" customFormat="false" ht="12.75" hidden="false" customHeight="false" outlineLevel="0" collapsed="false">
      <c r="A150" s="12" t="n">
        <v>2846</v>
      </c>
      <c r="B150" s="12" t="s">
        <v>158</v>
      </c>
      <c r="C150" s="13" t="n">
        <v>289.1</v>
      </c>
      <c r="D150" s="12" t="n">
        <v>0</v>
      </c>
      <c r="E150" s="13" t="n">
        <f aca="false">C150-D150</f>
        <v>289.1</v>
      </c>
      <c r="F150" s="13" t="n">
        <v>288</v>
      </c>
      <c r="G150" s="13" t="n">
        <f aca="false">F150-E150</f>
        <v>-1.10000000000002</v>
      </c>
      <c r="H150" s="14" t="n">
        <f aca="false">G150/E150</f>
        <v>-0.00380491179522664</v>
      </c>
    </row>
    <row r="151" customFormat="false" ht="12.75" hidden="false" customHeight="false" outlineLevel="0" collapsed="false">
      <c r="A151" s="12" t="n">
        <v>2862</v>
      </c>
      <c r="B151" s="12" t="s">
        <v>159</v>
      </c>
      <c r="C151" s="13" t="n">
        <v>683.1</v>
      </c>
      <c r="D151" s="12" t="n">
        <v>0</v>
      </c>
      <c r="E151" s="13" t="n">
        <f aca="false">C151-D151</f>
        <v>683.1</v>
      </c>
      <c r="F151" s="13" t="n">
        <v>667.4</v>
      </c>
      <c r="G151" s="13" t="n">
        <f aca="false">F151-E151</f>
        <v>-15.7</v>
      </c>
      <c r="H151" s="14" t="n">
        <f aca="false">G151/E151</f>
        <v>-0.0229834577660665</v>
      </c>
    </row>
    <row r="152" customFormat="false" ht="12.75" hidden="false" customHeight="false" outlineLevel="0" collapsed="false">
      <c r="A152" s="12" t="n">
        <v>2977</v>
      </c>
      <c r="B152" s="12" t="s">
        <v>160</v>
      </c>
      <c r="C152" s="13" t="n">
        <v>650</v>
      </c>
      <c r="D152" s="12" t="n">
        <v>2.7</v>
      </c>
      <c r="E152" s="13" t="n">
        <f aca="false">C152-D152</f>
        <v>647.3</v>
      </c>
      <c r="F152" s="13" t="n">
        <v>653.6</v>
      </c>
      <c r="G152" s="13" t="n">
        <f aca="false">F152-E152</f>
        <v>6.30000000000007</v>
      </c>
      <c r="H152" s="14" t="n">
        <f aca="false">G152/E152</f>
        <v>0.00973273598022566</v>
      </c>
    </row>
    <row r="153" customFormat="false" ht="12.75" hidden="false" customHeight="false" outlineLevel="0" collapsed="false">
      <c r="A153" s="12" t="n">
        <v>2988</v>
      </c>
      <c r="B153" s="12" t="s">
        <v>161</v>
      </c>
      <c r="C153" s="13" t="n">
        <v>584.2</v>
      </c>
      <c r="D153" s="12" t="n">
        <v>0</v>
      </c>
      <c r="E153" s="13" t="n">
        <f aca="false">C153-D153</f>
        <v>584.2</v>
      </c>
      <c r="F153" s="13" t="n">
        <v>563.7</v>
      </c>
      <c r="G153" s="13" t="n">
        <f aca="false">F153-E153</f>
        <v>-20.5</v>
      </c>
      <c r="H153" s="14" t="n">
        <f aca="false">G153/E153</f>
        <v>-0.0350907223553578</v>
      </c>
    </row>
    <row r="154" customFormat="false" ht="12.75" hidden="false" customHeight="false" outlineLevel="0" collapsed="false">
      <c r="A154" s="12" t="n">
        <v>2766</v>
      </c>
      <c r="B154" s="12" t="s">
        <v>162</v>
      </c>
      <c r="C154" s="13" t="n">
        <v>388</v>
      </c>
      <c r="D154" s="12" t="n">
        <v>0</v>
      </c>
      <c r="E154" s="13" t="n">
        <f aca="false">C154-D154</f>
        <v>388</v>
      </c>
      <c r="F154" s="13" t="n">
        <v>375.2</v>
      </c>
      <c r="G154" s="13" t="n">
        <f aca="false">F154-E154</f>
        <v>-12.8</v>
      </c>
      <c r="H154" s="14" t="n">
        <f aca="false">G154/E154</f>
        <v>-0.0329896907216495</v>
      </c>
    </row>
    <row r="155" customFormat="false" ht="12.75" hidden="false" customHeight="false" outlineLevel="0" collapsed="false">
      <c r="A155" s="12" t="n">
        <v>3029</v>
      </c>
      <c r="B155" s="12" t="s">
        <v>163</v>
      </c>
      <c r="C155" s="13" t="n">
        <v>1409.7</v>
      </c>
      <c r="D155" s="12" t="n">
        <v>0</v>
      </c>
      <c r="E155" s="13" t="n">
        <f aca="false">C155-D155</f>
        <v>1409.7</v>
      </c>
      <c r="F155" s="13" t="n">
        <v>1371.6</v>
      </c>
      <c r="G155" s="13" t="n">
        <f aca="false">F155-E155</f>
        <v>-38.1000000000001</v>
      </c>
      <c r="H155" s="14" t="n">
        <f aca="false">G155/E155</f>
        <v>-0.0270270270270271</v>
      </c>
    </row>
    <row r="156" customFormat="false" ht="12.75" hidden="false" customHeight="false" outlineLevel="0" collapsed="false">
      <c r="A156" s="12" t="n">
        <v>3033</v>
      </c>
      <c r="B156" s="12" t="s">
        <v>164</v>
      </c>
      <c r="C156" s="13" t="n">
        <v>456</v>
      </c>
      <c r="D156" s="12" t="n">
        <v>7.2</v>
      </c>
      <c r="E156" s="13" t="n">
        <f aca="false">C156-D156</f>
        <v>448.8</v>
      </c>
      <c r="F156" s="13" t="n">
        <v>416</v>
      </c>
      <c r="G156" s="13" t="n">
        <f aca="false">F156-E156</f>
        <v>-32.8</v>
      </c>
      <c r="H156" s="14" t="n">
        <f aca="false">G156/E156</f>
        <v>-0.0730837789661319</v>
      </c>
    </row>
    <row r="157" customFormat="false" ht="12.75" hidden="false" customHeight="false" outlineLevel="0" collapsed="false">
      <c r="A157" s="12" t="n">
        <v>3042</v>
      </c>
      <c r="B157" s="12" t="s">
        <v>165</v>
      </c>
      <c r="C157" s="13" t="n">
        <v>688.1</v>
      </c>
      <c r="D157" s="12" t="n">
        <v>0</v>
      </c>
      <c r="E157" s="13" t="n">
        <f aca="false">C157-D157</f>
        <v>688.1</v>
      </c>
      <c r="F157" s="13" t="n">
        <v>678</v>
      </c>
      <c r="G157" s="13" t="n">
        <f aca="false">F157-E157</f>
        <v>-10.1</v>
      </c>
      <c r="H157" s="14" t="n">
        <f aca="false">G157/E157</f>
        <v>-0.014678099113501</v>
      </c>
    </row>
    <row r="158" customFormat="false" ht="12.75" hidden="false" customHeight="false" outlineLevel="0" collapsed="false">
      <c r="A158" s="12" t="n">
        <v>3060</v>
      </c>
      <c r="B158" s="12" t="s">
        <v>166</v>
      </c>
      <c r="C158" s="13" t="n">
        <v>1166</v>
      </c>
      <c r="D158" s="12" t="n">
        <v>0.6</v>
      </c>
      <c r="E158" s="13" t="n">
        <f aca="false">C158-D158</f>
        <v>1165.4</v>
      </c>
      <c r="F158" s="13" t="n">
        <v>1113.7</v>
      </c>
      <c r="G158" s="13" t="n">
        <f aca="false">F158-E158</f>
        <v>-51.7</v>
      </c>
      <c r="H158" s="14" t="n">
        <f aca="false">G158/E158</f>
        <v>-0.0443624506607174</v>
      </c>
    </row>
    <row r="159" customFormat="false" ht="12.75" hidden="false" customHeight="false" outlineLevel="0" collapsed="false">
      <c r="A159" s="12" t="n">
        <v>3168</v>
      </c>
      <c r="B159" s="12" t="s">
        <v>167</v>
      </c>
      <c r="C159" s="13" t="n">
        <v>421.3</v>
      </c>
      <c r="D159" s="12" t="n">
        <v>2.7</v>
      </c>
      <c r="E159" s="13" t="n">
        <f aca="false">C159-D159</f>
        <v>418.6</v>
      </c>
      <c r="F159" s="13" t="n">
        <v>415.7</v>
      </c>
      <c r="G159" s="13" t="n">
        <f aca="false">F159-E159</f>
        <v>-2.90000000000003</v>
      </c>
      <c r="H159" s="14" t="n">
        <f aca="false">G159/E159</f>
        <v>-0.00692785475394179</v>
      </c>
    </row>
    <row r="160" customFormat="false" ht="12.75" hidden="false" customHeight="false" outlineLevel="0" collapsed="false">
      <c r="A160" s="12" t="n">
        <v>3105</v>
      </c>
      <c r="B160" s="12" t="s">
        <v>168</v>
      </c>
      <c r="C160" s="13" t="n">
        <v>1445.4</v>
      </c>
      <c r="D160" s="12" t="n">
        <v>5.4</v>
      </c>
      <c r="E160" s="13" t="n">
        <f aca="false">C160-D160</f>
        <v>1440</v>
      </c>
      <c r="F160" s="13" t="n">
        <v>1398.2</v>
      </c>
      <c r="G160" s="13" t="n">
        <f aca="false">F160-E160</f>
        <v>-41.8</v>
      </c>
      <c r="H160" s="14" t="n">
        <f aca="false">G160/E160</f>
        <v>-0.0290277777777777</v>
      </c>
    </row>
    <row r="161" customFormat="false" ht="12.75" hidden="false" customHeight="false" outlineLevel="0" collapsed="false">
      <c r="A161" s="12" t="n">
        <v>3114</v>
      </c>
      <c r="B161" s="12" t="s">
        <v>169</v>
      </c>
      <c r="C161" s="13" t="n">
        <v>3288.5</v>
      </c>
      <c r="D161" s="12" t="n">
        <v>3.6</v>
      </c>
      <c r="E161" s="13" t="n">
        <f aca="false">C161-D161</f>
        <v>3284.9</v>
      </c>
      <c r="F161" s="13" t="n">
        <v>3379.7</v>
      </c>
      <c r="G161" s="13" t="n">
        <f aca="false">F161-E161</f>
        <v>94.7999999999997</v>
      </c>
      <c r="H161" s="14" t="n">
        <f aca="false">G161/E161</f>
        <v>0.0288593260068799</v>
      </c>
    </row>
    <row r="162" customFormat="false" ht="12.75" hidden="false" customHeight="false" outlineLevel="0" collapsed="false">
      <c r="A162" s="12" t="n">
        <v>3119</v>
      </c>
      <c r="B162" s="12" t="s">
        <v>170</v>
      </c>
      <c r="C162" s="13" t="n">
        <v>901.8</v>
      </c>
      <c r="D162" s="12" t="n">
        <v>0.6</v>
      </c>
      <c r="E162" s="13" t="n">
        <f aca="false">C162-D162</f>
        <v>901.2</v>
      </c>
      <c r="F162" s="13" t="n">
        <v>877.7</v>
      </c>
      <c r="G162" s="13" t="n">
        <f aca="false">F162-E162</f>
        <v>-23.4999999999999</v>
      </c>
      <c r="H162" s="14" t="n">
        <f aca="false">G162/E162</f>
        <v>-0.0260763426542387</v>
      </c>
    </row>
    <row r="163" customFormat="false" ht="12.75" hidden="false" customHeight="false" outlineLevel="0" collapsed="false">
      <c r="A163" s="12" t="n">
        <v>3141</v>
      </c>
      <c r="B163" s="12" t="s">
        <v>171</v>
      </c>
      <c r="C163" s="13" t="n">
        <v>11718.1</v>
      </c>
      <c r="D163" s="12" t="n">
        <v>33</v>
      </c>
      <c r="E163" s="13" t="n">
        <f aca="false">C163-D163</f>
        <v>11685.1</v>
      </c>
      <c r="F163" s="13" t="n">
        <v>11748.6</v>
      </c>
      <c r="G163" s="13" t="n">
        <f aca="false">F163-E163</f>
        <v>63.5</v>
      </c>
      <c r="H163" s="14" t="n">
        <f aca="false">G163/E163</f>
        <v>0.00543427099468554</v>
      </c>
    </row>
    <row r="164" customFormat="false" ht="12.75" hidden="false" customHeight="false" outlineLevel="0" collapsed="false">
      <c r="A164" s="12" t="n">
        <v>3150</v>
      </c>
      <c r="B164" s="12" t="s">
        <v>172</v>
      </c>
      <c r="C164" s="13" t="n">
        <v>1078.9</v>
      </c>
      <c r="D164" s="12" t="n">
        <v>0.9</v>
      </c>
      <c r="E164" s="13" t="n">
        <f aca="false">C164-D164</f>
        <v>1078</v>
      </c>
      <c r="F164" s="13" t="n">
        <v>1070.8</v>
      </c>
      <c r="G164" s="13" t="n">
        <f aca="false">F164-E164</f>
        <v>-7.20000000000005</v>
      </c>
      <c r="H164" s="14" t="n">
        <f aca="false">G164/E164</f>
        <v>-0.00667903525046386</v>
      </c>
    </row>
    <row r="165" customFormat="false" ht="12.75" hidden="false" customHeight="false" outlineLevel="0" collapsed="false">
      <c r="A165" s="12" t="n">
        <v>3154</v>
      </c>
      <c r="B165" s="12" t="s">
        <v>173</v>
      </c>
      <c r="C165" s="13" t="n">
        <v>650.3</v>
      </c>
      <c r="D165" s="12" t="n">
        <v>0.6</v>
      </c>
      <c r="E165" s="13" t="n">
        <f aca="false">C165-D165</f>
        <v>649.7</v>
      </c>
      <c r="F165" s="13" t="n">
        <v>659.2</v>
      </c>
      <c r="G165" s="13" t="n">
        <f aca="false">F165-E165</f>
        <v>9.50000000000011</v>
      </c>
      <c r="H165" s="14" t="n">
        <f aca="false">G165/E165</f>
        <v>0.0146221332922889</v>
      </c>
    </row>
    <row r="166" customFormat="false" ht="12.75" hidden="false" customHeight="false" outlineLevel="0" collapsed="false">
      <c r="A166" s="12" t="n">
        <v>3186</v>
      </c>
      <c r="B166" s="12" t="s">
        <v>174</v>
      </c>
      <c r="C166" s="13" t="n">
        <v>358.6</v>
      </c>
      <c r="D166" s="12" t="n">
        <v>0</v>
      </c>
      <c r="E166" s="13" t="n">
        <f aca="false">C166-D166</f>
        <v>358.6</v>
      </c>
      <c r="F166" s="13" t="n">
        <v>338.9</v>
      </c>
      <c r="G166" s="13" t="n">
        <f aca="false">F166-E166</f>
        <v>-19.7</v>
      </c>
      <c r="H166" s="14" t="n">
        <f aca="false">G166/E166</f>
        <v>-0.0549358616843281</v>
      </c>
    </row>
    <row r="167" customFormat="false" ht="12.75" hidden="false" customHeight="false" outlineLevel="0" collapsed="false">
      <c r="A167" s="12" t="n">
        <v>3195</v>
      </c>
      <c r="B167" s="12" t="s">
        <v>175</v>
      </c>
      <c r="C167" s="13" t="n">
        <v>1071.4</v>
      </c>
      <c r="D167" s="12" t="n">
        <v>3.6</v>
      </c>
      <c r="E167" s="13" t="n">
        <f aca="false">C167-D167</f>
        <v>1067.8</v>
      </c>
      <c r="F167" s="13" t="n">
        <v>1064.3</v>
      </c>
      <c r="G167" s="13" t="n">
        <f aca="false">F167-E167</f>
        <v>-3.50000000000023</v>
      </c>
      <c r="H167" s="14" t="n">
        <f aca="false">G167/E167</f>
        <v>-0.00327776737216729</v>
      </c>
    </row>
    <row r="168" customFormat="false" ht="12.75" hidden="false" customHeight="false" outlineLevel="0" collapsed="false">
      <c r="A168" s="12" t="n">
        <v>3204</v>
      </c>
      <c r="B168" s="12" t="s">
        <v>176</v>
      </c>
      <c r="C168" s="13" t="n">
        <v>857.7</v>
      </c>
      <c r="D168" s="12" t="n">
        <v>0.3</v>
      </c>
      <c r="E168" s="13" t="n">
        <f aca="false">C168-D168</f>
        <v>857.4</v>
      </c>
      <c r="F168" s="13" t="n">
        <v>902.3</v>
      </c>
      <c r="G168" s="13" t="n">
        <f aca="false">F168-E168</f>
        <v>44.8999999999999</v>
      </c>
      <c r="H168" s="14" t="n">
        <f aca="false">G168/E168</f>
        <v>0.0523676230464192</v>
      </c>
    </row>
    <row r="169" customFormat="false" ht="12.75" hidden="false" customHeight="false" outlineLevel="0" collapsed="false">
      <c r="A169" s="12" t="n">
        <v>3231</v>
      </c>
      <c r="B169" s="12" t="s">
        <v>177</v>
      </c>
      <c r="C169" s="13" t="n">
        <v>5636.9</v>
      </c>
      <c r="D169" s="12" t="n">
        <v>7.5</v>
      </c>
      <c r="E169" s="13" t="n">
        <f aca="false">C169-D169</f>
        <v>5629.4</v>
      </c>
      <c r="F169" s="13" t="n">
        <v>5776.3</v>
      </c>
      <c r="G169" s="13" t="n">
        <f aca="false">F169-E169</f>
        <v>146.900000000001</v>
      </c>
      <c r="H169" s="14" t="n">
        <f aca="false">G169/E169</f>
        <v>0.0260951433545317</v>
      </c>
    </row>
    <row r="170" customFormat="false" ht="12.75" hidden="false" customHeight="false" outlineLevel="0" collapsed="false">
      <c r="A170" s="12" t="n">
        <v>3312</v>
      </c>
      <c r="B170" s="12" t="s">
        <v>178</v>
      </c>
      <c r="C170" s="13" t="n">
        <v>2295.2</v>
      </c>
      <c r="D170" s="12" t="n">
        <v>61.2</v>
      </c>
      <c r="E170" s="13" t="n">
        <f aca="false">C170-D170</f>
        <v>2234</v>
      </c>
      <c r="F170" s="13" t="n">
        <v>2209.7</v>
      </c>
      <c r="G170" s="13" t="n">
        <f aca="false">F170-E170</f>
        <v>-24.3000000000002</v>
      </c>
      <c r="H170" s="14" t="n">
        <f aca="false">G170/E170</f>
        <v>-0.0108773500447628</v>
      </c>
    </row>
    <row r="171" customFormat="false" ht="12.75" hidden="false" customHeight="false" outlineLevel="0" collapsed="false">
      <c r="A171" s="12" t="n">
        <v>3330</v>
      </c>
      <c r="B171" s="12" t="s">
        <v>179</v>
      </c>
      <c r="C171" s="13" t="n">
        <v>346.6</v>
      </c>
      <c r="D171" s="12" t="n">
        <v>4.5</v>
      </c>
      <c r="E171" s="13" t="n">
        <f aca="false">C171-D171</f>
        <v>342.1</v>
      </c>
      <c r="F171" s="13" t="n">
        <v>344.6</v>
      </c>
      <c r="G171" s="13" t="n">
        <f aca="false">F171-E171</f>
        <v>2.5</v>
      </c>
      <c r="H171" s="14" t="n">
        <f aca="false">G171/E171</f>
        <v>0.00730780473545747</v>
      </c>
    </row>
    <row r="172" customFormat="false" ht="12.75" hidden="false" customHeight="false" outlineLevel="0" collapsed="false">
      <c r="A172" s="12" t="n">
        <v>3348</v>
      </c>
      <c r="B172" s="12" t="s">
        <v>180</v>
      </c>
      <c r="C172" s="13" t="n">
        <v>474</v>
      </c>
      <c r="D172" s="12" t="n">
        <v>0</v>
      </c>
      <c r="E172" s="13" t="n">
        <f aca="false">C172-D172</f>
        <v>474</v>
      </c>
      <c r="F172" s="13" t="n">
        <v>457</v>
      </c>
      <c r="G172" s="13" t="n">
        <f aca="false">F172-E172</f>
        <v>-17</v>
      </c>
      <c r="H172" s="14" t="n">
        <f aca="false">G172/E172</f>
        <v>-0.0358649789029536</v>
      </c>
    </row>
    <row r="173" customFormat="false" ht="12.75" hidden="false" customHeight="false" outlineLevel="0" collapsed="false">
      <c r="A173" s="12" t="n">
        <v>3375</v>
      </c>
      <c r="B173" s="12" t="s">
        <v>181</v>
      </c>
      <c r="C173" s="13" t="n">
        <v>2018.7</v>
      </c>
      <c r="D173" s="12" t="n">
        <v>0</v>
      </c>
      <c r="E173" s="13" t="n">
        <f aca="false">C173-D173</f>
        <v>2018.7</v>
      </c>
      <c r="F173" s="13" t="n">
        <v>1944.9</v>
      </c>
      <c r="G173" s="13" t="n">
        <f aca="false">F173-E173</f>
        <v>-73.8</v>
      </c>
      <c r="H173" s="14" t="n">
        <f aca="false">G173/E173</f>
        <v>-0.0365581810075791</v>
      </c>
    </row>
    <row r="174" customFormat="false" ht="12.75" hidden="false" customHeight="false" outlineLevel="0" collapsed="false">
      <c r="A174" s="12" t="n">
        <v>3420</v>
      </c>
      <c r="B174" s="12" t="s">
        <v>182</v>
      </c>
      <c r="C174" s="13" t="n">
        <v>655</v>
      </c>
      <c r="D174" s="12" t="n">
        <v>1.2</v>
      </c>
      <c r="E174" s="13" t="n">
        <f aca="false">C174-D174</f>
        <v>653.8</v>
      </c>
      <c r="F174" s="13" t="n">
        <v>623.9</v>
      </c>
      <c r="G174" s="13" t="n">
        <f aca="false">F174-E174</f>
        <v>-29.9</v>
      </c>
      <c r="H174" s="14" t="n">
        <f aca="false">G174/E174</f>
        <v>-0.0457326399510553</v>
      </c>
    </row>
    <row r="175" customFormat="false" ht="12.75" hidden="false" customHeight="false" outlineLevel="0" collapsed="false">
      <c r="A175" s="12" t="n">
        <v>3465</v>
      </c>
      <c r="B175" s="12" t="s">
        <v>183</v>
      </c>
      <c r="C175" s="13" t="n">
        <v>339.2</v>
      </c>
      <c r="D175" s="12" t="n">
        <v>2.7</v>
      </c>
      <c r="E175" s="13" t="n">
        <f aca="false">C175-D175</f>
        <v>336.5</v>
      </c>
      <c r="F175" s="13" t="n">
        <v>341.4</v>
      </c>
      <c r="G175" s="13" t="n">
        <f aca="false">F175-E175</f>
        <v>4.89999999999998</v>
      </c>
      <c r="H175" s="14" t="n">
        <f aca="false">G175/E175</f>
        <v>0.0145616641901931</v>
      </c>
    </row>
    <row r="176" customFormat="false" ht="12.75" hidden="false" customHeight="false" outlineLevel="0" collapsed="false">
      <c r="A176" s="12" t="n">
        <v>3537</v>
      </c>
      <c r="B176" s="12" t="s">
        <v>184</v>
      </c>
      <c r="C176" s="13" t="n">
        <v>398</v>
      </c>
      <c r="D176" s="12" t="n">
        <v>0</v>
      </c>
      <c r="E176" s="13" t="n">
        <f aca="false">C176-D176</f>
        <v>398</v>
      </c>
      <c r="F176" s="13" t="n">
        <v>359.6</v>
      </c>
      <c r="G176" s="13" t="n">
        <f aca="false">F176-E176</f>
        <v>-38.4</v>
      </c>
      <c r="H176" s="14" t="n">
        <f aca="false">G176/E176</f>
        <v>-0.0964824120603015</v>
      </c>
    </row>
    <row r="177" customFormat="false" ht="12.75" hidden="false" customHeight="false" outlineLevel="0" collapsed="false">
      <c r="A177" s="12" t="n">
        <v>3555</v>
      </c>
      <c r="B177" s="12" t="s">
        <v>185</v>
      </c>
      <c r="C177" s="13" t="n">
        <v>615.2</v>
      </c>
      <c r="D177" s="12" t="n">
        <v>0.6</v>
      </c>
      <c r="E177" s="13" t="n">
        <f aca="false">C177-D177</f>
        <v>614.6</v>
      </c>
      <c r="F177" s="13" t="n">
        <v>605.3</v>
      </c>
      <c r="G177" s="13" t="n">
        <f aca="false">F177-E177</f>
        <v>-9.30000000000007</v>
      </c>
      <c r="H177" s="14" t="n">
        <f aca="false">G177/E177</f>
        <v>-0.0151317930361212</v>
      </c>
    </row>
    <row r="178" customFormat="false" ht="12.75" hidden="false" customHeight="false" outlineLevel="0" collapsed="false">
      <c r="A178" s="12" t="n">
        <v>3600</v>
      </c>
      <c r="B178" s="12" t="s">
        <v>186</v>
      </c>
      <c r="C178" s="13" t="n">
        <v>2183.8</v>
      </c>
      <c r="D178" s="12" t="n">
        <v>0</v>
      </c>
      <c r="E178" s="13" t="n">
        <f aca="false">C178-D178</f>
        <v>2183.8</v>
      </c>
      <c r="F178" s="13" t="n">
        <v>2195.9</v>
      </c>
      <c r="G178" s="13" t="n">
        <f aca="false">F178-E178</f>
        <v>12.0999999999999</v>
      </c>
      <c r="H178" s="14" t="n">
        <f aca="false">G178/E178</f>
        <v>0.00554080043960065</v>
      </c>
    </row>
    <row r="179" customFormat="false" ht="12.75" hidden="false" customHeight="false" outlineLevel="0" collapsed="false">
      <c r="A179" s="12" t="n">
        <v>3609</v>
      </c>
      <c r="B179" s="12" t="s">
        <v>187</v>
      </c>
      <c r="C179" s="13" t="n">
        <v>361.5</v>
      </c>
      <c r="D179" s="12" t="n">
        <v>0</v>
      </c>
      <c r="E179" s="13" t="n">
        <f aca="false">C179-D179</f>
        <v>361.5</v>
      </c>
      <c r="F179" s="13" t="n">
        <v>362.3</v>
      </c>
      <c r="G179" s="13" t="n">
        <f aca="false">F179-E179</f>
        <v>0.800000000000011</v>
      </c>
      <c r="H179" s="14" t="n">
        <f aca="false">G179/E179</f>
        <v>0.0022130013831259</v>
      </c>
    </row>
    <row r="180" customFormat="false" ht="12.75" hidden="false" customHeight="false" outlineLevel="0" collapsed="false">
      <c r="A180" s="12" t="n">
        <v>3645</v>
      </c>
      <c r="B180" s="12" t="s">
        <v>188</v>
      </c>
      <c r="C180" s="13" t="n">
        <v>2559.2</v>
      </c>
      <c r="D180" s="12" t="n">
        <v>0</v>
      </c>
      <c r="E180" s="13" t="n">
        <f aca="false">C180-D180</f>
        <v>2559.2</v>
      </c>
      <c r="F180" s="13" t="n">
        <v>2581.7</v>
      </c>
      <c r="G180" s="13" t="n">
        <f aca="false">F180-E180</f>
        <v>22.5</v>
      </c>
      <c r="H180" s="14" t="n">
        <f aca="false">G180/E180</f>
        <v>0.00879180994060644</v>
      </c>
    </row>
    <row r="181" customFormat="false" ht="12.75" hidden="false" customHeight="false" outlineLevel="0" collapsed="false">
      <c r="A181" s="12" t="n">
        <v>3705</v>
      </c>
      <c r="B181" s="12" t="s">
        <v>189</v>
      </c>
      <c r="C181" s="13" t="n">
        <v>89.2</v>
      </c>
      <c r="D181" s="12" t="n">
        <v>0.6</v>
      </c>
      <c r="E181" s="13" t="n">
        <f aca="false">C181-D181</f>
        <v>88.6</v>
      </c>
      <c r="F181" s="13" t="n">
        <v>95.6</v>
      </c>
      <c r="G181" s="13" t="n">
        <f aca="false">F181-E181</f>
        <v>6.99999999999999</v>
      </c>
      <c r="H181" s="14" t="n">
        <f aca="false">G181/E181</f>
        <v>0.0790067720090292</v>
      </c>
    </row>
    <row r="182" customFormat="false" ht="12.75" hidden="false" customHeight="false" outlineLevel="0" collapsed="false">
      <c r="A182" s="12" t="n">
        <v>3715</v>
      </c>
      <c r="B182" s="12" t="s">
        <v>190</v>
      </c>
      <c r="C182" s="13" t="n">
        <v>6371.6</v>
      </c>
      <c r="D182" s="12" t="n">
        <v>57.6</v>
      </c>
      <c r="E182" s="13" t="n">
        <f aca="false">C182-D182</f>
        <v>6314</v>
      </c>
      <c r="F182" s="13" t="n">
        <v>6490.9</v>
      </c>
      <c r="G182" s="13" t="n">
        <f aca="false">F182-E182</f>
        <v>176.9</v>
      </c>
      <c r="H182" s="14" t="n">
        <f aca="false">G182/E182</f>
        <v>0.0280171048463731</v>
      </c>
    </row>
    <row r="183" customFormat="false" ht="12.75" hidden="false" customHeight="false" outlineLevel="0" collapsed="false">
      <c r="A183" s="12" t="n">
        <v>3744</v>
      </c>
      <c r="B183" s="12" t="s">
        <v>191</v>
      </c>
      <c r="C183" s="13" t="n">
        <v>666</v>
      </c>
      <c r="D183" s="12" t="n">
        <v>8.1</v>
      </c>
      <c r="E183" s="13" t="n">
        <f aca="false">C183-D183</f>
        <v>657.9</v>
      </c>
      <c r="F183" s="13" t="n">
        <v>675.2</v>
      </c>
      <c r="G183" s="13" t="n">
        <f aca="false">F183-E183</f>
        <v>17.3000000000001</v>
      </c>
      <c r="H183" s="14" t="n">
        <f aca="false">G183/E183</f>
        <v>0.026295789633683</v>
      </c>
    </row>
    <row r="184" customFormat="false" ht="12.75" hidden="false" customHeight="false" outlineLevel="0" collapsed="false">
      <c r="A184" s="12" t="n">
        <v>3798</v>
      </c>
      <c r="B184" s="12" t="s">
        <v>192</v>
      </c>
      <c r="C184" s="13" t="n">
        <v>664.8</v>
      </c>
      <c r="D184" s="12" t="n">
        <v>1.5</v>
      </c>
      <c r="E184" s="13" t="n">
        <f aca="false">C184-D184</f>
        <v>663.3</v>
      </c>
      <c r="F184" s="13" t="n">
        <v>643.1</v>
      </c>
      <c r="G184" s="13" t="n">
        <f aca="false">F184-E184</f>
        <v>-20.1999999999999</v>
      </c>
      <c r="H184" s="14" t="n">
        <f aca="false">G184/E184</f>
        <v>-0.0304537916478214</v>
      </c>
    </row>
    <row r="185" customFormat="false" ht="12.75" hidden="false" customHeight="false" outlineLevel="0" collapsed="false">
      <c r="A185" s="12" t="n">
        <v>3816</v>
      </c>
      <c r="B185" s="12" t="s">
        <v>193</v>
      </c>
      <c r="C185" s="13" t="n">
        <v>396.4</v>
      </c>
      <c r="D185" s="12" t="n">
        <v>0.6</v>
      </c>
      <c r="E185" s="13" t="n">
        <f aca="false">C185-D185</f>
        <v>395.8</v>
      </c>
      <c r="F185" s="13" t="n">
        <v>385</v>
      </c>
      <c r="G185" s="13" t="n">
        <f aca="false">F185-E185</f>
        <v>-10.8</v>
      </c>
      <c r="H185" s="14" t="n">
        <f aca="false">G185/E185</f>
        <v>-0.0272865083375441</v>
      </c>
    </row>
    <row r="186" customFormat="false" ht="12.75" hidden="false" customHeight="false" outlineLevel="0" collapsed="false">
      <c r="A186" s="12" t="n">
        <v>3841</v>
      </c>
      <c r="B186" s="12" t="s">
        <v>194</v>
      </c>
      <c r="C186" s="13" t="n">
        <v>861.8</v>
      </c>
      <c r="D186" s="12" t="n">
        <v>1.2</v>
      </c>
      <c r="E186" s="13" t="n">
        <f aca="false">C186-D186</f>
        <v>860.6</v>
      </c>
      <c r="F186" s="13" t="n">
        <v>817.1</v>
      </c>
      <c r="G186" s="13" t="n">
        <f aca="false">F186-E186</f>
        <v>-43.4999999999999</v>
      </c>
      <c r="H186" s="14" t="n">
        <f aca="false">G186/E186</f>
        <v>-0.0505461306065534</v>
      </c>
    </row>
    <row r="187" customFormat="false" ht="12.75" hidden="false" customHeight="false" outlineLevel="0" collapsed="false">
      <c r="A187" s="12" t="n">
        <v>3897</v>
      </c>
      <c r="B187" s="12" t="s">
        <v>195</v>
      </c>
      <c r="C187" s="13" t="n">
        <v>78</v>
      </c>
      <c r="D187" s="12" t="n">
        <v>0</v>
      </c>
      <c r="E187" s="13" t="n">
        <f aca="false">C187-D187</f>
        <v>78</v>
      </c>
      <c r="F187" s="13" t="n">
        <v>74</v>
      </c>
      <c r="G187" s="13" t="n">
        <f aca="false">F187-E187</f>
        <v>-4</v>
      </c>
      <c r="H187" s="14" t="n">
        <f aca="false">G187/E187</f>
        <v>-0.0512820512820513</v>
      </c>
    </row>
    <row r="188" customFormat="false" ht="12.75" hidden="false" customHeight="false" outlineLevel="0" collapsed="false">
      <c r="A188" s="12" t="n">
        <v>3906</v>
      </c>
      <c r="B188" s="12" t="s">
        <v>196</v>
      </c>
      <c r="C188" s="13" t="n">
        <v>456.5</v>
      </c>
      <c r="D188" s="12" t="n">
        <v>0.9</v>
      </c>
      <c r="E188" s="13" t="n">
        <f aca="false">C188-D188</f>
        <v>455.6</v>
      </c>
      <c r="F188" s="13" t="n">
        <v>469.7</v>
      </c>
      <c r="G188" s="13" t="n">
        <f aca="false">F188-E188</f>
        <v>14.1</v>
      </c>
      <c r="H188" s="14" t="n">
        <f aca="false">G188/E188</f>
        <v>0.0309482001755926</v>
      </c>
    </row>
    <row r="189" customFormat="false" ht="12.75" hidden="false" customHeight="false" outlineLevel="0" collapsed="false">
      <c r="A189" s="12" t="n">
        <v>3942</v>
      </c>
      <c r="B189" s="12" t="s">
        <v>197</v>
      </c>
      <c r="C189" s="13" t="n">
        <v>619.7</v>
      </c>
      <c r="D189" s="12" t="n">
        <v>3.3</v>
      </c>
      <c r="E189" s="13" t="n">
        <f aca="false">C189-D189</f>
        <v>616.4</v>
      </c>
      <c r="F189" s="13" t="n">
        <v>627</v>
      </c>
      <c r="G189" s="13" t="n">
        <f aca="false">F189-E189</f>
        <v>10.5999999999999</v>
      </c>
      <c r="H189" s="14" t="n">
        <f aca="false">G189/E189</f>
        <v>0.017196625567813</v>
      </c>
    </row>
    <row r="190" customFormat="false" ht="12.75" hidden="false" customHeight="false" outlineLevel="0" collapsed="false">
      <c r="A190" s="12" t="n">
        <v>3978</v>
      </c>
      <c r="B190" s="12" t="s">
        <v>198</v>
      </c>
      <c r="C190" s="13" t="n">
        <v>304.7</v>
      </c>
      <c r="D190" s="12" t="n">
        <v>0</v>
      </c>
      <c r="E190" s="13" t="n">
        <f aca="false">C190-D190</f>
        <v>304.7</v>
      </c>
      <c r="F190" s="13" t="n">
        <v>357.8</v>
      </c>
      <c r="G190" s="13" t="n">
        <f aca="false">F190-E190</f>
        <v>53.1</v>
      </c>
      <c r="H190" s="14" t="n">
        <f aca="false">G190/E190</f>
        <v>0.174269773547752</v>
      </c>
    </row>
    <row r="191" customFormat="false" ht="12.75" hidden="false" customHeight="false" outlineLevel="0" collapsed="false">
      <c r="A191" s="12" t="n">
        <v>4014</v>
      </c>
      <c r="B191" s="12" t="s">
        <v>199</v>
      </c>
      <c r="C191" s="13" t="n">
        <v>418</v>
      </c>
      <c r="D191" s="12" t="n">
        <v>0</v>
      </c>
      <c r="E191" s="13" t="n">
        <f aca="false">C191-D191</f>
        <v>418</v>
      </c>
      <c r="F191" s="13" t="n">
        <v>412</v>
      </c>
      <c r="G191" s="13" t="n">
        <f aca="false">F191-E191</f>
        <v>-6</v>
      </c>
      <c r="H191" s="14" t="n">
        <f aca="false">G191/E191</f>
        <v>-0.0143540669856459</v>
      </c>
    </row>
    <row r="192" customFormat="false" ht="12.75" hidden="false" customHeight="false" outlineLevel="0" collapsed="false">
      <c r="A192" s="12" t="n">
        <v>4023</v>
      </c>
      <c r="B192" s="12" t="s">
        <v>200</v>
      </c>
      <c r="C192" s="13" t="n">
        <v>667.5</v>
      </c>
      <c r="D192" s="12" t="n">
        <v>0.3</v>
      </c>
      <c r="E192" s="13" t="n">
        <f aca="false">C192-D192</f>
        <v>667.2</v>
      </c>
      <c r="F192" s="13" t="n">
        <v>658.9</v>
      </c>
      <c r="G192" s="13" t="n">
        <f aca="false">F192-E192</f>
        <v>-8.30000000000007</v>
      </c>
      <c r="H192" s="14" t="n">
        <f aca="false">G192/E192</f>
        <v>-0.0124400479616308</v>
      </c>
    </row>
    <row r="193" customFormat="false" ht="12.75" hidden="false" customHeight="false" outlineLevel="0" collapsed="false">
      <c r="A193" s="12" t="n">
        <v>4033</v>
      </c>
      <c r="B193" s="12" t="s">
        <v>201</v>
      </c>
      <c r="C193" s="13" t="n">
        <v>535.1</v>
      </c>
      <c r="D193" s="12" t="n">
        <v>9.6</v>
      </c>
      <c r="E193" s="13" t="n">
        <f aca="false">C193-D193</f>
        <v>525.5</v>
      </c>
      <c r="F193" s="13" t="n">
        <v>521.6</v>
      </c>
      <c r="G193" s="13" t="n">
        <f aca="false">F193-E193</f>
        <v>-3.89999999999998</v>
      </c>
      <c r="H193" s="14" t="n">
        <f aca="false">G193/E193</f>
        <v>-0.00742150333016171</v>
      </c>
    </row>
    <row r="194" customFormat="false" ht="12.75" hidden="false" customHeight="false" outlineLevel="0" collapsed="false">
      <c r="A194" s="12" t="n">
        <v>4041</v>
      </c>
      <c r="B194" s="12" t="s">
        <v>202</v>
      </c>
      <c r="C194" s="13" t="n">
        <v>1499.7</v>
      </c>
      <c r="D194" s="12" t="n">
        <v>0</v>
      </c>
      <c r="E194" s="13" t="n">
        <f aca="false">C194-D194</f>
        <v>1499.7</v>
      </c>
      <c r="F194" s="13" t="n">
        <v>1495.4</v>
      </c>
      <c r="G194" s="13" t="n">
        <f aca="false">F194-E194</f>
        <v>-4.29999999999995</v>
      </c>
      <c r="H194" s="14" t="n">
        <f aca="false">G194/E194</f>
        <v>-0.00286724011468957</v>
      </c>
    </row>
    <row r="195" customFormat="false" ht="12.75" hidden="false" customHeight="false" outlineLevel="0" collapsed="false">
      <c r="A195" s="12" t="n">
        <v>4043</v>
      </c>
      <c r="B195" s="12" t="s">
        <v>203</v>
      </c>
      <c r="C195" s="13" t="n">
        <v>813</v>
      </c>
      <c r="D195" s="12" t="n">
        <v>3.3</v>
      </c>
      <c r="E195" s="13" t="n">
        <f aca="false">C195-D195</f>
        <v>809.7</v>
      </c>
      <c r="F195" s="13" t="n">
        <v>793.7</v>
      </c>
      <c r="G195" s="13" t="n">
        <f aca="false">F195-E195</f>
        <v>-16</v>
      </c>
      <c r="H195" s="14" t="n">
        <f aca="false">G195/E195</f>
        <v>-0.0197604050883043</v>
      </c>
    </row>
    <row r="196" customFormat="false" ht="12.75" hidden="false" customHeight="false" outlineLevel="0" collapsed="false">
      <c r="A196" s="12" t="n">
        <v>4068</v>
      </c>
      <c r="B196" s="12" t="s">
        <v>204</v>
      </c>
      <c r="C196" s="13" t="n">
        <v>495.1</v>
      </c>
      <c r="D196" s="12" t="n">
        <v>2.4</v>
      </c>
      <c r="E196" s="13" t="n">
        <f aca="false">C196-D196</f>
        <v>492.7</v>
      </c>
      <c r="F196" s="13" t="n">
        <v>459.1</v>
      </c>
      <c r="G196" s="13" t="n">
        <f aca="false">F196-E196</f>
        <v>-33.6</v>
      </c>
      <c r="H196" s="14" t="n">
        <f aca="false">G196/E196</f>
        <v>-0.068195656586158</v>
      </c>
    </row>
    <row r="197" customFormat="false" ht="12.75" hidden="false" customHeight="false" outlineLevel="0" collapsed="false">
      <c r="A197" s="12" t="n">
        <v>4086</v>
      </c>
      <c r="B197" s="12" t="s">
        <v>205</v>
      </c>
      <c r="C197" s="13" t="n">
        <v>1855.8</v>
      </c>
      <c r="D197" s="12" t="n">
        <v>22.2</v>
      </c>
      <c r="E197" s="13" t="n">
        <f aca="false">C197-D197</f>
        <v>1833.6</v>
      </c>
      <c r="F197" s="13" t="n">
        <v>1849.6</v>
      </c>
      <c r="G197" s="13" t="n">
        <f aca="false">F197-E197</f>
        <v>16</v>
      </c>
      <c r="H197" s="14" t="n">
        <f aca="false">G197/E197</f>
        <v>0.0087260034904014</v>
      </c>
    </row>
    <row r="198" customFormat="false" ht="12.75" hidden="false" customHeight="false" outlineLevel="0" collapsed="false">
      <c r="A198" s="12" t="n">
        <v>4104</v>
      </c>
      <c r="B198" s="12" t="s">
        <v>206</v>
      </c>
      <c r="C198" s="13" t="n">
        <v>5322.1</v>
      </c>
      <c r="D198" s="12" t="n">
        <v>0.3</v>
      </c>
      <c r="E198" s="13" t="n">
        <f aca="false">C198-D198</f>
        <v>5321.8</v>
      </c>
      <c r="F198" s="13" t="n">
        <v>5137.3</v>
      </c>
      <c r="G198" s="13" t="n">
        <f aca="false">F198-E198</f>
        <v>-184.5</v>
      </c>
      <c r="H198" s="14" t="n">
        <f aca="false">G198/E198</f>
        <v>-0.0346687211093991</v>
      </c>
    </row>
    <row r="199" customFormat="false" ht="12.75" hidden="false" customHeight="false" outlineLevel="0" collapsed="false">
      <c r="A199" s="12" t="n">
        <v>4122</v>
      </c>
      <c r="B199" s="12" t="s">
        <v>207</v>
      </c>
      <c r="C199" s="13" t="n">
        <v>518.8</v>
      </c>
      <c r="D199" s="12" t="n">
        <v>0.3</v>
      </c>
      <c r="E199" s="13" t="n">
        <f aca="false">C199-D199</f>
        <v>518.5</v>
      </c>
      <c r="F199" s="13" t="n">
        <v>533.7</v>
      </c>
      <c r="G199" s="13" t="n">
        <f aca="false">F199-E199</f>
        <v>15.2</v>
      </c>
      <c r="H199" s="14" t="n">
        <f aca="false">G199/E199</f>
        <v>0.0293153326904533</v>
      </c>
    </row>
    <row r="200" customFormat="false" ht="12.75" hidden="false" customHeight="false" outlineLevel="0" collapsed="false">
      <c r="A200" s="12" t="n">
        <v>4131</v>
      </c>
      <c r="B200" s="12" t="s">
        <v>208</v>
      </c>
      <c r="C200" s="13" t="n">
        <v>3968.9</v>
      </c>
      <c r="D200" s="12" t="n">
        <v>0</v>
      </c>
      <c r="E200" s="13" t="n">
        <f aca="false">C200-D200</f>
        <v>3968.9</v>
      </c>
      <c r="F200" s="13" t="n">
        <v>3948.6</v>
      </c>
      <c r="G200" s="13" t="n">
        <f aca="false">F200-E200</f>
        <v>-20.3000000000002</v>
      </c>
      <c r="H200" s="14" t="n">
        <f aca="false">G200/E200</f>
        <v>-0.00511476731588102</v>
      </c>
    </row>
    <row r="201" customFormat="false" ht="12.75" hidden="false" customHeight="false" outlineLevel="0" collapsed="false">
      <c r="A201" s="12" t="n">
        <v>4203</v>
      </c>
      <c r="B201" s="12" t="s">
        <v>209</v>
      </c>
      <c r="C201" s="13" t="n">
        <v>890.1</v>
      </c>
      <c r="D201" s="12" t="n">
        <v>0.9</v>
      </c>
      <c r="E201" s="13" t="n">
        <f aca="false">C201-D201</f>
        <v>889.2</v>
      </c>
      <c r="F201" s="13" t="n">
        <v>875.9</v>
      </c>
      <c r="G201" s="13" t="n">
        <f aca="false">F201-E201</f>
        <v>-13.3000000000001</v>
      </c>
      <c r="H201" s="14" t="n">
        <f aca="false">G201/E201</f>
        <v>-0.014957264957265</v>
      </c>
    </row>
    <row r="202" customFormat="false" ht="12.75" hidden="false" customHeight="false" outlineLevel="0" collapsed="false">
      <c r="A202" s="12" t="n">
        <v>4212</v>
      </c>
      <c r="B202" s="12" t="s">
        <v>210</v>
      </c>
      <c r="C202" s="13" t="n">
        <v>390.4</v>
      </c>
      <c r="D202" s="12" t="n">
        <v>0</v>
      </c>
      <c r="E202" s="13" t="n">
        <f aca="false">C202-D202</f>
        <v>390.4</v>
      </c>
      <c r="F202" s="13" t="n">
        <v>347</v>
      </c>
      <c r="G202" s="13" t="n">
        <f aca="false">F202-E202</f>
        <v>-43.4</v>
      </c>
      <c r="H202" s="14" t="n">
        <f aca="false">G202/E202</f>
        <v>-0.111168032786885</v>
      </c>
    </row>
    <row r="203" customFormat="false" ht="12.75" hidden="false" customHeight="false" outlineLevel="0" collapsed="false">
      <c r="A203" s="12" t="n">
        <v>4419</v>
      </c>
      <c r="B203" s="12" t="s">
        <v>211</v>
      </c>
      <c r="C203" s="13" t="n">
        <v>863</v>
      </c>
      <c r="D203" s="12" t="n">
        <v>0</v>
      </c>
      <c r="E203" s="13" t="n">
        <f aca="false">C203-D203</f>
        <v>863</v>
      </c>
      <c r="F203" s="13" t="n">
        <v>869</v>
      </c>
      <c r="G203" s="13" t="n">
        <f aca="false">F203-E203</f>
        <v>6</v>
      </c>
      <c r="H203" s="14" t="n">
        <f aca="false">G203/E203</f>
        <v>0.00695249130938586</v>
      </c>
    </row>
    <row r="204" customFormat="false" ht="12.75" hidden="false" customHeight="false" outlineLevel="0" collapsed="false">
      <c r="A204" s="12" t="n">
        <v>4269</v>
      </c>
      <c r="B204" s="12" t="s">
        <v>212</v>
      </c>
      <c r="C204" s="13" t="n">
        <v>604.2</v>
      </c>
      <c r="D204" s="12" t="n">
        <v>0</v>
      </c>
      <c r="E204" s="13" t="n">
        <f aca="false">C204-D204</f>
        <v>604.2</v>
      </c>
      <c r="F204" s="13" t="n">
        <v>586.2</v>
      </c>
      <c r="G204" s="13" t="n">
        <f aca="false">F204-E204</f>
        <v>-18</v>
      </c>
      <c r="H204" s="14" t="n">
        <f aca="false">G204/E204</f>
        <v>-0.0297914597815293</v>
      </c>
    </row>
    <row r="205" customFormat="false" ht="12.75" hidden="false" customHeight="false" outlineLevel="0" collapsed="false">
      <c r="A205" s="12" t="n">
        <v>4271</v>
      </c>
      <c r="B205" s="12" t="s">
        <v>213</v>
      </c>
      <c r="C205" s="13" t="n">
        <v>1248.2</v>
      </c>
      <c r="D205" s="12" t="n">
        <v>28.8</v>
      </c>
      <c r="E205" s="13" t="n">
        <f aca="false">C205-D205</f>
        <v>1219.4</v>
      </c>
      <c r="F205" s="13" t="n">
        <v>1212</v>
      </c>
      <c r="G205" s="13" t="n">
        <f aca="false">F205-E205</f>
        <v>-7.40000000000009</v>
      </c>
      <c r="H205" s="14" t="n">
        <f aca="false">G205/E205</f>
        <v>-0.00606855830736435</v>
      </c>
    </row>
    <row r="206" customFormat="false" ht="12.75" hidden="false" customHeight="false" outlineLevel="0" collapsed="false">
      <c r="A206" s="12" t="n">
        <v>4356</v>
      </c>
      <c r="B206" s="12" t="s">
        <v>214</v>
      </c>
      <c r="C206" s="13" t="n">
        <v>929.8</v>
      </c>
      <c r="D206" s="12" t="n">
        <v>0</v>
      </c>
      <c r="E206" s="13" t="n">
        <f aca="false">C206-D206</f>
        <v>929.8</v>
      </c>
      <c r="F206" s="13" t="n">
        <v>929.4</v>
      </c>
      <c r="G206" s="13" t="n">
        <f aca="false">F206-E206</f>
        <v>-0.399999999999977</v>
      </c>
      <c r="H206" s="14" t="n">
        <f aca="false">G206/E206</f>
        <v>-0.00043020004301998</v>
      </c>
    </row>
    <row r="207" customFormat="false" ht="12.75" hidden="false" customHeight="false" outlineLevel="0" collapsed="false">
      <c r="A207" s="12" t="n">
        <v>4149</v>
      </c>
      <c r="B207" s="12" t="s">
        <v>215</v>
      </c>
      <c r="C207" s="13" t="n">
        <v>1324</v>
      </c>
      <c r="D207" s="12" t="n">
        <v>0</v>
      </c>
      <c r="E207" s="13" t="n">
        <f aca="false">C207-D207</f>
        <v>1324</v>
      </c>
      <c r="F207" s="13" t="n">
        <v>1342.2</v>
      </c>
      <c r="G207" s="13" t="n">
        <f aca="false">F207-E207</f>
        <v>18.2</v>
      </c>
      <c r="H207" s="14" t="n">
        <f aca="false">G207/E207</f>
        <v>0.0137462235649547</v>
      </c>
    </row>
    <row r="208" customFormat="false" ht="12.75" hidden="false" customHeight="false" outlineLevel="0" collapsed="false">
      <c r="A208" s="12" t="n">
        <v>4437</v>
      </c>
      <c r="B208" s="12" t="s">
        <v>216</v>
      </c>
      <c r="C208" s="13" t="n">
        <v>485.2</v>
      </c>
      <c r="D208" s="12" t="n">
        <v>0.6</v>
      </c>
      <c r="E208" s="13" t="n">
        <f aca="false">C208-D208</f>
        <v>484.6</v>
      </c>
      <c r="F208" s="13" t="n">
        <v>487</v>
      </c>
      <c r="G208" s="13" t="n">
        <f aca="false">F208-E208</f>
        <v>2.40000000000003</v>
      </c>
      <c r="H208" s="14" t="n">
        <f aca="false">G208/E208</f>
        <v>0.00495253817581518</v>
      </c>
    </row>
    <row r="209" customFormat="false" ht="12.75" hidden="false" customHeight="false" outlineLevel="0" collapsed="false">
      <c r="A209" s="12" t="n">
        <v>4446</v>
      </c>
      <c r="B209" s="12" t="s">
        <v>217</v>
      </c>
      <c r="C209" s="13" t="n">
        <v>1036.1</v>
      </c>
      <c r="D209" s="12" t="n">
        <v>6.6</v>
      </c>
      <c r="E209" s="13" t="n">
        <f aca="false">C209-D209</f>
        <v>1029.5</v>
      </c>
      <c r="F209" s="13" t="n">
        <v>1001.3</v>
      </c>
      <c r="G209" s="13" t="n">
        <f aca="false">F209-E209</f>
        <v>-28.2</v>
      </c>
      <c r="H209" s="14" t="n">
        <f aca="false">G209/E209</f>
        <v>-0.0273919378339</v>
      </c>
    </row>
    <row r="210" customFormat="false" ht="12.75" hidden="false" customHeight="false" outlineLevel="0" collapsed="false">
      <c r="A210" s="12" t="n">
        <v>4491</v>
      </c>
      <c r="B210" s="12" t="s">
        <v>218</v>
      </c>
      <c r="C210" s="13" t="n">
        <v>319.8</v>
      </c>
      <c r="D210" s="12" t="n">
        <v>0.3</v>
      </c>
      <c r="E210" s="13" t="n">
        <f aca="false">C210-D210</f>
        <v>319.5</v>
      </c>
      <c r="F210" s="13" t="n">
        <v>318</v>
      </c>
      <c r="G210" s="13" t="n">
        <f aca="false">F210-E210</f>
        <v>-1.5</v>
      </c>
      <c r="H210" s="14" t="n">
        <f aca="false">G210/E210</f>
        <v>-0.00469483568075117</v>
      </c>
    </row>
    <row r="211" customFormat="false" ht="12.75" hidden="false" customHeight="false" outlineLevel="0" collapsed="false">
      <c r="A211" s="12" t="n">
        <v>4505</v>
      </c>
      <c r="B211" s="12" t="s">
        <v>219</v>
      </c>
      <c r="C211" s="13" t="n">
        <v>271.1</v>
      </c>
      <c r="D211" s="12" t="n">
        <v>1.8</v>
      </c>
      <c r="E211" s="13" t="n">
        <f aca="false">C211-D211</f>
        <v>269.3</v>
      </c>
      <c r="F211" s="13" t="n">
        <v>281.1</v>
      </c>
      <c r="G211" s="13" t="n">
        <f aca="false">F211-E211</f>
        <v>11.8</v>
      </c>
      <c r="H211" s="14" t="n">
        <f aca="false">G211/E211</f>
        <v>0.0438173041217973</v>
      </c>
    </row>
    <row r="212" customFormat="false" ht="12.75" hidden="false" customHeight="false" outlineLevel="0" collapsed="false">
      <c r="A212" s="12" t="n">
        <v>4509</v>
      </c>
      <c r="B212" s="12" t="s">
        <v>220</v>
      </c>
      <c r="C212" s="13" t="n">
        <v>237.1</v>
      </c>
      <c r="D212" s="12" t="n">
        <v>0</v>
      </c>
      <c r="E212" s="13" t="n">
        <f aca="false">C212-D212</f>
        <v>237.1</v>
      </c>
      <c r="F212" s="13" t="n">
        <v>217</v>
      </c>
      <c r="G212" s="13" t="n">
        <f aca="false">F212-E212</f>
        <v>-20.1</v>
      </c>
      <c r="H212" s="14" t="n">
        <f aca="false">G212/E212</f>
        <v>-0.0847743568114719</v>
      </c>
    </row>
    <row r="213" customFormat="false" ht="12.75" hidden="false" customHeight="false" outlineLevel="0" collapsed="false">
      <c r="A213" s="12" t="n">
        <v>4518</v>
      </c>
      <c r="B213" s="12" t="s">
        <v>221</v>
      </c>
      <c r="C213" s="13" t="n">
        <v>236.2</v>
      </c>
      <c r="D213" s="12" t="n">
        <v>0</v>
      </c>
      <c r="E213" s="13" t="n">
        <f aca="false">C213-D213</f>
        <v>236.2</v>
      </c>
      <c r="F213" s="13" t="n">
        <v>226.5</v>
      </c>
      <c r="G213" s="13" t="n">
        <f aca="false">F213-E213</f>
        <v>-9.69999999999999</v>
      </c>
      <c r="H213" s="14" t="n">
        <f aca="false">G213/E213</f>
        <v>-0.0410668924640135</v>
      </c>
    </row>
    <row r="214" customFormat="false" ht="12.75" hidden="false" customHeight="false" outlineLevel="0" collapsed="false">
      <c r="A214" s="12" t="n">
        <v>4527</v>
      </c>
      <c r="B214" s="12" t="s">
        <v>222</v>
      </c>
      <c r="C214" s="13" t="n">
        <v>677.2</v>
      </c>
      <c r="D214" s="12" t="n">
        <v>3.6</v>
      </c>
      <c r="E214" s="13" t="n">
        <f aca="false">C214-D214</f>
        <v>673.6</v>
      </c>
      <c r="F214" s="13" t="n">
        <v>627.5</v>
      </c>
      <c r="G214" s="13" t="n">
        <f aca="false">F214-E214</f>
        <v>-46.1</v>
      </c>
      <c r="H214" s="14" t="n">
        <f aca="false">G214/E214</f>
        <v>-0.0684382422802851</v>
      </c>
    </row>
    <row r="215" customFormat="false" ht="12.75" hidden="false" customHeight="false" outlineLevel="0" collapsed="false">
      <c r="A215" s="12" t="n">
        <v>4536</v>
      </c>
      <c r="B215" s="12" t="s">
        <v>223</v>
      </c>
      <c r="C215" s="13" t="n">
        <v>2182.1</v>
      </c>
      <c r="D215" s="12" t="n">
        <v>22.8</v>
      </c>
      <c r="E215" s="13" t="n">
        <f aca="false">C215-D215</f>
        <v>2159.3</v>
      </c>
      <c r="F215" s="13" t="n">
        <v>2132.9</v>
      </c>
      <c r="G215" s="13" t="n">
        <f aca="false">F215-E215</f>
        <v>-26.3999999999996</v>
      </c>
      <c r="H215" s="14" t="n">
        <f aca="false">G215/E215</f>
        <v>-0.0122261844116147</v>
      </c>
    </row>
    <row r="216" customFormat="false" ht="12.75" hidden="false" customHeight="false" outlineLevel="0" collapsed="false">
      <c r="A216" s="12" t="n">
        <v>4554</v>
      </c>
      <c r="B216" s="12" t="s">
        <v>224</v>
      </c>
      <c r="C216" s="13" t="n">
        <v>1087.4</v>
      </c>
      <c r="D216" s="12" t="n">
        <v>4.2</v>
      </c>
      <c r="E216" s="13" t="n">
        <f aca="false">C216-D216</f>
        <v>1083.2</v>
      </c>
      <c r="F216" s="13" t="n">
        <v>1070.2</v>
      </c>
      <c r="G216" s="13" t="n">
        <f aca="false">F216-E216</f>
        <v>-13</v>
      </c>
      <c r="H216" s="14" t="n">
        <f aca="false">G216/E216</f>
        <v>-0.0120014771048744</v>
      </c>
    </row>
    <row r="217" customFormat="false" ht="12.75" hidden="false" customHeight="false" outlineLevel="0" collapsed="false">
      <c r="A217" s="12" t="n">
        <v>4572</v>
      </c>
      <c r="B217" s="12" t="s">
        <v>225</v>
      </c>
      <c r="C217" s="13" t="n">
        <v>281</v>
      </c>
      <c r="D217" s="12" t="n">
        <v>0</v>
      </c>
      <c r="E217" s="13" t="n">
        <f aca="false">C217-D217</f>
        <v>281</v>
      </c>
      <c r="F217" s="13" t="n">
        <v>280</v>
      </c>
      <c r="G217" s="13" t="n">
        <f aca="false">F217-E217</f>
        <v>-1</v>
      </c>
      <c r="H217" s="14" t="n">
        <f aca="false">G217/E217</f>
        <v>-0.00355871886120996</v>
      </c>
    </row>
    <row r="218" customFormat="false" ht="12.75" hidden="false" customHeight="false" outlineLevel="0" collapsed="false">
      <c r="A218" s="12" t="n">
        <v>4581</v>
      </c>
      <c r="B218" s="12" t="s">
        <v>226</v>
      </c>
      <c r="C218" s="13" t="n">
        <v>5469.9</v>
      </c>
      <c r="D218" s="12" t="n">
        <v>12.6</v>
      </c>
      <c r="E218" s="13" t="n">
        <f aca="false">C218-D218</f>
        <v>5457.3</v>
      </c>
      <c r="F218" s="13" t="n">
        <v>5477.9</v>
      </c>
      <c r="G218" s="13" t="n">
        <f aca="false">F218-E218</f>
        <v>20.6000000000004</v>
      </c>
      <c r="H218" s="14" t="n">
        <f aca="false">G218/E218</f>
        <v>0.00377476041265834</v>
      </c>
    </row>
    <row r="219" customFormat="false" ht="12.75" hidden="false" customHeight="false" outlineLevel="0" collapsed="false">
      <c r="A219" s="12" t="n">
        <v>4599</v>
      </c>
      <c r="B219" s="12" t="s">
        <v>227</v>
      </c>
      <c r="C219" s="13" t="n">
        <v>716</v>
      </c>
      <c r="D219" s="12" t="n">
        <v>0</v>
      </c>
      <c r="E219" s="13" t="n">
        <f aca="false">C219-D219</f>
        <v>716</v>
      </c>
      <c r="F219" s="13" t="n">
        <v>711.1</v>
      </c>
      <c r="G219" s="13" t="n">
        <f aca="false">F219-E219</f>
        <v>-4.89999999999998</v>
      </c>
      <c r="H219" s="14" t="n">
        <f aca="false">G219/E219</f>
        <v>-0.00684357541899438</v>
      </c>
    </row>
    <row r="220" customFormat="false" ht="12.75" hidden="false" customHeight="false" outlineLevel="0" collapsed="false">
      <c r="A220" s="12" t="n">
        <v>4617</v>
      </c>
      <c r="B220" s="12" t="s">
        <v>228</v>
      </c>
      <c r="C220" s="13" t="n">
        <v>1520</v>
      </c>
      <c r="D220" s="12" t="n">
        <v>7.2</v>
      </c>
      <c r="E220" s="13" t="n">
        <f aca="false">C220-D220</f>
        <v>1512.8</v>
      </c>
      <c r="F220" s="13" t="n">
        <v>1496.1</v>
      </c>
      <c r="G220" s="13" t="n">
        <f aca="false">F220-E220</f>
        <v>-16.7</v>
      </c>
      <c r="H220" s="14" t="n">
        <f aca="false">G220/E220</f>
        <v>-0.0110391327340032</v>
      </c>
    </row>
    <row r="221" customFormat="false" ht="12.75" hidden="false" customHeight="false" outlineLevel="0" collapsed="false">
      <c r="A221" s="12" t="n">
        <v>4662</v>
      </c>
      <c r="B221" s="12" t="s">
        <v>229</v>
      </c>
      <c r="C221" s="13" t="n">
        <v>1117.4</v>
      </c>
      <c r="D221" s="12" t="n">
        <v>0.9</v>
      </c>
      <c r="E221" s="13" t="n">
        <f aca="false">C221-D221</f>
        <v>1116.5</v>
      </c>
      <c r="F221" s="13" t="n">
        <v>1093.9</v>
      </c>
      <c r="G221" s="13" t="n">
        <f aca="false">F221-E221</f>
        <v>-22.5999999999999</v>
      </c>
      <c r="H221" s="14" t="n">
        <f aca="false">G221/E221</f>
        <v>-0.0202418271383788</v>
      </c>
    </row>
    <row r="222" customFormat="false" ht="12.75" hidden="false" customHeight="false" outlineLevel="0" collapsed="false">
      <c r="A222" s="12" t="n">
        <v>4689</v>
      </c>
      <c r="B222" s="12" t="s">
        <v>230</v>
      </c>
      <c r="C222" s="13" t="n">
        <v>572.5</v>
      </c>
      <c r="D222" s="12" t="n">
        <v>1.8</v>
      </c>
      <c r="E222" s="13" t="n">
        <f aca="false">C222-D222</f>
        <v>570.7</v>
      </c>
      <c r="F222" s="13" t="n">
        <v>552.5</v>
      </c>
      <c r="G222" s="13" t="n">
        <f aca="false">F222-E222</f>
        <v>-18.2</v>
      </c>
      <c r="H222" s="14" t="n">
        <f aca="false">G222/E222</f>
        <v>-0.0318906605922552</v>
      </c>
    </row>
    <row r="223" customFormat="false" ht="12.75" hidden="false" customHeight="false" outlineLevel="0" collapsed="false">
      <c r="A223" s="12" t="n">
        <v>4644</v>
      </c>
      <c r="B223" s="12" t="s">
        <v>231</v>
      </c>
      <c r="C223" s="13" t="n">
        <v>445.1</v>
      </c>
      <c r="D223" s="12" t="n">
        <v>2.1</v>
      </c>
      <c r="E223" s="13" t="n">
        <f aca="false">C223-D223</f>
        <v>443</v>
      </c>
      <c r="F223" s="13" t="n">
        <v>426.9</v>
      </c>
      <c r="G223" s="13" t="n">
        <f aca="false">F223-E223</f>
        <v>-16.1</v>
      </c>
      <c r="H223" s="14" t="n">
        <f aca="false">G223/E223</f>
        <v>-0.0363431151241536</v>
      </c>
    </row>
    <row r="224" customFormat="false" ht="12.75" hidden="false" customHeight="false" outlineLevel="0" collapsed="false">
      <c r="A224" s="12" t="n">
        <v>4725</v>
      </c>
      <c r="B224" s="12" t="s">
        <v>232</v>
      </c>
      <c r="C224" s="13" t="n">
        <v>3326.5</v>
      </c>
      <c r="D224" s="12" t="n">
        <v>8.1</v>
      </c>
      <c r="E224" s="13" t="n">
        <f aca="false">C224-D224</f>
        <v>3318.4</v>
      </c>
      <c r="F224" s="13" t="n">
        <v>3267.2</v>
      </c>
      <c r="G224" s="13" t="n">
        <f aca="false">F224-E224</f>
        <v>-51.2000000000003</v>
      </c>
      <c r="H224" s="14" t="n">
        <f aca="false">G224/E224</f>
        <v>-0.0154291224686597</v>
      </c>
    </row>
    <row r="225" customFormat="false" ht="12.75" hidden="false" customHeight="false" outlineLevel="0" collapsed="false">
      <c r="A225" s="12" t="n">
        <v>4751</v>
      </c>
      <c r="B225" s="12" t="s">
        <v>233</v>
      </c>
      <c r="C225" s="13" t="n">
        <v>230.1</v>
      </c>
      <c r="D225" s="12" t="n">
        <v>0</v>
      </c>
      <c r="E225" s="13" t="n">
        <f aca="false">C225-D225</f>
        <v>230.1</v>
      </c>
      <c r="F225" s="13" t="n">
        <v>209.2</v>
      </c>
      <c r="G225" s="13" t="n">
        <f aca="false">F225-E225</f>
        <v>-20.9</v>
      </c>
      <c r="H225" s="14" t="n">
        <f aca="false">G225/E225</f>
        <v>-0.0908300738809214</v>
      </c>
    </row>
    <row r="226" customFormat="false" ht="12.75" hidden="false" customHeight="false" outlineLevel="0" collapsed="false">
      <c r="A226" s="12" t="n">
        <v>2673</v>
      </c>
      <c r="B226" s="12" t="s">
        <v>234</v>
      </c>
      <c r="C226" s="13" t="n">
        <v>730</v>
      </c>
      <c r="D226" s="12" t="n">
        <v>0</v>
      </c>
      <c r="E226" s="13" t="n">
        <f aca="false">C226-D226</f>
        <v>730</v>
      </c>
      <c r="F226" s="13" t="n">
        <v>711</v>
      </c>
      <c r="G226" s="13" t="n">
        <f aca="false">F226-E226</f>
        <v>-19</v>
      </c>
      <c r="H226" s="14" t="n">
        <f aca="false">G226/E226</f>
        <v>-0.026027397260274</v>
      </c>
    </row>
    <row r="227" customFormat="false" ht="12.75" hidden="false" customHeight="false" outlineLevel="0" collapsed="false">
      <c r="A227" s="12" t="n">
        <v>4761</v>
      </c>
      <c r="B227" s="12" t="s">
        <v>235</v>
      </c>
      <c r="C227" s="13" t="n">
        <v>427</v>
      </c>
      <c r="D227" s="12" t="n">
        <v>0</v>
      </c>
      <c r="E227" s="13" t="n">
        <f aca="false">C227-D227</f>
        <v>427</v>
      </c>
      <c r="F227" s="13" t="n">
        <v>422</v>
      </c>
      <c r="G227" s="13" t="n">
        <f aca="false">F227-E227</f>
        <v>-5</v>
      </c>
      <c r="H227" s="14" t="n">
        <f aca="false">G227/E227</f>
        <v>-0.0117096018735363</v>
      </c>
    </row>
    <row r="228" customFormat="false" ht="12.75" hidden="false" customHeight="false" outlineLevel="0" collapsed="false">
      <c r="A228" s="12" t="n">
        <v>3691</v>
      </c>
      <c r="B228" s="12" t="s">
        <v>236</v>
      </c>
      <c r="C228" s="13" t="n">
        <v>953.3</v>
      </c>
      <c r="D228" s="12" t="n">
        <v>4.2</v>
      </c>
      <c r="E228" s="13" t="n">
        <f aca="false">C228-D228</f>
        <v>949.1</v>
      </c>
      <c r="F228" s="13" t="n">
        <v>951.7</v>
      </c>
      <c r="G228" s="13" t="n">
        <f aca="false">F228-E228</f>
        <v>2.60000000000014</v>
      </c>
      <c r="H228" s="14" t="n">
        <f aca="false">G228/E228</f>
        <v>0.00273943736171124</v>
      </c>
    </row>
    <row r="229" customFormat="false" ht="12.75" hidden="false" customHeight="false" outlineLevel="0" collapsed="false">
      <c r="A229" s="12" t="n">
        <v>4772</v>
      </c>
      <c r="B229" s="12" t="s">
        <v>237</v>
      </c>
      <c r="C229" s="13" t="n">
        <v>541.1</v>
      </c>
      <c r="D229" s="12" t="n">
        <v>0</v>
      </c>
      <c r="E229" s="13" t="n">
        <f aca="false">C229-D229</f>
        <v>541.1</v>
      </c>
      <c r="F229" s="13" t="n">
        <v>506.1</v>
      </c>
      <c r="G229" s="13" t="n">
        <f aca="false">F229-E229</f>
        <v>-35</v>
      </c>
      <c r="H229" s="14" t="n">
        <f aca="false">G229/E229</f>
        <v>-0.0646830530401035</v>
      </c>
    </row>
    <row r="230" customFormat="false" ht="12.75" hidden="false" customHeight="false" outlineLevel="0" collapsed="false">
      <c r="A230" s="12" t="n">
        <v>4774</v>
      </c>
      <c r="B230" s="12" t="s">
        <v>238</v>
      </c>
      <c r="C230" s="13" t="n">
        <v>976</v>
      </c>
      <c r="D230" s="12" t="n">
        <v>1.5</v>
      </c>
      <c r="E230" s="13" t="n">
        <f aca="false">C230-D230</f>
        <v>974.5</v>
      </c>
      <c r="F230" s="13" t="n">
        <v>906.2</v>
      </c>
      <c r="G230" s="13" t="n">
        <f aca="false">F230-E230</f>
        <v>-68.3</v>
      </c>
      <c r="H230" s="14" t="n">
        <f aca="false">G230/E230</f>
        <v>-0.0700872242175474</v>
      </c>
    </row>
    <row r="231" customFormat="false" ht="12.75" hidden="false" customHeight="false" outlineLevel="0" collapsed="false">
      <c r="A231" s="12" t="n">
        <v>873</v>
      </c>
      <c r="B231" s="12" t="s">
        <v>239</v>
      </c>
      <c r="C231" s="13" t="n">
        <v>572</v>
      </c>
      <c r="D231" s="12" t="n">
        <v>3</v>
      </c>
      <c r="E231" s="13" t="n">
        <f aca="false">C231-D231</f>
        <v>569</v>
      </c>
      <c r="F231" s="13" t="n">
        <v>539.9</v>
      </c>
      <c r="G231" s="13" t="n">
        <f aca="false">F231-E231</f>
        <v>-29.1</v>
      </c>
      <c r="H231" s="14" t="n">
        <f aca="false">G231/E231</f>
        <v>-0.0511423550087874</v>
      </c>
    </row>
    <row r="232" customFormat="false" ht="12.75" hidden="false" customHeight="false" outlineLevel="0" collapsed="false">
      <c r="A232" s="12" t="n">
        <v>4778</v>
      </c>
      <c r="B232" s="12" t="s">
        <v>240</v>
      </c>
      <c r="C232" s="13" t="n">
        <v>309.5</v>
      </c>
      <c r="D232" s="12" t="n">
        <v>0</v>
      </c>
      <c r="E232" s="13" t="n">
        <f aca="false">C232-D232</f>
        <v>309.5</v>
      </c>
      <c r="F232" s="13" t="n">
        <v>331.3</v>
      </c>
      <c r="G232" s="13" t="n">
        <f aca="false">F232-E232</f>
        <v>21.8</v>
      </c>
      <c r="H232" s="14" t="n">
        <f aca="false">G232/E232</f>
        <v>0.0704361873990307</v>
      </c>
    </row>
    <row r="233" customFormat="false" ht="12.75" hidden="false" customHeight="false" outlineLevel="0" collapsed="false">
      <c r="A233" s="12" t="n">
        <v>4777</v>
      </c>
      <c r="B233" s="12" t="s">
        <v>241</v>
      </c>
      <c r="C233" s="13" t="n">
        <v>771.4</v>
      </c>
      <c r="D233" s="12" t="n">
        <v>3.6</v>
      </c>
      <c r="E233" s="13" t="n">
        <f aca="false">C233-D233</f>
        <v>767.8</v>
      </c>
      <c r="F233" s="13" t="n">
        <v>765</v>
      </c>
      <c r="G233" s="13" t="n">
        <f aca="false">F233-E233</f>
        <v>-2.79999999999995</v>
      </c>
      <c r="H233" s="14" t="n">
        <f aca="false">G233/E233</f>
        <v>-0.00364678301641046</v>
      </c>
    </row>
    <row r="234" customFormat="false" ht="12.75" hidden="false" customHeight="false" outlineLevel="0" collapsed="false">
      <c r="A234" s="12" t="n">
        <v>4776</v>
      </c>
      <c r="B234" s="12" t="s">
        <v>242</v>
      </c>
      <c r="C234" s="13" t="n">
        <v>572.9</v>
      </c>
      <c r="D234" s="12" t="n">
        <v>1.2</v>
      </c>
      <c r="E234" s="13" t="n">
        <f aca="false">C234-D234</f>
        <v>571.7</v>
      </c>
      <c r="F234" s="13" t="n">
        <v>537.7</v>
      </c>
      <c r="G234" s="13" t="n">
        <f aca="false">F234-E234</f>
        <v>-33.9999999999999</v>
      </c>
      <c r="H234" s="14" t="n">
        <f aca="false">G234/E234</f>
        <v>-0.0594717509183136</v>
      </c>
    </row>
    <row r="235" customFormat="false" ht="12.75" hidden="false" customHeight="false" outlineLevel="0" collapsed="false">
      <c r="A235" s="12" t="n">
        <v>4779</v>
      </c>
      <c r="B235" s="12" t="s">
        <v>243</v>
      </c>
      <c r="C235" s="13" t="n">
        <v>1109.2</v>
      </c>
      <c r="D235" s="12" t="n">
        <v>2.7</v>
      </c>
      <c r="E235" s="13" t="n">
        <f aca="false">C235-D235</f>
        <v>1106.5</v>
      </c>
      <c r="F235" s="13" t="n">
        <v>1181.2</v>
      </c>
      <c r="G235" s="13" t="n">
        <f aca="false">F235-E235</f>
        <v>74.7000000000001</v>
      </c>
      <c r="H235" s="14" t="n">
        <f aca="false">G235/E235</f>
        <v>0.0675101671938545</v>
      </c>
    </row>
    <row r="236" customFormat="false" ht="12.75" hidden="false" customHeight="false" outlineLevel="0" collapsed="false">
      <c r="A236" s="12" t="n">
        <v>4784</v>
      </c>
      <c r="B236" s="12" t="s">
        <v>244</v>
      </c>
      <c r="C236" s="13" t="n">
        <v>2999.7</v>
      </c>
      <c r="D236" s="12" t="n">
        <v>1.5</v>
      </c>
      <c r="E236" s="13" t="n">
        <f aca="false">C236-D236</f>
        <v>2998.2</v>
      </c>
      <c r="F236" s="13" t="n">
        <v>2967.5</v>
      </c>
      <c r="G236" s="13" t="n">
        <f aca="false">F236-E236</f>
        <v>-30.6999999999998</v>
      </c>
      <c r="H236" s="14" t="n">
        <f aca="false">G236/E236</f>
        <v>-0.010239477019545</v>
      </c>
    </row>
    <row r="237" customFormat="false" ht="12.75" hidden="false" customHeight="false" outlineLevel="0" collapsed="false">
      <c r="A237" s="12" t="n">
        <v>4785</v>
      </c>
      <c r="B237" s="12" t="s">
        <v>245</v>
      </c>
      <c r="C237" s="13" t="n">
        <v>538.1</v>
      </c>
      <c r="D237" s="12" t="n">
        <v>0.3</v>
      </c>
      <c r="E237" s="13" t="n">
        <f aca="false">C237-D237</f>
        <v>537.8</v>
      </c>
      <c r="F237" s="13" t="n">
        <v>531.3</v>
      </c>
      <c r="G237" s="13" t="n">
        <f aca="false">F237-E237</f>
        <v>-6.50000000000011</v>
      </c>
      <c r="H237" s="14" t="n">
        <f aca="false">G237/E237</f>
        <v>-0.0120862774265528</v>
      </c>
    </row>
    <row r="238" customFormat="false" ht="12.75" hidden="false" customHeight="false" outlineLevel="0" collapsed="false">
      <c r="A238" s="12" t="n">
        <v>4787</v>
      </c>
      <c r="B238" s="12" t="s">
        <v>246</v>
      </c>
      <c r="C238" s="13" t="n">
        <v>311</v>
      </c>
      <c r="D238" s="12" t="n">
        <v>0.9</v>
      </c>
      <c r="E238" s="13" t="n">
        <f aca="false">C238-D238</f>
        <v>310.1</v>
      </c>
      <c r="F238" s="13" t="n">
        <v>302.9</v>
      </c>
      <c r="G238" s="13" t="n">
        <f aca="false">F238-E238</f>
        <v>-7.20000000000005</v>
      </c>
      <c r="H238" s="14" t="n">
        <f aca="false">G238/E238</f>
        <v>-0.0232183166720414</v>
      </c>
    </row>
    <row r="239" customFormat="false" ht="12.75" hidden="false" customHeight="false" outlineLevel="0" collapsed="false">
      <c r="A239" s="12" t="n">
        <v>4773</v>
      </c>
      <c r="B239" s="12" t="s">
        <v>247</v>
      </c>
      <c r="C239" s="13" t="n">
        <v>567.2</v>
      </c>
      <c r="D239" s="12" t="n">
        <v>0</v>
      </c>
      <c r="E239" s="13" t="n">
        <f aca="false">C239-D239</f>
        <v>567.2</v>
      </c>
      <c r="F239" s="13" t="n">
        <v>555</v>
      </c>
      <c r="G239" s="13" t="n">
        <f aca="false">F239-E239</f>
        <v>-12.2</v>
      </c>
      <c r="H239" s="14" t="n">
        <f aca="false">G239/E239</f>
        <v>-0.0215091678420311</v>
      </c>
    </row>
    <row r="240" customFormat="false" ht="12.75" hidden="false" customHeight="false" outlineLevel="0" collapsed="false">
      <c r="A240" s="12" t="n">
        <v>4775</v>
      </c>
      <c r="B240" s="12" t="s">
        <v>248</v>
      </c>
      <c r="C240" s="13" t="n">
        <v>255</v>
      </c>
      <c r="D240" s="12" t="n">
        <v>0</v>
      </c>
      <c r="E240" s="13" t="n">
        <f aca="false">C240-D240</f>
        <v>255</v>
      </c>
      <c r="F240" s="13" t="n">
        <v>257</v>
      </c>
      <c r="G240" s="13" t="n">
        <f aca="false">F240-E240</f>
        <v>2</v>
      </c>
      <c r="H240" s="14" t="n">
        <f aca="false">G240/E240</f>
        <v>0.00784313725490196</v>
      </c>
    </row>
    <row r="241" customFormat="false" ht="12.75" hidden="false" customHeight="false" outlineLevel="0" collapsed="false">
      <c r="A241" s="12" t="n">
        <v>4788</v>
      </c>
      <c r="B241" s="12" t="s">
        <v>249</v>
      </c>
      <c r="C241" s="13" t="n">
        <v>508.2</v>
      </c>
      <c r="D241" s="12" t="n">
        <v>0</v>
      </c>
      <c r="E241" s="13" t="n">
        <f aca="false">C241-D241</f>
        <v>508.2</v>
      </c>
      <c r="F241" s="13" t="n">
        <v>518.1</v>
      </c>
      <c r="G241" s="13" t="n">
        <f aca="false">F241-E241</f>
        <v>9.90000000000003</v>
      </c>
      <c r="H241" s="14" t="n">
        <f aca="false">G241/E241</f>
        <v>0.0194805194805196</v>
      </c>
    </row>
    <row r="242" customFormat="false" ht="12.75" hidden="false" customHeight="false" outlineLevel="0" collapsed="false">
      <c r="A242" s="12" t="n">
        <v>4797</v>
      </c>
      <c r="B242" s="12" t="s">
        <v>250</v>
      </c>
      <c r="C242" s="13" t="n">
        <v>2329.9</v>
      </c>
      <c r="D242" s="12" t="n">
        <v>0.9</v>
      </c>
      <c r="E242" s="13" t="n">
        <f aca="false">C242-D242</f>
        <v>2329</v>
      </c>
      <c r="F242" s="13" t="n">
        <v>2303.6</v>
      </c>
      <c r="G242" s="13" t="n">
        <f aca="false">F242-E242</f>
        <v>-25.4000000000001</v>
      </c>
      <c r="H242" s="14" t="n">
        <f aca="false">G242/E242</f>
        <v>-0.0109059682267068</v>
      </c>
    </row>
    <row r="243" customFormat="false" ht="12.75" hidden="false" customHeight="false" outlineLevel="0" collapsed="false">
      <c r="A243" s="12" t="n">
        <v>4860</v>
      </c>
      <c r="B243" s="12" t="s">
        <v>251</v>
      </c>
      <c r="C243" s="13" t="n">
        <v>346.3</v>
      </c>
      <c r="D243" s="12" t="n">
        <v>4.5</v>
      </c>
      <c r="E243" s="13" t="n">
        <f aca="false">C243-D243</f>
        <v>341.8</v>
      </c>
      <c r="F243" s="13" t="n">
        <v>354.5</v>
      </c>
      <c r="G243" s="13" t="n">
        <f aca="false">F243-E243</f>
        <v>12.7</v>
      </c>
      <c r="H243" s="14" t="n">
        <f aca="false">G243/E243</f>
        <v>0.0371562317144529</v>
      </c>
    </row>
    <row r="244" customFormat="false" ht="12.75" hidden="false" customHeight="false" outlineLevel="0" collapsed="false">
      <c r="A244" s="12" t="n">
        <v>4869</v>
      </c>
      <c r="B244" s="12" t="s">
        <v>252</v>
      </c>
      <c r="C244" s="13" t="n">
        <v>1416.8</v>
      </c>
      <c r="D244" s="12" t="n">
        <v>0</v>
      </c>
      <c r="E244" s="13" t="n">
        <f aca="false">C244-D244</f>
        <v>1416.8</v>
      </c>
      <c r="F244" s="13" t="n">
        <v>1392.5</v>
      </c>
      <c r="G244" s="13" t="n">
        <f aca="false">F244-E244</f>
        <v>-24.3</v>
      </c>
      <c r="H244" s="14" t="n">
        <f aca="false">G244/E244</f>
        <v>-0.0171513269339356</v>
      </c>
    </row>
    <row r="245" customFormat="false" ht="12.75" hidden="false" customHeight="false" outlineLevel="0" collapsed="false">
      <c r="A245" s="12" t="n">
        <v>4878</v>
      </c>
      <c r="B245" s="12" t="s">
        <v>253</v>
      </c>
      <c r="C245" s="13" t="n">
        <v>712.3</v>
      </c>
      <c r="D245" s="12" t="n">
        <v>10.2</v>
      </c>
      <c r="E245" s="13" t="n">
        <f aca="false">C245-D245</f>
        <v>702.1</v>
      </c>
      <c r="F245" s="13" t="n">
        <v>699.1</v>
      </c>
      <c r="G245" s="13" t="n">
        <f aca="false">F245-E245</f>
        <v>-2.99999999999989</v>
      </c>
      <c r="H245" s="14" t="n">
        <f aca="false">G245/E245</f>
        <v>-0.00427289559891737</v>
      </c>
    </row>
    <row r="246" customFormat="false" ht="12.75" hidden="false" customHeight="false" outlineLevel="0" collapsed="false">
      <c r="A246" s="12" t="n">
        <v>4890</v>
      </c>
      <c r="B246" s="12" t="s">
        <v>254</v>
      </c>
      <c r="C246" s="13" t="n">
        <v>885.1</v>
      </c>
      <c r="D246" s="12" t="n">
        <v>0</v>
      </c>
      <c r="E246" s="13" t="n">
        <f aca="false">C246-D246</f>
        <v>885.1</v>
      </c>
      <c r="F246" s="13" t="n">
        <v>878.4</v>
      </c>
      <c r="G246" s="13" t="n">
        <f aca="false">F246-E246</f>
        <v>-6.70000000000005</v>
      </c>
      <c r="H246" s="14" t="n">
        <f aca="false">G246/E246</f>
        <v>-0.00756976612812117</v>
      </c>
    </row>
    <row r="247" customFormat="false" ht="12.75" hidden="false" customHeight="false" outlineLevel="0" collapsed="false">
      <c r="A247" s="12" t="n">
        <v>4905</v>
      </c>
      <c r="B247" s="12" t="s">
        <v>255</v>
      </c>
      <c r="C247" s="13" t="n">
        <v>264.5</v>
      </c>
      <c r="D247" s="12" t="n">
        <v>2.4</v>
      </c>
      <c r="E247" s="13" t="n">
        <f aca="false">C247-D247</f>
        <v>262.1</v>
      </c>
      <c r="F247" s="13" t="n">
        <v>228.2</v>
      </c>
      <c r="G247" s="13" t="n">
        <f aca="false">F247-E247</f>
        <v>-33.9</v>
      </c>
      <c r="H247" s="14" t="n">
        <f aca="false">G247/E247</f>
        <v>-0.129339946585273</v>
      </c>
    </row>
    <row r="248" customFormat="false" ht="12.75" hidden="false" customHeight="false" outlineLevel="0" collapsed="false">
      <c r="A248" s="12" t="n">
        <v>4978</v>
      </c>
      <c r="B248" s="12" t="s">
        <v>256</v>
      </c>
      <c r="C248" s="13" t="n">
        <v>231</v>
      </c>
      <c r="D248" s="12" t="n">
        <v>0</v>
      </c>
      <c r="E248" s="13" t="n">
        <f aca="false">C248-D248</f>
        <v>231</v>
      </c>
      <c r="F248" s="13" t="n">
        <v>215</v>
      </c>
      <c r="G248" s="13" t="n">
        <f aca="false">F248-E248</f>
        <v>-16</v>
      </c>
      <c r="H248" s="14" t="n">
        <f aca="false">G248/E248</f>
        <v>-0.0692640692640693</v>
      </c>
    </row>
    <row r="249" customFormat="false" ht="12.75" hidden="false" customHeight="false" outlineLevel="0" collapsed="false">
      <c r="A249" s="12" t="n">
        <v>4995</v>
      </c>
      <c r="B249" s="12" t="s">
        <v>257</v>
      </c>
      <c r="C249" s="13" t="n">
        <v>1003.9</v>
      </c>
      <c r="D249" s="12" t="n">
        <v>0</v>
      </c>
      <c r="E249" s="13" t="n">
        <f aca="false">C249-D249</f>
        <v>1003.9</v>
      </c>
      <c r="F249" s="13" t="n">
        <v>981.4</v>
      </c>
      <c r="G249" s="13" t="n">
        <f aca="false">F249-E249</f>
        <v>-22.5</v>
      </c>
      <c r="H249" s="14" t="n">
        <f aca="false">G249/E249</f>
        <v>-0.0224125908955075</v>
      </c>
    </row>
    <row r="250" customFormat="false" ht="12.75" hidden="false" customHeight="false" outlineLevel="0" collapsed="false">
      <c r="A250" s="12" t="n">
        <v>5013</v>
      </c>
      <c r="B250" s="12" t="s">
        <v>258</v>
      </c>
      <c r="C250" s="13" t="n">
        <v>2446.5</v>
      </c>
      <c r="D250" s="12" t="n">
        <v>9.6</v>
      </c>
      <c r="E250" s="13" t="n">
        <f aca="false">C250-D250</f>
        <v>2436.9</v>
      </c>
      <c r="F250" s="13" t="n">
        <v>2432.2</v>
      </c>
      <c r="G250" s="13" t="n">
        <f aca="false">F250-E250</f>
        <v>-4.70000000000027</v>
      </c>
      <c r="H250" s="14" t="n">
        <f aca="false">G250/E250</f>
        <v>-0.00192867988017574</v>
      </c>
    </row>
    <row r="251" customFormat="false" ht="12.75" hidden="false" customHeight="false" outlineLevel="0" collapsed="false">
      <c r="A251" s="12" t="n">
        <v>5049</v>
      </c>
      <c r="B251" s="12" t="s">
        <v>259</v>
      </c>
      <c r="C251" s="13" t="n">
        <v>4571.2</v>
      </c>
      <c r="D251" s="12" t="n">
        <v>18.3</v>
      </c>
      <c r="E251" s="13" t="n">
        <f aca="false">C251-D251</f>
        <v>4552.9</v>
      </c>
      <c r="F251" s="13" t="n">
        <v>4591.1</v>
      </c>
      <c r="G251" s="13" t="n">
        <f aca="false">F251-E251</f>
        <v>38.2000000000007</v>
      </c>
      <c r="H251" s="14" t="n">
        <f aca="false">G251/E251</f>
        <v>0.00839025675942822</v>
      </c>
    </row>
    <row r="252" customFormat="false" ht="12.75" hidden="false" customHeight="false" outlineLevel="0" collapsed="false">
      <c r="A252" s="12" t="n">
        <v>5121</v>
      </c>
      <c r="B252" s="12" t="s">
        <v>260</v>
      </c>
      <c r="C252" s="13" t="n">
        <v>804.8</v>
      </c>
      <c r="D252" s="12" t="n">
        <v>0</v>
      </c>
      <c r="E252" s="13" t="n">
        <f aca="false">C252-D252</f>
        <v>804.8</v>
      </c>
      <c r="F252" s="13" t="n">
        <v>820.5</v>
      </c>
      <c r="G252" s="13" t="n">
        <f aca="false">F252-E252</f>
        <v>15.7</v>
      </c>
      <c r="H252" s="14" t="n">
        <f aca="false">G252/E252</f>
        <v>0.0195079522862824</v>
      </c>
    </row>
    <row r="253" customFormat="false" ht="12.75" hidden="false" customHeight="false" outlineLevel="0" collapsed="false">
      <c r="A253" s="12" t="n">
        <v>5139</v>
      </c>
      <c r="B253" s="12" t="s">
        <v>261</v>
      </c>
      <c r="C253" s="13" t="n">
        <v>206.6</v>
      </c>
      <c r="D253" s="12" t="n">
        <v>0.3</v>
      </c>
      <c r="E253" s="13" t="n">
        <f aca="false">C253-D253</f>
        <v>206.3</v>
      </c>
      <c r="F253" s="13" t="n">
        <v>195.3</v>
      </c>
      <c r="G253" s="13" t="n">
        <f aca="false">F253-E253</f>
        <v>-11</v>
      </c>
      <c r="H253" s="14" t="n">
        <f aca="false">G253/E253</f>
        <v>-0.0533204071740183</v>
      </c>
    </row>
    <row r="254" customFormat="false" ht="12.75" hidden="false" customHeight="false" outlineLevel="0" collapsed="false">
      <c r="A254" s="12" t="n">
        <v>5160</v>
      </c>
      <c r="B254" s="12" t="s">
        <v>262</v>
      </c>
      <c r="C254" s="13" t="n">
        <v>1006.1</v>
      </c>
      <c r="D254" s="12" t="n">
        <v>0.3</v>
      </c>
      <c r="E254" s="13" t="n">
        <f aca="false">C254-D254</f>
        <v>1005.8</v>
      </c>
      <c r="F254" s="13" t="n">
        <v>1024.9</v>
      </c>
      <c r="G254" s="13" t="n">
        <f aca="false">F254-E254</f>
        <v>19.1</v>
      </c>
      <c r="H254" s="14" t="n">
        <f aca="false">G254/E254</f>
        <v>0.0189898588188507</v>
      </c>
    </row>
    <row r="255" customFormat="false" ht="12.75" hidden="false" customHeight="false" outlineLevel="0" collapsed="false">
      <c r="A255" s="12" t="n">
        <v>5163</v>
      </c>
      <c r="B255" s="12" t="s">
        <v>263</v>
      </c>
      <c r="C255" s="13" t="n">
        <v>726.1</v>
      </c>
      <c r="D255" s="12" t="n">
        <v>2.1</v>
      </c>
      <c r="E255" s="13" t="n">
        <f aca="false">C255-D255</f>
        <v>724</v>
      </c>
      <c r="F255" s="13" t="n">
        <v>727.6</v>
      </c>
      <c r="G255" s="13" t="n">
        <f aca="false">F255-E255</f>
        <v>3.60000000000002</v>
      </c>
      <c r="H255" s="14" t="n">
        <f aca="false">G255/E255</f>
        <v>0.00497237569060777</v>
      </c>
    </row>
    <row r="256" customFormat="false" ht="12.75" hidden="false" customHeight="false" outlineLevel="0" collapsed="false">
      <c r="A256" s="12" t="n">
        <v>5166</v>
      </c>
      <c r="B256" s="12" t="s">
        <v>264</v>
      </c>
      <c r="C256" s="13" t="n">
        <v>2198.7</v>
      </c>
      <c r="D256" s="12" t="n">
        <v>0.3</v>
      </c>
      <c r="E256" s="13" t="n">
        <f aca="false">C256-D256</f>
        <v>2198.4</v>
      </c>
      <c r="F256" s="13" t="n">
        <v>2205.1</v>
      </c>
      <c r="G256" s="13" t="n">
        <f aca="false">F256-E256</f>
        <v>6.70000000000027</v>
      </c>
      <c r="H256" s="14" t="n">
        <f aca="false">G256/E256</f>
        <v>0.00304767103347902</v>
      </c>
    </row>
    <row r="257" customFormat="false" ht="12.75" hidden="false" customHeight="false" outlineLevel="0" collapsed="false">
      <c r="A257" s="12" t="n">
        <v>5184</v>
      </c>
      <c r="B257" s="12" t="s">
        <v>265</v>
      </c>
      <c r="C257" s="13" t="n">
        <v>1854.5</v>
      </c>
      <c r="D257" s="12" t="n">
        <v>0.9</v>
      </c>
      <c r="E257" s="13" t="n">
        <f aca="false">C257-D257</f>
        <v>1853.6</v>
      </c>
      <c r="F257" s="13" t="n">
        <v>1825.9</v>
      </c>
      <c r="G257" s="13" t="n">
        <f aca="false">F257-E257</f>
        <v>-27.6999999999998</v>
      </c>
      <c r="H257" s="14" t="n">
        <f aca="false">G257/E257</f>
        <v>-0.0149438929650409</v>
      </c>
    </row>
    <row r="258" customFormat="false" ht="12.75" hidden="false" customHeight="false" outlineLevel="0" collapsed="false">
      <c r="A258" s="12" t="n">
        <v>5250</v>
      </c>
      <c r="B258" s="12" t="s">
        <v>266</v>
      </c>
      <c r="C258" s="13" t="n">
        <v>3503.8</v>
      </c>
      <c r="D258" s="12" t="n">
        <v>5.1</v>
      </c>
      <c r="E258" s="13" t="n">
        <f aca="false">C258-D258</f>
        <v>3498.7</v>
      </c>
      <c r="F258" s="13" t="n">
        <v>3588.5</v>
      </c>
      <c r="G258" s="13" t="n">
        <f aca="false">F258-E258</f>
        <v>89.7999999999997</v>
      </c>
      <c r="H258" s="14" t="n">
        <f aca="false">G258/E258</f>
        <v>0.0256666761940148</v>
      </c>
    </row>
    <row r="259" customFormat="false" ht="12.75" hidden="false" customHeight="false" outlineLevel="0" collapsed="false">
      <c r="A259" s="12" t="n">
        <v>5256</v>
      </c>
      <c r="B259" s="12" t="s">
        <v>267</v>
      </c>
      <c r="C259" s="13" t="n">
        <v>683.9</v>
      </c>
      <c r="D259" s="12" t="n">
        <v>0.3</v>
      </c>
      <c r="E259" s="13" t="n">
        <f aca="false">C259-D259</f>
        <v>683.6</v>
      </c>
      <c r="F259" s="13" t="n">
        <v>681.5</v>
      </c>
      <c r="G259" s="13" t="n">
        <f aca="false">F259-E259</f>
        <v>-2.10000000000002</v>
      </c>
      <c r="H259" s="14" t="n">
        <f aca="false">G259/E259</f>
        <v>-0.00307197191339968</v>
      </c>
    </row>
    <row r="260" customFormat="false" ht="12.75" hidden="false" customHeight="false" outlineLevel="0" collapsed="false">
      <c r="A260" s="12" t="n">
        <v>5283</v>
      </c>
      <c r="B260" s="12" t="s">
        <v>268</v>
      </c>
      <c r="C260" s="13" t="n">
        <v>590</v>
      </c>
      <c r="D260" s="12" t="n">
        <v>0.3</v>
      </c>
      <c r="E260" s="13" t="n">
        <f aca="false">C260-D260</f>
        <v>589.7</v>
      </c>
      <c r="F260" s="13" t="n">
        <v>549.6</v>
      </c>
      <c r="G260" s="13" t="n">
        <f aca="false">F260-E260</f>
        <v>-40.1</v>
      </c>
      <c r="H260" s="14" t="n">
        <f aca="false">G260/E260</f>
        <v>-0.0680006783110056</v>
      </c>
    </row>
    <row r="261" customFormat="false" ht="12.75" hidden="false" customHeight="false" outlineLevel="0" collapsed="false">
      <c r="A261" s="12" t="n">
        <v>5301</v>
      </c>
      <c r="B261" s="12" t="s">
        <v>269</v>
      </c>
      <c r="C261" s="13" t="n">
        <v>216</v>
      </c>
      <c r="D261" s="12" t="n">
        <v>0</v>
      </c>
      <c r="E261" s="13" t="n">
        <f aca="false">C261-D261</f>
        <v>216</v>
      </c>
      <c r="F261" s="13" t="n">
        <v>211.3</v>
      </c>
      <c r="G261" s="13" t="n">
        <f aca="false">F261-E261</f>
        <v>-4.69999999999999</v>
      </c>
      <c r="H261" s="14" t="n">
        <f aca="false">G261/E261</f>
        <v>-0.0217592592592592</v>
      </c>
    </row>
    <row r="262" customFormat="false" ht="12.75" hidden="false" customHeight="false" outlineLevel="0" collapsed="false">
      <c r="A262" s="12" t="n">
        <v>5310</v>
      </c>
      <c r="B262" s="12" t="s">
        <v>270</v>
      </c>
      <c r="C262" s="13" t="n">
        <v>648.4</v>
      </c>
      <c r="D262" s="12" t="n">
        <v>46.2</v>
      </c>
      <c r="E262" s="13" t="n">
        <f aca="false">C262-D262</f>
        <v>602.2</v>
      </c>
      <c r="F262" s="13" t="n">
        <v>604.3</v>
      </c>
      <c r="G262" s="13" t="n">
        <f aca="false">F262-E262</f>
        <v>2.10000000000002</v>
      </c>
      <c r="H262" s="14" t="n">
        <f aca="false">G262/E262</f>
        <v>0.00348721355031555</v>
      </c>
    </row>
    <row r="263" customFormat="false" ht="12.75" hidden="false" customHeight="false" outlineLevel="0" collapsed="false">
      <c r="A263" s="12" t="n">
        <v>5325</v>
      </c>
      <c r="B263" s="12" t="s">
        <v>271</v>
      </c>
      <c r="C263" s="13" t="n">
        <v>703.7</v>
      </c>
      <c r="D263" s="12" t="n">
        <v>0.3</v>
      </c>
      <c r="E263" s="13" t="n">
        <f aca="false">C263-D263</f>
        <v>703.4</v>
      </c>
      <c r="F263" s="13" t="n">
        <v>676</v>
      </c>
      <c r="G263" s="13" t="n">
        <f aca="false">F263-E263</f>
        <v>-27.4000000000001</v>
      </c>
      <c r="H263" s="14" t="n">
        <f aca="false">G263/E263</f>
        <v>-0.0389536536821156</v>
      </c>
    </row>
    <row r="264" customFormat="false" ht="12.75" hidden="false" customHeight="false" outlineLevel="0" collapsed="false">
      <c r="A264" s="12" t="n">
        <v>5328</v>
      </c>
      <c r="B264" s="12" t="s">
        <v>272</v>
      </c>
      <c r="C264" s="13" t="n">
        <v>95</v>
      </c>
      <c r="D264" s="12" t="n">
        <v>0</v>
      </c>
      <c r="E264" s="13" t="n">
        <f aca="false">C264-D264</f>
        <v>95</v>
      </c>
      <c r="F264" s="13" t="n">
        <v>98</v>
      </c>
      <c r="G264" s="13" t="n">
        <f aca="false">F264-E264</f>
        <v>3</v>
      </c>
      <c r="H264" s="14" t="n">
        <f aca="false">G264/E264</f>
        <v>0.0315789473684211</v>
      </c>
    </row>
    <row r="265" customFormat="false" ht="12.75" hidden="false" customHeight="false" outlineLevel="0" collapsed="false">
      <c r="A265" s="12" t="n">
        <v>5337</v>
      </c>
      <c r="B265" s="12" t="s">
        <v>273</v>
      </c>
      <c r="C265" s="13" t="n">
        <v>332.1</v>
      </c>
      <c r="D265" s="12" t="n">
        <v>0</v>
      </c>
      <c r="E265" s="13" t="n">
        <f aca="false">C265-D265</f>
        <v>332.1</v>
      </c>
      <c r="F265" s="13" t="n">
        <v>346</v>
      </c>
      <c r="G265" s="13" t="n">
        <f aca="false">F265-E265</f>
        <v>13.9</v>
      </c>
      <c r="H265" s="14" t="n">
        <f aca="false">G265/E265</f>
        <v>0.0418548629930743</v>
      </c>
    </row>
    <row r="266" customFormat="false" ht="12.75" hidden="false" customHeight="false" outlineLevel="0" collapsed="false">
      <c r="A266" s="12" t="n">
        <v>5463</v>
      </c>
      <c r="B266" s="12" t="s">
        <v>274</v>
      </c>
      <c r="C266" s="13" t="n">
        <v>1327.1</v>
      </c>
      <c r="D266" s="12" t="n">
        <v>0</v>
      </c>
      <c r="E266" s="13" t="n">
        <f aca="false">C266-D266</f>
        <v>1327.1</v>
      </c>
      <c r="F266" s="13" t="n">
        <v>1288.7</v>
      </c>
      <c r="G266" s="13" t="n">
        <f aca="false">F266-E266</f>
        <v>-38.3999999999999</v>
      </c>
      <c r="H266" s="14" t="n">
        <f aca="false">G266/E266</f>
        <v>-0.0289352723984627</v>
      </c>
    </row>
    <row r="267" customFormat="false" ht="12.75" hidden="false" customHeight="false" outlineLevel="0" collapsed="false">
      <c r="A267" s="12" t="n">
        <v>5486</v>
      </c>
      <c r="B267" s="12" t="s">
        <v>275</v>
      </c>
      <c r="C267" s="13" t="n">
        <v>418.8</v>
      </c>
      <c r="D267" s="12" t="n">
        <v>0</v>
      </c>
      <c r="E267" s="13" t="n">
        <f aca="false">C267-D267</f>
        <v>418.8</v>
      </c>
      <c r="F267" s="13" t="n">
        <v>418.9</v>
      </c>
      <c r="G267" s="13" t="n">
        <f aca="false">F267-E267</f>
        <v>0.0999999999999659</v>
      </c>
      <c r="H267" s="14" t="n">
        <f aca="false">G267/E267</f>
        <v>0.00023877745940775</v>
      </c>
    </row>
    <row r="268" customFormat="false" ht="12.75" hidden="false" customHeight="false" outlineLevel="0" collapsed="false">
      <c r="A268" s="12" t="n">
        <v>5508</v>
      </c>
      <c r="B268" s="12" t="s">
        <v>276</v>
      </c>
      <c r="C268" s="13" t="n">
        <v>331.4</v>
      </c>
      <c r="D268" s="12" t="n">
        <v>0</v>
      </c>
      <c r="E268" s="13" t="n">
        <f aca="false">C268-D268</f>
        <v>331.4</v>
      </c>
      <c r="F268" s="13" t="n">
        <v>293.8</v>
      </c>
      <c r="G268" s="13" t="n">
        <f aca="false">F268-E268</f>
        <v>-37.6</v>
      </c>
      <c r="H268" s="14" t="n">
        <f aca="false">G268/E268</f>
        <v>-0.113458056729028</v>
      </c>
    </row>
    <row r="269" customFormat="false" ht="12.75" hidden="false" customHeight="false" outlineLevel="0" collapsed="false">
      <c r="A269" s="12" t="n">
        <v>1975</v>
      </c>
      <c r="B269" s="12" t="s">
        <v>277</v>
      </c>
      <c r="C269" s="13" t="n">
        <v>455.5</v>
      </c>
      <c r="D269" s="12" t="n">
        <v>0.6</v>
      </c>
      <c r="E269" s="13" t="n">
        <f aca="false">C269-D269</f>
        <v>454.9</v>
      </c>
      <c r="F269" s="13" t="n">
        <v>465.4</v>
      </c>
      <c r="G269" s="13" t="n">
        <f aca="false">F269-E269</f>
        <v>10.5</v>
      </c>
      <c r="H269" s="14" t="n">
        <f aca="false">G269/E269</f>
        <v>0.0230819960430864</v>
      </c>
    </row>
    <row r="270" customFormat="false" ht="12.75" hidden="false" customHeight="false" outlineLevel="0" collapsed="false">
      <c r="A270" s="12" t="n">
        <v>5510</v>
      </c>
      <c r="B270" s="12" t="s">
        <v>278</v>
      </c>
      <c r="C270" s="13" t="n">
        <v>683.8</v>
      </c>
      <c r="D270" s="12" t="n">
        <v>0</v>
      </c>
      <c r="E270" s="13" t="n">
        <f aca="false">C270-D270</f>
        <v>683.8</v>
      </c>
      <c r="F270" s="13" t="n">
        <v>668.9</v>
      </c>
      <c r="G270" s="13" t="n">
        <f aca="false">F270-E270</f>
        <v>-14.9</v>
      </c>
      <c r="H270" s="14" t="n">
        <f aca="false">G270/E270</f>
        <v>-0.0217899970751681</v>
      </c>
    </row>
    <row r="271" customFormat="false" ht="12.75" hidden="false" customHeight="false" outlineLevel="0" collapsed="false">
      <c r="A271" s="12" t="n">
        <v>5607</v>
      </c>
      <c r="B271" s="12" t="s">
        <v>279</v>
      </c>
      <c r="C271" s="13" t="n">
        <v>585.5</v>
      </c>
      <c r="D271" s="12" t="n">
        <v>0</v>
      </c>
      <c r="E271" s="13" t="n">
        <f aca="false">C271-D271</f>
        <v>585.5</v>
      </c>
      <c r="F271" s="13" t="n">
        <v>570</v>
      </c>
      <c r="G271" s="13" t="n">
        <f aca="false">F271-E271</f>
        <v>-15.5</v>
      </c>
      <c r="H271" s="14" t="n">
        <f aca="false">G271/E271</f>
        <v>-0.0264730999146029</v>
      </c>
    </row>
    <row r="272" customFormat="false" ht="12.75" hidden="false" customHeight="false" outlineLevel="0" collapsed="false">
      <c r="A272" s="12" t="n">
        <v>5625</v>
      </c>
      <c r="B272" s="12" t="s">
        <v>280</v>
      </c>
      <c r="C272" s="13" t="n">
        <v>514.1</v>
      </c>
      <c r="D272" s="12" t="n">
        <v>0</v>
      </c>
      <c r="E272" s="13" t="n">
        <f aca="false">C272-D272</f>
        <v>514.1</v>
      </c>
      <c r="F272" s="13" t="n">
        <v>492.1</v>
      </c>
      <c r="G272" s="13" t="n">
        <f aca="false">F272-E272</f>
        <v>-22</v>
      </c>
      <c r="H272" s="14" t="n">
        <f aca="false">G272/E272</f>
        <v>-0.0427932308889321</v>
      </c>
    </row>
    <row r="273" customFormat="false" ht="12.75" hidden="false" customHeight="false" outlineLevel="0" collapsed="false">
      <c r="A273" s="12" t="n">
        <v>5616</v>
      </c>
      <c r="B273" s="12" t="s">
        <v>281</v>
      </c>
      <c r="C273" s="13" t="n">
        <v>319.5</v>
      </c>
      <c r="D273" s="12" t="n">
        <v>0</v>
      </c>
      <c r="E273" s="13" t="n">
        <f aca="false">C273-D273</f>
        <v>319.5</v>
      </c>
      <c r="F273" s="13" t="n">
        <v>313.6</v>
      </c>
      <c r="G273" s="13" t="n">
        <f aca="false">F273-E273</f>
        <v>-5.89999999999998</v>
      </c>
      <c r="H273" s="14" t="n">
        <f aca="false">G273/E273</f>
        <v>-0.0184663536776212</v>
      </c>
    </row>
    <row r="274" customFormat="false" ht="12.75" hidden="false" customHeight="false" outlineLevel="0" collapsed="false">
      <c r="A274" s="12" t="n">
        <v>5643</v>
      </c>
      <c r="B274" s="12" t="s">
        <v>282</v>
      </c>
      <c r="C274" s="13" t="n">
        <v>995.1</v>
      </c>
      <c r="D274" s="12" t="n">
        <v>8.7</v>
      </c>
      <c r="E274" s="13" t="n">
        <f aca="false">C274-D274</f>
        <v>986.4</v>
      </c>
      <c r="F274" s="13" t="n">
        <v>992.5</v>
      </c>
      <c r="G274" s="13" t="n">
        <f aca="false">F274-E274</f>
        <v>6.10000000000002</v>
      </c>
      <c r="H274" s="14" t="n">
        <f aca="false">G274/E274</f>
        <v>0.00618410381184106</v>
      </c>
    </row>
    <row r="275" customFormat="false" ht="12.75" hidden="false" customHeight="false" outlineLevel="0" collapsed="false">
      <c r="A275" s="12" t="n">
        <v>5697</v>
      </c>
      <c r="B275" s="12" t="s">
        <v>283</v>
      </c>
      <c r="C275" s="13" t="n">
        <v>566</v>
      </c>
      <c r="D275" s="12" t="n">
        <v>0</v>
      </c>
      <c r="E275" s="13" t="n">
        <f aca="false">C275-D275</f>
        <v>566</v>
      </c>
      <c r="F275" s="13" t="n">
        <v>536</v>
      </c>
      <c r="G275" s="13" t="n">
        <f aca="false">F275-E275</f>
        <v>-30</v>
      </c>
      <c r="H275" s="14" t="n">
        <f aca="false">G275/E275</f>
        <v>-0.0530035335689046</v>
      </c>
    </row>
    <row r="276" customFormat="false" ht="12.75" hidden="false" customHeight="false" outlineLevel="0" collapsed="false">
      <c r="A276" s="12" t="n">
        <v>5724</v>
      </c>
      <c r="B276" s="12" t="s">
        <v>284</v>
      </c>
      <c r="C276" s="13" t="n">
        <v>253</v>
      </c>
      <c r="D276" s="12" t="n">
        <v>0</v>
      </c>
      <c r="E276" s="13" t="n">
        <f aca="false">C276-D276</f>
        <v>253</v>
      </c>
      <c r="F276" s="13" t="n">
        <v>250</v>
      </c>
      <c r="G276" s="13" t="n">
        <f aca="false">F276-E276</f>
        <v>-3</v>
      </c>
      <c r="H276" s="14" t="n">
        <f aca="false">G276/E276</f>
        <v>-0.0118577075098814</v>
      </c>
    </row>
    <row r="277" customFormat="false" ht="12.75" hidden="false" customHeight="false" outlineLevel="0" collapsed="false">
      <c r="A277" s="12" t="n">
        <v>5742</v>
      </c>
      <c r="B277" s="12" t="s">
        <v>285</v>
      </c>
      <c r="C277" s="13" t="n">
        <v>455.1</v>
      </c>
      <c r="D277" s="12" t="n">
        <v>0</v>
      </c>
      <c r="E277" s="13" t="n">
        <f aca="false">C277-D277</f>
        <v>455.1</v>
      </c>
      <c r="F277" s="13" t="n">
        <v>432.3</v>
      </c>
      <c r="G277" s="13" t="n">
        <f aca="false">F277-E277</f>
        <v>-22.8</v>
      </c>
      <c r="H277" s="14" t="n">
        <f aca="false">G277/E277</f>
        <v>-0.0500988793671721</v>
      </c>
    </row>
    <row r="278" customFormat="false" ht="12.75" hidden="false" customHeight="false" outlineLevel="0" collapsed="false">
      <c r="A278" s="12" t="n">
        <v>5805</v>
      </c>
      <c r="B278" s="12" t="s">
        <v>286</v>
      </c>
      <c r="C278" s="13" t="n">
        <v>1335.8</v>
      </c>
      <c r="D278" s="12" t="n">
        <v>0</v>
      </c>
      <c r="E278" s="13" t="n">
        <f aca="false">C278-D278</f>
        <v>1335.8</v>
      </c>
      <c r="F278" s="13" t="n">
        <v>1255.8</v>
      </c>
      <c r="G278" s="13" t="n">
        <f aca="false">F278-E278</f>
        <v>-80</v>
      </c>
      <c r="H278" s="14" t="n">
        <f aca="false">G278/E278</f>
        <v>-0.059889204970804</v>
      </c>
    </row>
    <row r="279" customFormat="false" ht="12.75" hidden="false" customHeight="false" outlineLevel="0" collapsed="false">
      <c r="A279" s="12" t="n">
        <v>5823</v>
      </c>
      <c r="B279" s="12" t="s">
        <v>287</v>
      </c>
      <c r="C279" s="13" t="n">
        <v>400</v>
      </c>
      <c r="D279" s="12" t="n">
        <v>0.9</v>
      </c>
      <c r="E279" s="13" t="n">
        <f aca="false">C279-D279</f>
        <v>399.1</v>
      </c>
      <c r="F279" s="13" t="n">
        <v>392.4</v>
      </c>
      <c r="G279" s="13" t="n">
        <f aca="false">F279-E279</f>
        <v>-6.70000000000005</v>
      </c>
      <c r="H279" s="14" t="n">
        <f aca="false">G279/E279</f>
        <v>-0.0167877724880983</v>
      </c>
    </row>
    <row r="280" customFormat="false" ht="12.75" hidden="false" customHeight="false" outlineLevel="0" collapsed="false">
      <c r="A280" s="12" t="n">
        <v>5832</v>
      </c>
      <c r="B280" s="12" t="s">
        <v>288</v>
      </c>
      <c r="C280" s="13" t="n">
        <v>302.5</v>
      </c>
      <c r="D280" s="12" t="n">
        <v>0.6</v>
      </c>
      <c r="E280" s="13" t="n">
        <f aca="false">C280-D280</f>
        <v>301.9</v>
      </c>
      <c r="F280" s="13" t="n">
        <v>311.8</v>
      </c>
      <c r="G280" s="13" t="n">
        <f aca="false">F280-E280</f>
        <v>9.90000000000003</v>
      </c>
      <c r="H280" s="14" t="n">
        <f aca="false">G280/E280</f>
        <v>0.0327923153362042</v>
      </c>
    </row>
    <row r="281" customFormat="false" ht="12.75" hidden="false" customHeight="false" outlineLevel="0" collapsed="false">
      <c r="A281" s="12" t="n">
        <v>5868</v>
      </c>
      <c r="B281" s="12" t="s">
        <v>289</v>
      </c>
      <c r="C281" s="13" t="n">
        <v>178</v>
      </c>
      <c r="D281" s="12" t="n">
        <v>0</v>
      </c>
      <c r="E281" s="13" t="n">
        <f aca="false">C281-D281</f>
        <v>178</v>
      </c>
      <c r="F281" s="13" t="n">
        <v>162.1</v>
      </c>
      <c r="G281" s="13" t="n">
        <f aca="false">F281-E281</f>
        <v>-15.9</v>
      </c>
      <c r="H281" s="14" t="n">
        <f aca="false">G281/E281</f>
        <v>-0.0893258426966292</v>
      </c>
    </row>
    <row r="282" customFormat="false" ht="12.75" hidden="false" customHeight="false" outlineLevel="0" collapsed="false">
      <c r="A282" s="12" t="n">
        <v>5877</v>
      </c>
      <c r="B282" s="12" t="s">
        <v>290</v>
      </c>
      <c r="C282" s="13" t="n">
        <v>1388.1</v>
      </c>
      <c r="D282" s="12" t="n">
        <v>3</v>
      </c>
      <c r="E282" s="13" t="n">
        <f aca="false">C282-D282</f>
        <v>1385.1</v>
      </c>
      <c r="F282" s="13" t="n">
        <v>1373</v>
      </c>
      <c r="G282" s="13" t="n">
        <f aca="false">F282-E282</f>
        <v>-12.0999999999999</v>
      </c>
      <c r="H282" s="14" t="n">
        <f aca="false">G282/E282</f>
        <v>-0.00873583134791705</v>
      </c>
    </row>
    <row r="283" customFormat="false" ht="12.75" hidden="false" customHeight="false" outlineLevel="0" collapsed="false">
      <c r="A283" s="12" t="n">
        <v>5895</v>
      </c>
      <c r="B283" s="12" t="s">
        <v>291</v>
      </c>
      <c r="C283" s="13" t="n">
        <v>266.6</v>
      </c>
      <c r="D283" s="12" t="n">
        <v>2.7</v>
      </c>
      <c r="E283" s="13" t="n">
        <f aca="false">C283-D283</f>
        <v>263.9</v>
      </c>
      <c r="F283" s="13" t="n">
        <v>245.1</v>
      </c>
      <c r="G283" s="13" t="n">
        <f aca="false">F283-E283</f>
        <v>-18.8</v>
      </c>
      <c r="H283" s="14" t="n">
        <f aca="false">G283/E283</f>
        <v>-0.0712391057218645</v>
      </c>
    </row>
    <row r="284" customFormat="false" ht="12.75" hidden="false" customHeight="false" outlineLevel="0" collapsed="false">
      <c r="A284" s="12" t="n">
        <v>5922</v>
      </c>
      <c r="B284" s="12" t="s">
        <v>292</v>
      </c>
      <c r="C284" s="13" t="n">
        <v>472.5</v>
      </c>
      <c r="D284" s="12" t="n">
        <v>0</v>
      </c>
      <c r="E284" s="13" t="n">
        <f aca="false">C284-D284</f>
        <v>472.5</v>
      </c>
      <c r="F284" s="13" t="n">
        <v>453.4</v>
      </c>
      <c r="G284" s="13" t="n">
        <f aca="false">F284-E284</f>
        <v>-19.1</v>
      </c>
      <c r="H284" s="14" t="n">
        <f aca="false">G284/E284</f>
        <v>-0.0404232804232805</v>
      </c>
    </row>
    <row r="285" customFormat="false" ht="12.75" hidden="false" customHeight="false" outlineLevel="0" collapsed="false">
      <c r="A285" s="12" t="n">
        <v>5949</v>
      </c>
      <c r="B285" s="12" t="s">
        <v>293</v>
      </c>
      <c r="C285" s="13" t="n">
        <v>1034.2</v>
      </c>
      <c r="D285" s="12" t="n">
        <v>0</v>
      </c>
      <c r="E285" s="13" t="n">
        <f aca="false">C285-D285</f>
        <v>1034.2</v>
      </c>
      <c r="F285" s="13" t="n">
        <v>1016.7</v>
      </c>
      <c r="G285" s="13" t="n">
        <f aca="false">F285-E285</f>
        <v>-17.5</v>
      </c>
      <c r="H285" s="14" t="n">
        <f aca="false">G285/E285</f>
        <v>-0.0169212918197641</v>
      </c>
    </row>
    <row r="286" customFormat="false" ht="12.75" hidden="false" customHeight="false" outlineLevel="0" collapsed="false">
      <c r="A286" s="12" t="n">
        <v>5976</v>
      </c>
      <c r="B286" s="12" t="s">
        <v>294</v>
      </c>
      <c r="C286" s="13" t="n">
        <v>1063.2</v>
      </c>
      <c r="D286" s="12" t="n">
        <v>11.1</v>
      </c>
      <c r="E286" s="13" t="n">
        <f aca="false">C286-D286</f>
        <v>1052.1</v>
      </c>
      <c r="F286" s="13" t="n">
        <v>1010.3</v>
      </c>
      <c r="G286" s="13" t="n">
        <f aca="false">F286-E286</f>
        <v>-41.8000000000002</v>
      </c>
      <c r="H286" s="14" t="n">
        <f aca="false">G286/E286</f>
        <v>-0.0397300636821597</v>
      </c>
    </row>
    <row r="287" customFormat="false" ht="12.75" hidden="false" customHeight="false" outlineLevel="0" collapsed="false">
      <c r="A287" s="12" t="n">
        <v>5994</v>
      </c>
      <c r="B287" s="12" t="s">
        <v>295</v>
      </c>
      <c r="C287" s="13" t="n">
        <v>861.7</v>
      </c>
      <c r="D287" s="12" t="n">
        <v>0.3</v>
      </c>
      <c r="E287" s="13" t="n">
        <f aca="false">C287-D287</f>
        <v>861.4</v>
      </c>
      <c r="F287" s="13" t="n">
        <v>808.5</v>
      </c>
      <c r="G287" s="13" t="n">
        <f aca="false">F287-E287</f>
        <v>-52.9000000000001</v>
      </c>
      <c r="H287" s="14" t="n">
        <f aca="false">G287/E287</f>
        <v>-0.0614116554446251</v>
      </c>
    </row>
    <row r="288" customFormat="false" ht="12.75" hidden="false" customHeight="false" outlineLevel="0" collapsed="false">
      <c r="A288" s="12" t="n">
        <v>6003</v>
      </c>
      <c r="B288" s="12" t="s">
        <v>296</v>
      </c>
      <c r="C288" s="13" t="n">
        <v>377.5</v>
      </c>
      <c r="D288" s="12" t="n">
        <v>0.9</v>
      </c>
      <c r="E288" s="13" t="n">
        <f aca="false">C288-D288</f>
        <v>376.6</v>
      </c>
      <c r="F288" s="13" t="n">
        <v>354.8</v>
      </c>
      <c r="G288" s="13" t="n">
        <f aca="false">F288-E288</f>
        <v>-21.8</v>
      </c>
      <c r="H288" s="14" t="n">
        <f aca="false">G288/E288</f>
        <v>-0.057886351566649</v>
      </c>
    </row>
    <row r="289" customFormat="false" ht="12.75" hidden="false" customHeight="false" outlineLevel="0" collapsed="false">
      <c r="A289" s="12" t="n">
        <v>6012</v>
      </c>
      <c r="B289" s="12" t="s">
        <v>297</v>
      </c>
      <c r="C289" s="13" t="n">
        <v>599.1</v>
      </c>
      <c r="D289" s="12" t="n">
        <v>0</v>
      </c>
      <c r="E289" s="13" t="n">
        <f aca="false">C289-D289</f>
        <v>599.1</v>
      </c>
      <c r="F289" s="13" t="n">
        <v>584.7</v>
      </c>
      <c r="G289" s="13" t="n">
        <f aca="false">F289-E289</f>
        <v>-14.4</v>
      </c>
      <c r="H289" s="14" t="n">
        <f aca="false">G289/E289</f>
        <v>-0.0240360540811216</v>
      </c>
    </row>
    <row r="290" customFormat="false" ht="12.75" hidden="false" customHeight="false" outlineLevel="0" collapsed="false">
      <c r="A290" s="12" t="n">
        <v>6030</v>
      </c>
      <c r="B290" s="12" t="s">
        <v>298</v>
      </c>
      <c r="C290" s="13" t="n">
        <v>1005.5</v>
      </c>
      <c r="D290" s="12" t="n">
        <v>0</v>
      </c>
      <c r="E290" s="13" t="n">
        <f aca="false">C290-D290</f>
        <v>1005.5</v>
      </c>
      <c r="F290" s="13" t="n">
        <v>998.2</v>
      </c>
      <c r="G290" s="13" t="n">
        <f aca="false">F290-E290</f>
        <v>-7.29999999999995</v>
      </c>
      <c r="H290" s="14" t="n">
        <f aca="false">G290/E290</f>
        <v>-0.00726006961710587</v>
      </c>
    </row>
    <row r="291" customFormat="false" ht="12.75" hidden="false" customHeight="false" outlineLevel="0" collapsed="false">
      <c r="A291" s="12" t="n">
        <v>6035</v>
      </c>
      <c r="B291" s="12" t="s">
        <v>299</v>
      </c>
      <c r="C291" s="13" t="n">
        <v>437</v>
      </c>
      <c r="D291" s="12" t="n">
        <v>0</v>
      </c>
      <c r="E291" s="13" t="n">
        <f aca="false">C291-D291</f>
        <v>437</v>
      </c>
      <c r="F291" s="13" t="n">
        <v>437</v>
      </c>
      <c r="G291" s="13" t="n">
        <f aca="false">F291-E291</f>
        <v>0</v>
      </c>
      <c r="H291" s="14" t="n">
        <f aca="false">G291/E291</f>
        <v>0</v>
      </c>
    </row>
    <row r="292" customFormat="false" ht="12.75" hidden="false" customHeight="false" outlineLevel="0" collapsed="false">
      <c r="A292" s="12" t="n">
        <v>6039</v>
      </c>
      <c r="B292" s="12" t="s">
        <v>300</v>
      </c>
      <c r="C292" s="13" t="n">
        <v>13898.1</v>
      </c>
      <c r="D292" s="12" t="n">
        <v>54.9</v>
      </c>
      <c r="E292" s="13" t="n">
        <f aca="false">C292-D292</f>
        <v>13843.2</v>
      </c>
      <c r="F292" s="13" t="n">
        <v>13735.2</v>
      </c>
      <c r="G292" s="13" t="n">
        <f aca="false">F292-E292</f>
        <v>-108</v>
      </c>
      <c r="H292" s="14" t="n">
        <f aca="false">G292/E292</f>
        <v>-0.00780166435506241</v>
      </c>
    </row>
    <row r="293" customFormat="false" ht="12.75" hidden="false" customHeight="false" outlineLevel="0" collapsed="false">
      <c r="A293" s="12" t="n">
        <v>6093</v>
      </c>
      <c r="B293" s="12" t="s">
        <v>301</v>
      </c>
      <c r="C293" s="13" t="n">
        <v>1242.4</v>
      </c>
      <c r="D293" s="12" t="n">
        <v>4.8</v>
      </c>
      <c r="E293" s="13" t="n">
        <f aca="false">C293-D293</f>
        <v>1237.6</v>
      </c>
      <c r="F293" s="13" t="n">
        <v>1224.8</v>
      </c>
      <c r="G293" s="13" t="n">
        <f aca="false">F293-E293</f>
        <v>-12.8000000000002</v>
      </c>
      <c r="H293" s="14" t="n">
        <f aca="false">G293/E293</f>
        <v>-0.0103425985778928</v>
      </c>
    </row>
    <row r="294" customFormat="false" ht="12.75" hidden="false" customHeight="false" outlineLevel="0" collapsed="false">
      <c r="A294" s="12" t="n">
        <v>6092</v>
      </c>
      <c r="B294" s="12" t="s">
        <v>302</v>
      </c>
      <c r="C294" s="13" t="n">
        <v>167</v>
      </c>
      <c r="D294" s="12" t="n">
        <v>0</v>
      </c>
      <c r="E294" s="13" t="n">
        <f aca="false">C294-D294</f>
        <v>167</v>
      </c>
      <c r="F294" s="13" t="n">
        <v>154</v>
      </c>
      <c r="G294" s="13" t="n">
        <f aca="false">F294-E294</f>
        <v>-13</v>
      </c>
      <c r="H294" s="14" t="n">
        <f aca="false">G294/E294</f>
        <v>-0.0778443113772455</v>
      </c>
    </row>
    <row r="295" customFormat="false" ht="12.75" hidden="false" customHeight="false" outlineLevel="0" collapsed="false">
      <c r="A295" s="12" t="n">
        <v>6095</v>
      </c>
      <c r="B295" s="12" t="s">
        <v>303</v>
      </c>
      <c r="C295" s="13" t="n">
        <v>757.2</v>
      </c>
      <c r="D295" s="12" t="n">
        <v>12.6</v>
      </c>
      <c r="E295" s="13" t="n">
        <f aca="false">C295-D295</f>
        <v>744.6</v>
      </c>
      <c r="F295" s="13" t="n">
        <v>699.2</v>
      </c>
      <c r="G295" s="13" t="n">
        <f aca="false">F295-E295</f>
        <v>-45.4</v>
      </c>
      <c r="H295" s="14" t="n">
        <f aca="false">G295/E295</f>
        <v>-0.0609723341391351</v>
      </c>
    </row>
    <row r="296" customFormat="false" ht="12.75" hidden="false" customHeight="false" outlineLevel="0" collapsed="false">
      <c r="A296" s="12" t="n">
        <v>6099</v>
      </c>
      <c r="B296" s="12" t="s">
        <v>304</v>
      </c>
      <c r="C296" s="13" t="n">
        <v>673.8</v>
      </c>
      <c r="D296" s="12" t="n">
        <v>0</v>
      </c>
      <c r="E296" s="13" t="n">
        <f aca="false">C296-D296</f>
        <v>673.8</v>
      </c>
      <c r="F296" s="13" t="n">
        <v>646.9</v>
      </c>
      <c r="G296" s="13" t="n">
        <f aca="false">F296-E296</f>
        <v>-26.9</v>
      </c>
      <c r="H296" s="14" t="n">
        <f aca="false">G296/E296</f>
        <v>-0.0399228257643217</v>
      </c>
    </row>
    <row r="297" customFormat="false" ht="12.75" hidden="false" customHeight="false" outlineLevel="0" collapsed="false">
      <c r="A297" s="12" t="n">
        <v>6097</v>
      </c>
      <c r="B297" s="12" t="s">
        <v>305</v>
      </c>
      <c r="C297" s="13" t="n">
        <v>239.2</v>
      </c>
      <c r="D297" s="12" t="n">
        <v>0.6</v>
      </c>
      <c r="E297" s="13" t="n">
        <f aca="false">C297-D297</f>
        <v>238.6</v>
      </c>
      <c r="F297" s="13" t="n">
        <v>226.3</v>
      </c>
      <c r="G297" s="13" t="n">
        <f aca="false">F297-E297</f>
        <v>-12.3</v>
      </c>
      <c r="H297" s="14" t="n">
        <f aca="false">G297/E297</f>
        <v>-0.0515507124895221</v>
      </c>
    </row>
    <row r="298" customFormat="false" ht="12.75" hidden="false" customHeight="false" outlineLevel="0" collapsed="false">
      <c r="A298" s="12" t="n">
        <v>6098</v>
      </c>
      <c r="B298" s="12" t="s">
        <v>306</v>
      </c>
      <c r="C298" s="13" t="n">
        <v>1648.4</v>
      </c>
      <c r="D298" s="12" t="n">
        <v>0</v>
      </c>
      <c r="E298" s="13" t="n">
        <f aca="false">C298-D298</f>
        <v>1648.4</v>
      </c>
      <c r="F298" s="13" t="n">
        <v>1594.2</v>
      </c>
      <c r="G298" s="13" t="n">
        <f aca="false">F298-E298</f>
        <v>-54.2</v>
      </c>
      <c r="H298" s="14" t="n">
        <f aca="false">G298/E298</f>
        <v>-0.032880368842514</v>
      </c>
    </row>
    <row r="299" customFormat="false" ht="12.75" hidden="false" customHeight="false" outlineLevel="0" collapsed="false">
      <c r="A299" s="12" t="n">
        <v>6100</v>
      </c>
      <c r="B299" s="12" t="s">
        <v>307</v>
      </c>
      <c r="C299" s="13" t="n">
        <v>632.7</v>
      </c>
      <c r="D299" s="12" t="n">
        <v>0.6</v>
      </c>
      <c r="E299" s="13" t="n">
        <f aca="false">C299-D299</f>
        <v>632.1</v>
      </c>
      <c r="F299" s="13" t="n">
        <v>616.3</v>
      </c>
      <c r="G299" s="13" t="n">
        <f aca="false">F299-E299</f>
        <v>-15.8000000000001</v>
      </c>
      <c r="H299" s="14" t="n">
        <f aca="false">G299/E299</f>
        <v>-0.0249960449295999</v>
      </c>
    </row>
    <row r="300" customFormat="false" ht="12.75" hidden="false" customHeight="false" outlineLevel="0" collapsed="false">
      <c r="A300" s="12" t="n">
        <v>6101</v>
      </c>
      <c r="B300" s="12" t="s">
        <v>308</v>
      </c>
      <c r="C300" s="13" t="n">
        <v>5775.1</v>
      </c>
      <c r="D300" s="12" t="n">
        <v>38.1</v>
      </c>
      <c r="E300" s="13" t="n">
        <f aca="false">C300-D300</f>
        <v>5737</v>
      </c>
      <c r="F300" s="13" t="n">
        <v>5966.2</v>
      </c>
      <c r="G300" s="13" t="n">
        <f aca="false">F300-E300</f>
        <v>229.2</v>
      </c>
      <c r="H300" s="14" t="n">
        <f aca="false">G300/E300</f>
        <v>0.0399511940038347</v>
      </c>
    </row>
    <row r="301" customFormat="false" ht="12.75" hidden="false" customHeight="false" outlineLevel="0" collapsed="false">
      <c r="A301" s="12" t="n">
        <v>6094</v>
      </c>
      <c r="B301" s="12" t="s">
        <v>309</v>
      </c>
      <c r="C301" s="13" t="n">
        <v>575.6</v>
      </c>
      <c r="D301" s="12" t="n">
        <v>0</v>
      </c>
      <c r="E301" s="13" t="n">
        <f aca="false">C301-D301</f>
        <v>575.6</v>
      </c>
      <c r="F301" s="13" t="n">
        <v>569.2</v>
      </c>
      <c r="G301" s="13" t="n">
        <f aca="false">F301-E301</f>
        <v>-6.39999999999998</v>
      </c>
      <c r="H301" s="14" t="n">
        <f aca="false">G301/E301</f>
        <v>-0.0111188325225851</v>
      </c>
    </row>
    <row r="302" customFormat="false" ht="12.75" hidden="false" customHeight="false" outlineLevel="0" collapsed="false">
      <c r="A302" s="12" t="n">
        <v>6096</v>
      </c>
      <c r="B302" s="12" t="s">
        <v>310</v>
      </c>
      <c r="C302" s="13" t="n">
        <v>594.5</v>
      </c>
      <c r="D302" s="12" t="n">
        <v>1.5</v>
      </c>
      <c r="E302" s="13" t="n">
        <f aca="false">C302-D302</f>
        <v>593</v>
      </c>
      <c r="F302" s="13" t="n">
        <v>564.2</v>
      </c>
      <c r="G302" s="13" t="n">
        <f aca="false">F302-E302</f>
        <v>-28.8</v>
      </c>
      <c r="H302" s="14" t="n">
        <f aca="false">G302/E302</f>
        <v>-0.0485666104553119</v>
      </c>
    </row>
    <row r="303" customFormat="false" ht="12.75" hidden="false" customHeight="false" outlineLevel="0" collapsed="false">
      <c r="A303" s="12" t="n">
        <v>6091</v>
      </c>
      <c r="B303" s="12" t="s">
        <v>311</v>
      </c>
      <c r="C303" s="13" t="n">
        <v>535.2</v>
      </c>
      <c r="D303" s="12" t="n">
        <v>0</v>
      </c>
      <c r="E303" s="13" t="n">
        <f aca="false">C303-D303</f>
        <v>535.2</v>
      </c>
      <c r="F303" s="13" t="n">
        <v>512.5</v>
      </c>
      <c r="G303" s="13" t="n">
        <f aca="false">F303-E303</f>
        <v>-22.7</v>
      </c>
      <c r="H303" s="14" t="n">
        <f aca="false">G303/E303</f>
        <v>-0.0424140508221227</v>
      </c>
    </row>
    <row r="304" customFormat="false" ht="12.75" hidden="false" customHeight="false" outlineLevel="0" collapsed="false">
      <c r="A304" s="12" t="n">
        <v>6102</v>
      </c>
      <c r="B304" s="12" t="s">
        <v>312</v>
      </c>
      <c r="C304" s="13" t="n">
        <v>1894.5</v>
      </c>
      <c r="D304" s="12" t="n">
        <v>0</v>
      </c>
      <c r="E304" s="13" t="n">
        <f aca="false">C304-D304</f>
        <v>1894.5</v>
      </c>
      <c r="F304" s="13" t="n">
        <v>1872.3</v>
      </c>
      <c r="G304" s="13" t="n">
        <f aca="false">F304-E304</f>
        <v>-22.2</v>
      </c>
      <c r="H304" s="14" t="n">
        <f aca="false">G304/E304</f>
        <v>-0.0117181314330958</v>
      </c>
    </row>
    <row r="305" customFormat="false" ht="12.75" hidden="false" customHeight="false" outlineLevel="0" collapsed="false">
      <c r="A305" s="12" t="n">
        <v>6120</v>
      </c>
      <c r="B305" s="12" t="s">
        <v>313</v>
      </c>
      <c r="C305" s="13" t="n">
        <v>1256</v>
      </c>
      <c r="D305" s="12" t="n">
        <v>0</v>
      </c>
      <c r="E305" s="13" t="n">
        <f aca="false">C305-D305</f>
        <v>1256</v>
      </c>
      <c r="F305" s="13" t="n">
        <v>1227.8</v>
      </c>
      <c r="G305" s="13" t="n">
        <f aca="false">F305-E305</f>
        <v>-28.2</v>
      </c>
      <c r="H305" s="14" t="n">
        <f aca="false">G305/E305</f>
        <v>-0.0224522292993631</v>
      </c>
    </row>
    <row r="306" customFormat="false" ht="12.75" hidden="false" customHeight="false" outlineLevel="0" collapsed="false">
      <c r="A306" s="12" t="n">
        <v>6138</v>
      </c>
      <c r="B306" s="12" t="s">
        <v>314</v>
      </c>
      <c r="C306" s="13" t="n">
        <v>466.3</v>
      </c>
      <c r="D306" s="12" t="n">
        <v>15</v>
      </c>
      <c r="E306" s="13" t="n">
        <f aca="false">C306-D306</f>
        <v>451.3</v>
      </c>
      <c r="F306" s="13" t="n">
        <v>443.2</v>
      </c>
      <c r="G306" s="13" t="n">
        <f aca="false">F306-E306</f>
        <v>-8.10000000000002</v>
      </c>
      <c r="H306" s="14" t="n">
        <f aca="false">G306/E306</f>
        <v>-0.0179481497894971</v>
      </c>
    </row>
    <row r="307" customFormat="false" ht="12.75" hidden="false" customHeight="false" outlineLevel="0" collapsed="false">
      <c r="A307" s="12" t="n">
        <v>5751</v>
      </c>
      <c r="B307" s="12" t="s">
        <v>315</v>
      </c>
      <c r="C307" s="13" t="n">
        <v>689.2</v>
      </c>
      <c r="D307" s="12" t="n">
        <v>0</v>
      </c>
      <c r="E307" s="13" t="n">
        <f aca="false">C307-D307</f>
        <v>689.2</v>
      </c>
      <c r="F307" s="13" t="n">
        <v>680.3</v>
      </c>
      <c r="G307" s="13" t="n">
        <f aca="false">F307-E307</f>
        <v>-8.90000000000009</v>
      </c>
      <c r="H307" s="14" t="n">
        <f aca="false">G307/E307</f>
        <v>-0.0129135229251307</v>
      </c>
    </row>
    <row r="308" customFormat="false" ht="12.75" hidden="false" customHeight="false" outlineLevel="0" collapsed="false">
      <c r="A308" s="12" t="n">
        <v>6165</v>
      </c>
      <c r="B308" s="12" t="s">
        <v>316</v>
      </c>
      <c r="C308" s="13" t="n">
        <v>208</v>
      </c>
      <c r="D308" s="12" t="n">
        <v>0</v>
      </c>
      <c r="E308" s="13" t="n">
        <f aca="false">C308-D308</f>
        <v>208</v>
      </c>
      <c r="F308" s="13" t="n">
        <v>208.1</v>
      </c>
      <c r="G308" s="13" t="n">
        <f aca="false">F308-E308</f>
        <v>0.0999999999999943</v>
      </c>
      <c r="H308" s="14" t="n">
        <f aca="false">G308/E308</f>
        <v>0.000480769230769203</v>
      </c>
    </row>
    <row r="309" customFormat="false" ht="12.75" hidden="false" customHeight="false" outlineLevel="0" collapsed="false">
      <c r="A309" s="12" t="n">
        <v>6175</v>
      </c>
      <c r="B309" s="12" t="s">
        <v>317</v>
      </c>
      <c r="C309" s="13" t="n">
        <v>697.6</v>
      </c>
      <c r="D309" s="12" t="n">
        <v>0.6</v>
      </c>
      <c r="E309" s="13" t="n">
        <f aca="false">C309-D309</f>
        <v>697</v>
      </c>
      <c r="F309" s="13" t="n">
        <v>669.8</v>
      </c>
      <c r="G309" s="13" t="n">
        <f aca="false">F309-E309</f>
        <v>-27.2</v>
      </c>
      <c r="H309" s="14" t="n">
        <f aca="false">G309/E309</f>
        <v>-0.0390243902439025</v>
      </c>
    </row>
    <row r="310" customFormat="false" ht="12.75" hidden="false" customHeight="false" outlineLevel="0" collapsed="false">
      <c r="A310" s="12" t="n">
        <v>6219</v>
      </c>
      <c r="B310" s="12" t="s">
        <v>318</v>
      </c>
      <c r="C310" s="13" t="n">
        <v>1996.1</v>
      </c>
      <c r="D310" s="12" t="n">
        <v>3.3</v>
      </c>
      <c r="E310" s="13" t="n">
        <f aca="false">C310-D310</f>
        <v>1992.8</v>
      </c>
      <c r="F310" s="13" t="n">
        <v>2035.8</v>
      </c>
      <c r="G310" s="13" t="n">
        <f aca="false">F310-E310</f>
        <v>43</v>
      </c>
      <c r="H310" s="14" t="n">
        <f aca="false">G310/E310</f>
        <v>0.0215776796467282</v>
      </c>
    </row>
    <row r="311" customFormat="false" ht="12.75" hidden="false" customHeight="false" outlineLevel="0" collapsed="false">
      <c r="A311" s="12" t="n">
        <v>6246</v>
      </c>
      <c r="B311" s="12" t="s">
        <v>319</v>
      </c>
      <c r="C311" s="13" t="n">
        <v>225.9</v>
      </c>
      <c r="D311" s="12" t="n">
        <v>8.1</v>
      </c>
      <c r="E311" s="13" t="n">
        <f aca="false">C311-D311</f>
        <v>217.8</v>
      </c>
      <c r="F311" s="13" t="n">
        <v>212.8</v>
      </c>
      <c r="G311" s="13" t="n">
        <f aca="false">F311-E311</f>
        <v>-5</v>
      </c>
      <c r="H311" s="14" t="n">
        <f aca="false">G311/E311</f>
        <v>-0.0229568411386593</v>
      </c>
    </row>
    <row r="312" customFormat="false" ht="12.75" hidden="false" customHeight="false" outlineLevel="0" collapsed="false">
      <c r="A312" s="12" t="n">
        <v>6273</v>
      </c>
      <c r="B312" s="12" t="s">
        <v>320</v>
      </c>
      <c r="C312" s="13" t="n">
        <v>591</v>
      </c>
      <c r="D312" s="12" t="n">
        <v>0</v>
      </c>
      <c r="E312" s="13" t="n">
        <f aca="false">C312-D312</f>
        <v>591</v>
      </c>
      <c r="F312" s="13" t="n">
        <v>580.2</v>
      </c>
      <c r="G312" s="13" t="n">
        <f aca="false">F312-E312</f>
        <v>-10.8</v>
      </c>
      <c r="H312" s="14" t="n">
        <f aca="false">G312/E312</f>
        <v>-0.0182741116751268</v>
      </c>
    </row>
    <row r="313" customFormat="false" ht="12.75" hidden="false" customHeight="false" outlineLevel="0" collapsed="false">
      <c r="A313" s="12" t="n">
        <v>6345</v>
      </c>
      <c r="B313" s="12" t="s">
        <v>321</v>
      </c>
      <c r="C313" s="13" t="n">
        <v>177</v>
      </c>
      <c r="D313" s="12" t="n">
        <v>0</v>
      </c>
      <c r="E313" s="13" t="n">
        <f aca="false">C313-D313</f>
        <v>177</v>
      </c>
      <c r="F313" s="13" t="n">
        <v>160.1</v>
      </c>
      <c r="G313" s="13" t="n">
        <f aca="false">F313-E313</f>
        <v>-16.9</v>
      </c>
      <c r="H313" s="14" t="n">
        <f aca="false">G313/E313</f>
        <v>-0.0954802259887006</v>
      </c>
    </row>
    <row r="314" customFormat="false" ht="12.75" hidden="false" customHeight="false" outlineLevel="0" collapsed="false">
      <c r="A314" s="12" t="n">
        <v>6408</v>
      </c>
      <c r="B314" s="12" t="s">
        <v>322</v>
      </c>
      <c r="C314" s="13" t="n">
        <v>822.2</v>
      </c>
      <c r="D314" s="12" t="n">
        <v>0</v>
      </c>
      <c r="E314" s="13" t="n">
        <f aca="false">C314-D314</f>
        <v>822.2</v>
      </c>
      <c r="F314" s="13" t="n">
        <v>837.3</v>
      </c>
      <c r="G314" s="13" t="n">
        <f aca="false">F314-E314</f>
        <v>15.0999999999999</v>
      </c>
      <c r="H314" s="14" t="n">
        <f aca="false">G314/E314</f>
        <v>0.018365361225979</v>
      </c>
    </row>
    <row r="315" customFormat="false" ht="12.75" hidden="false" customHeight="false" outlineLevel="0" collapsed="false">
      <c r="A315" s="12" t="n">
        <v>6417</v>
      </c>
      <c r="B315" s="12" t="s">
        <v>323</v>
      </c>
      <c r="C315" s="13" t="n">
        <v>189</v>
      </c>
      <c r="D315" s="12" t="n">
        <v>0</v>
      </c>
      <c r="E315" s="13" t="n">
        <f aca="false">C315-D315</f>
        <v>189</v>
      </c>
      <c r="F315" s="13" t="n">
        <v>175</v>
      </c>
      <c r="G315" s="13" t="n">
        <f aca="false">F315-E315</f>
        <v>-14</v>
      </c>
      <c r="H315" s="14" t="n">
        <f aca="false">G315/E315</f>
        <v>-0.0740740740740741</v>
      </c>
    </row>
    <row r="316" customFormat="false" ht="12.75" hidden="false" customHeight="false" outlineLevel="0" collapsed="false">
      <c r="A316" s="12" t="n">
        <v>6453</v>
      </c>
      <c r="B316" s="12" t="s">
        <v>324</v>
      </c>
      <c r="C316" s="13" t="n">
        <v>590.5</v>
      </c>
      <c r="D316" s="12" t="n">
        <v>0</v>
      </c>
      <c r="E316" s="13" t="n">
        <f aca="false">C316-D316</f>
        <v>590.5</v>
      </c>
      <c r="F316" s="13" t="n">
        <v>591.9</v>
      </c>
      <c r="G316" s="13" t="n">
        <f aca="false">F316-E316</f>
        <v>1.39999999999998</v>
      </c>
      <c r="H316" s="14" t="n">
        <f aca="false">G316/E316</f>
        <v>0.00237087214225229</v>
      </c>
    </row>
    <row r="317" customFormat="false" ht="12.75" hidden="false" customHeight="false" outlineLevel="0" collapsed="false">
      <c r="A317" s="12" t="n">
        <v>6460</v>
      </c>
      <c r="B317" s="12" t="s">
        <v>325</v>
      </c>
      <c r="C317" s="13" t="n">
        <v>736.5</v>
      </c>
      <c r="D317" s="12" t="n">
        <v>2.1</v>
      </c>
      <c r="E317" s="13" t="n">
        <f aca="false">C317-D317</f>
        <v>734.4</v>
      </c>
      <c r="F317" s="13" t="n">
        <v>725.6</v>
      </c>
      <c r="G317" s="13" t="n">
        <f aca="false">F317-E317</f>
        <v>-8.79999999999996</v>
      </c>
      <c r="H317" s="14" t="n">
        <f aca="false">G317/E317</f>
        <v>-0.0119825708061002</v>
      </c>
    </row>
    <row r="318" customFormat="false" ht="12.75" hidden="false" customHeight="false" outlineLevel="0" collapsed="false">
      <c r="A318" s="12" t="n">
        <v>6462</v>
      </c>
      <c r="B318" s="12" t="s">
        <v>326</v>
      </c>
      <c r="C318" s="13" t="n">
        <v>350.1</v>
      </c>
      <c r="D318" s="12" t="n">
        <v>0.9</v>
      </c>
      <c r="E318" s="13" t="n">
        <f aca="false">C318-D318</f>
        <v>349.2</v>
      </c>
      <c r="F318" s="13" t="n">
        <v>317.6</v>
      </c>
      <c r="G318" s="13" t="n">
        <f aca="false">F318-E318</f>
        <v>-31.6</v>
      </c>
      <c r="H318" s="14" t="n">
        <f aca="false">G318/E318</f>
        <v>-0.0904925544100802</v>
      </c>
    </row>
    <row r="319" customFormat="false" ht="12.75" hidden="false" customHeight="false" outlineLevel="0" collapsed="false">
      <c r="A319" s="12" t="n">
        <v>6471</v>
      </c>
      <c r="B319" s="12" t="s">
        <v>327</v>
      </c>
      <c r="C319" s="13" t="n">
        <v>506</v>
      </c>
      <c r="D319" s="12" t="n">
        <v>0</v>
      </c>
      <c r="E319" s="13" t="n">
        <f aca="false">C319-D319</f>
        <v>506</v>
      </c>
      <c r="F319" s="13" t="n">
        <v>495</v>
      </c>
      <c r="G319" s="13" t="n">
        <f aca="false">F319-E319</f>
        <v>-11</v>
      </c>
      <c r="H319" s="14" t="n">
        <f aca="false">G319/E319</f>
        <v>-0.0217391304347826</v>
      </c>
    </row>
    <row r="320" customFormat="false" ht="12.75" hidden="false" customHeight="false" outlineLevel="0" collapsed="false">
      <c r="A320" s="12" t="n">
        <v>6509</v>
      </c>
      <c r="B320" s="12" t="s">
        <v>328</v>
      </c>
      <c r="C320" s="13" t="n">
        <v>486.1</v>
      </c>
      <c r="D320" s="12" t="n">
        <v>0.3</v>
      </c>
      <c r="E320" s="13" t="n">
        <f aca="false">C320-D320</f>
        <v>485.8</v>
      </c>
      <c r="F320" s="13" t="n">
        <v>465.1</v>
      </c>
      <c r="G320" s="13" t="n">
        <f aca="false">F320-E320</f>
        <v>-20.7</v>
      </c>
      <c r="H320" s="14" t="n">
        <f aca="false">G320/E320</f>
        <v>-0.0426101276245368</v>
      </c>
    </row>
    <row r="321" customFormat="false" ht="12.75" hidden="false" customHeight="false" outlineLevel="0" collapsed="false">
      <c r="A321" s="12" t="n">
        <v>6512</v>
      </c>
      <c r="B321" s="12" t="s">
        <v>329</v>
      </c>
      <c r="C321" s="13" t="n">
        <v>436</v>
      </c>
      <c r="D321" s="12" t="n">
        <v>0</v>
      </c>
      <c r="E321" s="13" t="n">
        <f aca="false">C321-D321</f>
        <v>436</v>
      </c>
      <c r="F321" s="13" t="n">
        <v>423.7</v>
      </c>
      <c r="G321" s="13" t="n">
        <f aca="false">F321-E321</f>
        <v>-12.3</v>
      </c>
      <c r="H321" s="14" t="n">
        <f aca="false">G321/E321</f>
        <v>-0.028211009174312</v>
      </c>
    </row>
    <row r="322" customFormat="false" ht="12.75" hidden="false" customHeight="false" outlineLevel="0" collapsed="false">
      <c r="A322" s="12" t="n">
        <v>6516</v>
      </c>
      <c r="B322" s="12" t="s">
        <v>330</v>
      </c>
      <c r="C322" s="13" t="n">
        <v>195</v>
      </c>
      <c r="D322" s="12" t="n">
        <v>0</v>
      </c>
      <c r="E322" s="13" t="n">
        <f aca="false">C322-D322</f>
        <v>195</v>
      </c>
      <c r="F322" s="13" t="n">
        <v>176</v>
      </c>
      <c r="G322" s="13" t="n">
        <f aca="false">F322-E322</f>
        <v>-19</v>
      </c>
      <c r="H322" s="14" t="n">
        <f aca="false">G322/E322</f>
        <v>-0.0974358974358974</v>
      </c>
    </row>
    <row r="323" customFormat="false" ht="12.75" hidden="false" customHeight="false" outlineLevel="0" collapsed="false">
      <c r="A323" s="12" t="n">
        <v>6534</v>
      </c>
      <c r="B323" s="12" t="s">
        <v>331</v>
      </c>
      <c r="C323" s="13" t="n">
        <v>760.6</v>
      </c>
      <c r="D323" s="12" t="n">
        <v>0.3</v>
      </c>
      <c r="E323" s="13" t="n">
        <f aca="false">C323-D323</f>
        <v>760.3</v>
      </c>
      <c r="F323" s="13" t="n">
        <v>763.4</v>
      </c>
      <c r="G323" s="13" t="n">
        <f aca="false">F323-E323</f>
        <v>3.09999999999991</v>
      </c>
      <c r="H323" s="14" t="n">
        <f aca="false">G323/E323</f>
        <v>0.00407733789293688</v>
      </c>
    </row>
    <row r="324" customFormat="false" ht="12.75" hidden="false" customHeight="false" outlineLevel="0" collapsed="false">
      <c r="A324" s="12" t="n">
        <v>6536</v>
      </c>
      <c r="B324" s="12" t="s">
        <v>332</v>
      </c>
      <c r="C324" s="13" t="n">
        <v>1263.6</v>
      </c>
      <c r="D324" s="12" t="n">
        <v>4.5</v>
      </c>
      <c r="E324" s="13" t="n">
        <f aca="false">C324-D324</f>
        <v>1259.1</v>
      </c>
      <c r="F324" s="13" t="n">
        <v>1269.6</v>
      </c>
      <c r="G324" s="13" t="n">
        <f aca="false">F324-E324</f>
        <v>10.5</v>
      </c>
      <c r="H324" s="14" t="n">
        <f aca="false">G324/E324</f>
        <v>0.0083392899690255</v>
      </c>
    </row>
    <row r="325" customFormat="false" ht="12.75" hidden="false" customHeight="false" outlineLevel="0" collapsed="false">
      <c r="A325" s="12" t="n">
        <v>6561</v>
      </c>
      <c r="B325" s="12" t="s">
        <v>333</v>
      </c>
      <c r="C325" s="13" t="n">
        <v>357.1</v>
      </c>
      <c r="D325" s="12" t="n">
        <v>8.1</v>
      </c>
      <c r="E325" s="13" t="n">
        <f aca="false">C325-D325</f>
        <v>349</v>
      </c>
      <c r="F325" s="13" t="n">
        <v>353.4</v>
      </c>
      <c r="G325" s="13" t="n">
        <f aca="false">F325-E325</f>
        <v>4.39999999999998</v>
      </c>
      <c r="H325" s="14" t="n">
        <f aca="false">G325/E325</f>
        <v>0.0126074498567335</v>
      </c>
    </row>
    <row r="326" customFormat="false" ht="12.75" hidden="false" customHeight="false" outlineLevel="0" collapsed="false">
      <c r="A326" s="12" t="n">
        <v>6579</v>
      </c>
      <c r="B326" s="12" t="s">
        <v>334</v>
      </c>
      <c r="C326" s="13" t="n">
        <v>3188.2</v>
      </c>
      <c r="D326" s="12" t="n">
        <v>3.6</v>
      </c>
      <c r="E326" s="13" t="n">
        <f aca="false">C326-D326</f>
        <v>3184.6</v>
      </c>
      <c r="F326" s="13" t="n">
        <v>3285.9</v>
      </c>
      <c r="G326" s="13" t="n">
        <f aca="false">F326-E326</f>
        <v>101.3</v>
      </c>
      <c r="H326" s="14" t="n">
        <f aca="false">G326/E326</f>
        <v>0.0318093324122339</v>
      </c>
    </row>
    <row r="327" customFormat="false" ht="12.75" hidden="false" customHeight="false" outlineLevel="0" collapsed="false">
      <c r="A327" s="12" t="n">
        <v>6591</v>
      </c>
      <c r="B327" s="12" t="s">
        <v>335</v>
      </c>
      <c r="C327" s="13" t="n">
        <v>492.3</v>
      </c>
      <c r="D327" s="12" t="n">
        <v>0</v>
      </c>
      <c r="E327" s="13" t="n">
        <f aca="false">C327-D327</f>
        <v>492.3</v>
      </c>
      <c r="F327" s="13" t="n">
        <v>477.5</v>
      </c>
      <c r="G327" s="13" t="n">
        <f aca="false">F327-E327</f>
        <v>-14.8</v>
      </c>
      <c r="H327" s="14" t="n">
        <f aca="false">G327/E327</f>
        <v>-0.0300629697339021</v>
      </c>
    </row>
    <row r="328" customFormat="false" ht="12.75" hidden="false" customHeight="false" outlineLevel="0" collapsed="false">
      <c r="A328" s="12" t="n">
        <v>6592</v>
      </c>
      <c r="B328" s="12" t="s">
        <v>336</v>
      </c>
      <c r="C328" s="13" t="n">
        <v>743.3</v>
      </c>
      <c r="D328" s="12" t="n">
        <v>9.6</v>
      </c>
      <c r="E328" s="13" t="n">
        <f aca="false">C328-D328</f>
        <v>733.7</v>
      </c>
      <c r="F328" s="13" t="n">
        <v>736.3</v>
      </c>
      <c r="G328" s="13" t="n">
        <f aca="false">F328-E328</f>
        <v>2.60000000000002</v>
      </c>
      <c r="H328" s="14" t="n">
        <f aca="false">G328/E328</f>
        <v>0.00354368270410253</v>
      </c>
    </row>
    <row r="329" customFormat="false" ht="12.75" hidden="false" customHeight="false" outlineLevel="0" collapsed="false">
      <c r="A329" s="12" t="n">
        <v>6615</v>
      </c>
      <c r="B329" s="12" t="s">
        <v>337</v>
      </c>
      <c r="C329" s="13" t="n">
        <v>597.8</v>
      </c>
      <c r="D329" s="12" t="n">
        <v>0</v>
      </c>
      <c r="E329" s="13" t="n">
        <f aca="false">C329-D329</f>
        <v>597.8</v>
      </c>
      <c r="F329" s="13" t="n">
        <v>584.7</v>
      </c>
      <c r="G329" s="13" t="n">
        <f aca="false">F329-E329</f>
        <v>-13.0999999999999</v>
      </c>
      <c r="H329" s="14" t="n">
        <f aca="false">G329/E329</f>
        <v>-0.0219136835061892</v>
      </c>
    </row>
    <row r="330" customFormat="false" ht="12.75" hidden="false" customHeight="false" outlineLevel="0" collapsed="false">
      <c r="A330" s="12" t="n">
        <v>6633</v>
      </c>
      <c r="B330" s="12" t="s">
        <v>338</v>
      </c>
      <c r="C330" s="13" t="n">
        <v>280.4</v>
      </c>
      <c r="D330" s="12" t="n">
        <v>1.5</v>
      </c>
      <c r="E330" s="13" t="n">
        <f aca="false">C330-D330</f>
        <v>278.9</v>
      </c>
      <c r="F330" s="13" t="n">
        <v>283.8</v>
      </c>
      <c r="G330" s="13" t="n">
        <f aca="false">F330-E330</f>
        <v>4.90000000000003</v>
      </c>
      <c r="H330" s="14" t="n">
        <f aca="false">G330/E330</f>
        <v>0.0175690211545358</v>
      </c>
    </row>
    <row r="331" customFormat="false" ht="12.75" hidden="false" customHeight="false" outlineLevel="0" collapsed="false">
      <c r="A331" s="12" t="n">
        <v>6651</v>
      </c>
      <c r="B331" s="12" t="s">
        <v>339</v>
      </c>
      <c r="C331" s="13" t="n">
        <v>385.8</v>
      </c>
      <c r="D331" s="12" t="n">
        <v>0.9</v>
      </c>
      <c r="E331" s="13" t="n">
        <f aca="false">C331-D331</f>
        <v>384.9</v>
      </c>
      <c r="F331" s="13" t="n">
        <v>383.8</v>
      </c>
      <c r="G331" s="13" t="n">
        <f aca="false">F331-E331</f>
        <v>-1.10000000000002</v>
      </c>
      <c r="H331" s="14" t="n">
        <f aca="false">G331/E331</f>
        <v>-0.00285788516497798</v>
      </c>
    </row>
    <row r="332" customFormat="false" ht="12.75" hidden="false" customHeight="false" outlineLevel="0" collapsed="false">
      <c r="A332" s="12" t="n">
        <v>6660</v>
      </c>
      <c r="B332" s="12" t="s">
        <v>340</v>
      </c>
      <c r="C332" s="13" t="n">
        <v>1873</v>
      </c>
      <c r="D332" s="12" t="n">
        <v>19.5</v>
      </c>
      <c r="E332" s="13" t="n">
        <f aca="false">C332-D332</f>
        <v>1853.5</v>
      </c>
      <c r="F332" s="13" t="n">
        <v>1773.7</v>
      </c>
      <c r="G332" s="13" t="n">
        <f aca="false">F332-E332</f>
        <v>-79.8</v>
      </c>
      <c r="H332" s="14" t="n">
        <f aca="false">G332/E332</f>
        <v>-0.0430536822228217</v>
      </c>
    </row>
    <row r="333" customFormat="false" ht="12.75" hidden="false" customHeight="false" outlineLevel="0" collapsed="false">
      <c r="A333" s="12" t="n">
        <v>6700</v>
      </c>
      <c r="B333" s="12" t="s">
        <v>341</v>
      </c>
      <c r="C333" s="13" t="n">
        <v>566.1</v>
      </c>
      <c r="D333" s="12" t="n">
        <v>10.5</v>
      </c>
      <c r="E333" s="13" t="n">
        <f aca="false">C333-D333</f>
        <v>555.6</v>
      </c>
      <c r="F333" s="13" t="n">
        <v>524</v>
      </c>
      <c r="G333" s="13" t="n">
        <f aca="false">F333-E333</f>
        <v>-31.6</v>
      </c>
      <c r="H333" s="14" t="n">
        <f aca="false">G333/E333</f>
        <v>-0.0568754499640029</v>
      </c>
    </row>
    <row r="334" customFormat="false" ht="12.75" hidden="false" customHeight="false" outlineLevel="0" collapsed="false">
      <c r="A334" s="12" t="n">
        <v>6741</v>
      </c>
      <c r="B334" s="12" t="s">
        <v>342</v>
      </c>
      <c r="C334" s="13" t="n">
        <v>532.5</v>
      </c>
      <c r="D334" s="12" t="n">
        <v>0</v>
      </c>
      <c r="E334" s="13" t="n">
        <f aca="false">C334-D334</f>
        <v>532.5</v>
      </c>
      <c r="F334" s="13" t="n">
        <v>506.8</v>
      </c>
      <c r="G334" s="13" t="n">
        <f aca="false">F334-E334</f>
        <v>-25.7</v>
      </c>
      <c r="H334" s="14" t="n">
        <f aca="false">G334/E334</f>
        <v>-0.0482629107981221</v>
      </c>
    </row>
    <row r="335" customFormat="false" ht="12.75" hidden="false" customHeight="false" outlineLevel="0" collapsed="false">
      <c r="A335" s="12" t="n">
        <v>6750</v>
      </c>
      <c r="B335" s="12" t="s">
        <v>343</v>
      </c>
      <c r="C335" s="13" t="n">
        <v>231</v>
      </c>
      <c r="D335" s="12" t="n">
        <v>0</v>
      </c>
      <c r="E335" s="13" t="n">
        <f aca="false">C335-D335</f>
        <v>231</v>
      </c>
      <c r="F335" s="13" t="n">
        <v>220.6</v>
      </c>
      <c r="G335" s="13" t="n">
        <f aca="false">F335-E335</f>
        <v>-10.4</v>
      </c>
      <c r="H335" s="14" t="n">
        <f aca="false">G335/E335</f>
        <v>-0.045021645021645</v>
      </c>
    </row>
    <row r="336" customFormat="false" ht="12.75" hidden="false" customHeight="false" outlineLevel="0" collapsed="false">
      <c r="A336" s="12" t="n">
        <v>6759</v>
      </c>
      <c r="B336" s="12" t="s">
        <v>344</v>
      </c>
      <c r="C336" s="13" t="n">
        <v>829.8</v>
      </c>
      <c r="D336" s="12" t="n">
        <v>4.2</v>
      </c>
      <c r="E336" s="13" t="n">
        <f aca="false">C336-D336</f>
        <v>825.6</v>
      </c>
      <c r="F336" s="13" t="n">
        <v>772.7</v>
      </c>
      <c r="G336" s="13" t="n">
        <f aca="false">F336-E336</f>
        <v>-52.8999999999999</v>
      </c>
      <c r="H336" s="14" t="n">
        <f aca="false">G336/E336</f>
        <v>-0.0640746124031006</v>
      </c>
    </row>
    <row r="337" customFormat="false" ht="12.75" hidden="false" customHeight="false" outlineLevel="0" collapsed="false">
      <c r="A337" s="12" t="n">
        <v>6762</v>
      </c>
      <c r="B337" s="12" t="s">
        <v>345</v>
      </c>
      <c r="C337" s="13" t="n">
        <v>719.5</v>
      </c>
      <c r="D337" s="12" t="n">
        <v>0.6</v>
      </c>
      <c r="E337" s="13" t="n">
        <f aca="false">C337-D337</f>
        <v>718.9</v>
      </c>
      <c r="F337" s="13" t="n">
        <v>699.8</v>
      </c>
      <c r="G337" s="13" t="n">
        <f aca="false">F337-E337</f>
        <v>-19.1</v>
      </c>
      <c r="H337" s="14" t="n">
        <f aca="false">G337/E337</f>
        <v>-0.0265683683405203</v>
      </c>
    </row>
    <row r="338" customFormat="false" ht="12.75" hidden="false" customHeight="false" outlineLevel="0" collapsed="false">
      <c r="A338" s="12" t="n">
        <v>6768</v>
      </c>
      <c r="B338" s="12" t="s">
        <v>346</v>
      </c>
      <c r="C338" s="13" t="n">
        <v>1776.7</v>
      </c>
      <c r="D338" s="12" t="n">
        <v>16.2</v>
      </c>
      <c r="E338" s="13" t="n">
        <f aca="false">C338-D338</f>
        <v>1760.5</v>
      </c>
      <c r="F338" s="13" t="n">
        <v>1769.4</v>
      </c>
      <c r="G338" s="13" t="n">
        <f aca="false">F338-E338</f>
        <v>8.90000000000009</v>
      </c>
      <c r="H338" s="14" t="n">
        <f aca="false">G338/E338</f>
        <v>0.00505538199375183</v>
      </c>
    </row>
    <row r="339" customFormat="false" ht="12.75" hidden="false" customHeight="false" outlineLevel="0" collapsed="false">
      <c r="A339" s="12" t="n">
        <v>6795</v>
      </c>
      <c r="B339" s="12" t="s">
        <v>347</v>
      </c>
      <c r="C339" s="13" t="n">
        <v>10813.8</v>
      </c>
      <c r="D339" s="12" t="n">
        <v>5.4</v>
      </c>
      <c r="E339" s="13" t="n">
        <f aca="false">C339-D339</f>
        <v>10808.4</v>
      </c>
      <c r="F339" s="13" t="n">
        <v>10732.6</v>
      </c>
      <c r="G339" s="13" t="n">
        <f aca="false">F339-E339</f>
        <v>-75.7999999999993</v>
      </c>
      <c r="H339" s="14" t="n">
        <f aca="false">G339/E339</f>
        <v>-0.00701306391325259</v>
      </c>
    </row>
    <row r="340" customFormat="false" ht="12.75" hidden="false" customHeight="false" outlineLevel="0" collapsed="false">
      <c r="A340" s="12" t="n">
        <v>6822</v>
      </c>
      <c r="B340" s="12" t="s">
        <v>348</v>
      </c>
      <c r="C340" s="13" t="n">
        <v>5488.3</v>
      </c>
      <c r="D340" s="12" t="n">
        <v>0.3</v>
      </c>
      <c r="E340" s="13" t="n">
        <f aca="false">C340-D340</f>
        <v>5488</v>
      </c>
      <c r="F340" s="13" t="n">
        <v>5967.4</v>
      </c>
      <c r="G340" s="13" t="n">
        <f aca="false">F340-E340</f>
        <v>479.4</v>
      </c>
      <c r="H340" s="14" t="n">
        <f aca="false">G340/E340</f>
        <v>0.0873542274052477</v>
      </c>
    </row>
    <row r="341" customFormat="false" ht="12.75" hidden="false" customHeight="false" outlineLevel="0" collapsed="false">
      <c r="A341" s="12" t="n">
        <v>6840</v>
      </c>
      <c r="B341" s="12" t="s">
        <v>349</v>
      </c>
      <c r="C341" s="13" t="n">
        <v>1894.8</v>
      </c>
      <c r="D341" s="12" t="n">
        <v>0</v>
      </c>
      <c r="E341" s="13" t="n">
        <f aca="false">C341-D341</f>
        <v>1894.8</v>
      </c>
      <c r="F341" s="13" t="n">
        <v>1916.4</v>
      </c>
      <c r="G341" s="13" t="n">
        <f aca="false">F341-E341</f>
        <v>21.6000000000001</v>
      </c>
      <c r="H341" s="14" t="n">
        <f aca="false">G341/E341</f>
        <v>0.0113996200126663</v>
      </c>
    </row>
    <row r="342" customFormat="false" ht="12.75" hidden="false" customHeight="false" outlineLevel="0" collapsed="false">
      <c r="A342" s="12" t="n">
        <v>6854</v>
      </c>
      <c r="B342" s="12" t="s">
        <v>350</v>
      </c>
      <c r="C342" s="13" t="n">
        <v>573.8</v>
      </c>
      <c r="D342" s="12" t="n">
        <v>8.1</v>
      </c>
      <c r="E342" s="13" t="n">
        <f aca="false">C342-D342</f>
        <v>565.7</v>
      </c>
      <c r="F342" s="13" t="n">
        <v>533.6</v>
      </c>
      <c r="G342" s="13" t="n">
        <f aca="false">F342-E342</f>
        <v>-32.0999999999999</v>
      </c>
      <c r="H342" s="14" t="n">
        <f aca="false">G342/E342</f>
        <v>-0.0567438571681102</v>
      </c>
    </row>
    <row r="343" customFormat="false" ht="12.75" hidden="false" customHeight="false" outlineLevel="0" collapsed="false">
      <c r="A343" s="12" t="n">
        <v>6867</v>
      </c>
      <c r="B343" s="12" t="s">
        <v>351</v>
      </c>
      <c r="C343" s="13" t="n">
        <v>1589.3</v>
      </c>
      <c r="D343" s="12" t="n">
        <v>0.6</v>
      </c>
      <c r="E343" s="13" t="n">
        <f aca="false">C343-D343</f>
        <v>1588.7</v>
      </c>
      <c r="F343" s="13" t="n">
        <v>1547.3</v>
      </c>
      <c r="G343" s="13" t="n">
        <f aca="false">F343-E343</f>
        <v>-41.4000000000001</v>
      </c>
      <c r="H343" s="14" t="n">
        <f aca="false">G343/E343</f>
        <v>-0.0260590419840121</v>
      </c>
    </row>
    <row r="344" customFormat="false" ht="12.75" hidden="false" customHeight="false" outlineLevel="0" collapsed="false">
      <c r="A344" s="12" t="n">
        <v>6921</v>
      </c>
      <c r="B344" s="12" t="s">
        <v>352</v>
      </c>
      <c r="C344" s="13" t="n">
        <v>345</v>
      </c>
      <c r="D344" s="12" t="n">
        <v>0</v>
      </c>
      <c r="E344" s="13" t="n">
        <f aca="false">C344-D344</f>
        <v>345</v>
      </c>
      <c r="F344" s="13" t="n">
        <v>347.1</v>
      </c>
      <c r="G344" s="13" t="n">
        <f aca="false">F344-E344</f>
        <v>2.10000000000002</v>
      </c>
      <c r="H344" s="14" t="n">
        <f aca="false">G344/E344</f>
        <v>0.0060869565217392</v>
      </c>
    </row>
    <row r="345" customFormat="false" ht="12.75" hidden="false" customHeight="false" outlineLevel="0" collapsed="false">
      <c r="A345" s="12" t="n">
        <v>6930</v>
      </c>
      <c r="B345" s="12" t="s">
        <v>353</v>
      </c>
      <c r="C345" s="13" t="n">
        <v>769.2</v>
      </c>
      <c r="D345" s="12" t="n">
        <v>0.9</v>
      </c>
      <c r="E345" s="13" t="n">
        <f aca="false">C345-D345</f>
        <v>768.3</v>
      </c>
      <c r="F345" s="13" t="n">
        <v>785.3</v>
      </c>
      <c r="G345" s="13" t="n">
        <f aca="false">F345-E345</f>
        <v>16.9999999999999</v>
      </c>
      <c r="H345" s="14" t="n">
        <f aca="false">G345/E345</f>
        <v>0.0221267733958088</v>
      </c>
    </row>
    <row r="346" customFormat="false" ht="12.75" hidden="false" customHeight="false" outlineLevel="0" collapsed="false">
      <c r="A346" s="12" t="n">
        <v>6937</v>
      </c>
      <c r="B346" s="12" t="s">
        <v>354</v>
      </c>
      <c r="C346" s="13" t="n">
        <v>478.1</v>
      </c>
      <c r="D346" s="12" t="n">
        <v>0</v>
      </c>
      <c r="E346" s="13" t="n">
        <f aca="false">C346-D346</f>
        <v>478.1</v>
      </c>
      <c r="F346" s="13" t="n">
        <v>452.3</v>
      </c>
      <c r="G346" s="13" t="n">
        <f aca="false">F346-E346</f>
        <v>-25.8</v>
      </c>
      <c r="H346" s="14" t="n">
        <f aca="false">G346/E346</f>
        <v>-0.0539636059401799</v>
      </c>
    </row>
    <row r="347" customFormat="false" ht="12.75" hidden="false" customHeight="false" outlineLevel="0" collapsed="false">
      <c r="A347" s="12" t="n">
        <v>6943</v>
      </c>
      <c r="B347" s="12" t="s">
        <v>355</v>
      </c>
      <c r="C347" s="13" t="n">
        <v>328.6</v>
      </c>
      <c r="D347" s="12" t="n">
        <v>0.6</v>
      </c>
      <c r="E347" s="13" t="n">
        <f aca="false">C347-D347</f>
        <v>328</v>
      </c>
      <c r="F347" s="13" t="n">
        <v>304.2</v>
      </c>
      <c r="G347" s="13" t="n">
        <f aca="false">F347-E347</f>
        <v>-23.8</v>
      </c>
      <c r="H347" s="14" t="n">
        <f aca="false">G347/E347</f>
        <v>-0.0725609756097561</v>
      </c>
    </row>
    <row r="348" customFormat="false" ht="12.75" hidden="false" customHeight="false" outlineLevel="0" collapsed="false">
      <c r="A348" s="12" t="n">
        <v>6264</v>
      </c>
      <c r="B348" s="12" t="s">
        <v>356</v>
      </c>
      <c r="C348" s="13" t="n">
        <v>985</v>
      </c>
      <c r="D348" s="12" t="n">
        <v>0</v>
      </c>
      <c r="E348" s="13" t="n">
        <f aca="false">C348-D348</f>
        <v>985</v>
      </c>
      <c r="F348" s="13" t="n">
        <v>960.2</v>
      </c>
      <c r="G348" s="13" t="n">
        <f aca="false">F348-E348</f>
        <v>-24.8</v>
      </c>
      <c r="H348" s="14" t="n">
        <f aca="false">G348/E348</f>
        <v>-0.0251776649746192</v>
      </c>
    </row>
    <row r="349" customFormat="false" ht="12.75" hidden="false" customHeight="false" outlineLevel="0" collapsed="false">
      <c r="A349" s="12" t="n">
        <v>6950</v>
      </c>
      <c r="B349" s="12" t="s">
        <v>357</v>
      </c>
      <c r="C349" s="13" t="n">
        <v>1643.3</v>
      </c>
      <c r="D349" s="12" t="n">
        <v>5.7</v>
      </c>
      <c r="E349" s="13" t="n">
        <f aca="false">C349-D349</f>
        <v>1637.6</v>
      </c>
      <c r="F349" s="13" t="n">
        <v>1634.9</v>
      </c>
      <c r="G349" s="13" t="n">
        <f aca="false">F349-E349</f>
        <v>-2.69999999999982</v>
      </c>
      <c r="H349" s="14" t="n">
        <f aca="false">G349/E349</f>
        <v>-0.00164875427454801</v>
      </c>
    </row>
    <row r="350" customFormat="false" ht="12.75" hidden="false" customHeight="false" outlineLevel="0" collapsed="false">
      <c r="A350" s="12" t="n">
        <v>6957</v>
      </c>
      <c r="B350" s="12" t="s">
        <v>358</v>
      </c>
      <c r="C350" s="13" t="n">
        <v>8880.4</v>
      </c>
      <c r="D350" s="12" t="n">
        <v>23.4</v>
      </c>
      <c r="E350" s="13" t="n">
        <f aca="false">C350-D350</f>
        <v>8857</v>
      </c>
      <c r="F350" s="13" t="n">
        <v>8842.1</v>
      </c>
      <c r="G350" s="13" t="n">
        <f aca="false">F350-E350</f>
        <v>-14.8999999999996</v>
      </c>
      <c r="H350" s="14" t="n">
        <f aca="false">G350/E350</f>
        <v>-0.00168228519814832</v>
      </c>
    </row>
    <row r="351" customFormat="false" ht="12.75" hidden="false" customHeight="false" outlineLevel="0" collapsed="false">
      <c r="A351" s="12" t="n">
        <v>819</v>
      </c>
      <c r="B351" s="12" t="s">
        <v>359</v>
      </c>
      <c r="C351" s="13" t="n">
        <v>631.7</v>
      </c>
      <c r="D351" s="12" t="n">
        <v>0</v>
      </c>
      <c r="E351" s="13" t="n">
        <f aca="false">C351-D351</f>
        <v>631.7</v>
      </c>
      <c r="F351" s="13" t="n">
        <v>616.1</v>
      </c>
      <c r="G351" s="13" t="n">
        <f aca="false">F351-E351</f>
        <v>-15.6</v>
      </c>
      <c r="H351" s="14" t="n">
        <f aca="false">G351/E351</f>
        <v>-0.0246952667405414</v>
      </c>
    </row>
    <row r="352" customFormat="false" ht="12.75" hidden="false" customHeight="false" outlineLevel="0" collapsed="false">
      <c r="A352" s="12" t="n">
        <v>6969</v>
      </c>
      <c r="B352" s="12" t="s">
        <v>360</v>
      </c>
      <c r="C352" s="13" t="n">
        <v>515.4</v>
      </c>
      <c r="D352" s="12" t="n">
        <v>3.3</v>
      </c>
      <c r="E352" s="13" t="n">
        <f aca="false">C352-D352</f>
        <v>512.1</v>
      </c>
      <c r="F352" s="13" t="n">
        <v>503.2</v>
      </c>
      <c r="G352" s="13" t="n">
        <f aca="false">F352-E352</f>
        <v>-8.90000000000003</v>
      </c>
      <c r="H352" s="14" t="n">
        <f aca="false">G352/E352</f>
        <v>-0.0173794180824058</v>
      </c>
    </row>
    <row r="353" customFormat="false" ht="12.75" hidden="false" customHeight="false" outlineLevel="0" collapsed="false">
      <c r="A353" s="12" t="n">
        <v>6975</v>
      </c>
      <c r="B353" s="12" t="s">
        <v>361</v>
      </c>
      <c r="C353" s="13" t="n">
        <v>1180.1</v>
      </c>
      <c r="D353" s="12" t="n">
        <v>0.9</v>
      </c>
      <c r="E353" s="13" t="n">
        <f aca="false">C353-D353</f>
        <v>1179.2</v>
      </c>
      <c r="F353" s="13" t="n">
        <v>1205.1</v>
      </c>
      <c r="G353" s="13" t="n">
        <f aca="false">F353-E353</f>
        <v>25.9000000000001</v>
      </c>
      <c r="H353" s="14" t="n">
        <f aca="false">G353/E353</f>
        <v>0.0219640434192674</v>
      </c>
    </row>
    <row r="354" customFormat="false" ht="12.75" hidden="false" customHeight="false" outlineLevel="0" collapsed="false">
      <c r="A354" s="12" t="n">
        <v>6983</v>
      </c>
      <c r="B354" s="12" t="s">
        <v>362</v>
      </c>
      <c r="C354" s="13" t="n">
        <v>716.2</v>
      </c>
      <c r="D354" s="12" t="n">
        <v>0.9</v>
      </c>
      <c r="E354" s="13" t="n">
        <f aca="false">C354-D354</f>
        <v>715.3</v>
      </c>
      <c r="F354" s="13" t="n">
        <v>753.9</v>
      </c>
      <c r="G354" s="13" t="n">
        <f aca="false">F354-E354</f>
        <v>38.5999999999999</v>
      </c>
      <c r="H354" s="14" t="n">
        <f aca="false">G354/E354</f>
        <v>0.0539633720117432</v>
      </c>
    </row>
    <row r="355" customFormat="false" ht="12.75" hidden="false" customHeight="false" outlineLevel="0" collapsed="false">
      <c r="A355" s="12" t="n">
        <v>6985</v>
      </c>
      <c r="B355" s="12" t="s">
        <v>363</v>
      </c>
      <c r="C355" s="13" t="n">
        <v>912.1</v>
      </c>
      <c r="D355" s="12" t="n">
        <v>0.6</v>
      </c>
      <c r="E355" s="13" t="n">
        <f aca="false">C355-D355</f>
        <v>911.5</v>
      </c>
      <c r="F355" s="13" t="n">
        <v>885.6</v>
      </c>
      <c r="G355" s="13" t="n">
        <f aca="false">F355-E355</f>
        <v>-25.9</v>
      </c>
      <c r="H355" s="14" t="n">
        <f aca="false">G355/E355</f>
        <v>-0.028414701042238</v>
      </c>
    </row>
    <row r="356" customFormat="false" ht="12.75" hidden="false" customHeight="false" outlineLevel="0" collapsed="false">
      <c r="A356" s="12" t="n">
        <v>6987</v>
      </c>
      <c r="B356" s="12" t="s">
        <v>364</v>
      </c>
      <c r="C356" s="13" t="n">
        <v>676.6</v>
      </c>
      <c r="D356" s="12" t="n">
        <v>1.5</v>
      </c>
      <c r="E356" s="13" t="n">
        <f aca="false">C356-D356</f>
        <v>675.1</v>
      </c>
      <c r="F356" s="13" t="n">
        <v>662.4</v>
      </c>
      <c r="G356" s="13" t="n">
        <f aca="false">F356-E356</f>
        <v>-12.7</v>
      </c>
      <c r="H356" s="14" t="n">
        <f aca="false">G356/E356</f>
        <v>-0.0188120278477263</v>
      </c>
    </row>
    <row r="357" customFormat="false" ht="12.75" hidden="false" customHeight="false" outlineLevel="0" collapsed="false">
      <c r="A357" s="12" t="n">
        <v>6990</v>
      </c>
      <c r="B357" s="12" t="s">
        <v>365</v>
      </c>
      <c r="C357" s="13" t="n">
        <v>717.9</v>
      </c>
      <c r="D357" s="12" t="n">
        <v>0.9</v>
      </c>
      <c r="E357" s="13" t="n">
        <f aca="false">C357-D357</f>
        <v>717</v>
      </c>
      <c r="F357" s="13" t="n">
        <v>715.7</v>
      </c>
      <c r="G357" s="13" t="n">
        <f aca="false">F357-E357</f>
        <v>-1.29999999999995</v>
      </c>
      <c r="H357" s="14" t="n">
        <f aca="false">G357/E357</f>
        <v>-0.00181311018131095</v>
      </c>
    </row>
    <row r="358" customFormat="false" ht="12.75" hidden="false" customHeight="false" outlineLevel="0" collapsed="false">
      <c r="A358" s="12" t="n">
        <v>6961</v>
      </c>
      <c r="B358" s="12" t="s">
        <v>366</v>
      </c>
      <c r="C358" s="13" t="n">
        <v>2775.8</v>
      </c>
      <c r="D358" s="12" t="n">
        <v>3</v>
      </c>
      <c r="E358" s="13" t="n">
        <f aca="false">C358-D358</f>
        <v>2772.8</v>
      </c>
      <c r="F358" s="13" t="n">
        <v>2789.7</v>
      </c>
      <c r="G358" s="13" t="n">
        <f aca="false">F358-E358</f>
        <v>16.8999999999996</v>
      </c>
      <c r="H358" s="14" t="n">
        <f aca="false">G358/E358</f>
        <v>0.00609492210040379</v>
      </c>
    </row>
    <row r="359" customFormat="false" ht="12.75" hidden="false" customHeight="false" outlineLevel="0" collapsed="false">
      <c r="A359" s="12" t="n">
        <v>6992</v>
      </c>
      <c r="B359" s="12" t="s">
        <v>367</v>
      </c>
      <c r="C359" s="13" t="n">
        <v>598</v>
      </c>
      <c r="D359" s="12" t="n">
        <v>0.3</v>
      </c>
      <c r="E359" s="13" t="n">
        <f aca="false">C359-D359</f>
        <v>597.7</v>
      </c>
      <c r="F359" s="13" t="n">
        <v>589.7</v>
      </c>
      <c r="G359" s="13" t="n">
        <f aca="false">F359-E359</f>
        <v>-8</v>
      </c>
      <c r="H359" s="14" t="n">
        <f aca="false">G359/E359</f>
        <v>-0.0133846411243099</v>
      </c>
    </row>
    <row r="360" customFormat="false" ht="12.75" hidden="false" customHeight="false" outlineLevel="0" collapsed="false">
      <c r="A360" s="12" t="n">
        <v>7002</v>
      </c>
      <c r="B360" s="12" t="s">
        <v>368</v>
      </c>
      <c r="C360" s="13" t="n">
        <v>207</v>
      </c>
      <c r="D360" s="12" t="n">
        <v>0</v>
      </c>
      <c r="E360" s="13" t="n">
        <f aca="false">C360-D360</f>
        <v>207</v>
      </c>
      <c r="F360" s="13" t="n">
        <v>195</v>
      </c>
      <c r="G360" s="13" t="n">
        <f aca="false">F360-E360</f>
        <v>-12</v>
      </c>
      <c r="H360" s="14" t="n">
        <f aca="false">G360/E360</f>
        <v>-0.0579710144927536</v>
      </c>
    </row>
    <row r="361" customFormat="false" ht="12.75" hidden="false" customHeight="false" outlineLevel="0" collapsed="false">
      <c r="A361" s="12" t="n">
        <v>7029</v>
      </c>
      <c r="B361" s="12" t="s">
        <v>369</v>
      </c>
      <c r="C361" s="13" t="n">
        <v>1068.4</v>
      </c>
      <c r="D361" s="12" t="n">
        <v>2.7</v>
      </c>
      <c r="E361" s="13" t="n">
        <f aca="false">C361-D361</f>
        <v>1065.7</v>
      </c>
      <c r="F361" s="13" t="n">
        <v>1096.2</v>
      </c>
      <c r="G361" s="13" t="n">
        <f aca="false">F361-E361</f>
        <v>30.5</v>
      </c>
      <c r="H361" s="14" t="n">
        <f aca="false">G361/E361</f>
        <v>0.0286196865909731</v>
      </c>
    </row>
    <row r="362" customFormat="false" ht="12.75" hidden="false" customHeight="false" outlineLevel="0" collapsed="false">
      <c r="A362" s="12" t="n">
        <v>7038</v>
      </c>
      <c r="B362" s="12" t="s">
        <v>370</v>
      </c>
      <c r="C362" s="13" t="n">
        <v>887</v>
      </c>
      <c r="D362" s="12" t="n">
        <v>1.2</v>
      </c>
      <c r="E362" s="13" t="n">
        <f aca="false">C362-D362</f>
        <v>885.8</v>
      </c>
      <c r="F362" s="13" t="n">
        <v>842</v>
      </c>
      <c r="G362" s="13" t="n">
        <f aca="false">F362-E362</f>
        <v>-43.8</v>
      </c>
      <c r="H362" s="14" t="n">
        <f aca="false">G362/E362</f>
        <v>-0.049446827726349</v>
      </c>
    </row>
    <row r="363" customFormat="false" ht="12.75" hidden="false" customHeight="false" outlineLevel="0" collapsed="false">
      <c r="A363" s="12" t="n">
        <v>7047</v>
      </c>
      <c r="B363" s="12" t="s">
        <v>371</v>
      </c>
      <c r="C363" s="13" t="n">
        <v>382.5</v>
      </c>
      <c r="D363" s="12" t="n">
        <v>0.6</v>
      </c>
      <c r="E363" s="13" t="n">
        <f aca="false">C363-D363</f>
        <v>381.9</v>
      </c>
      <c r="F363" s="13" t="n">
        <v>388.5</v>
      </c>
      <c r="G363" s="13" t="n">
        <f aca="false">F363-E363</f>
        <v>6.60000000000002</v>
      </c>
      <c r="H363" s="14" t="n">
        <f aca="false">G363/E363</f>
        <v>0.0172820109976434</v>
      </c>
    </row>
    <row r="364" customFormat="false" ht="12.75" hidden="false" customHeight="false" outlineLevel="0" collapsed="false">
      <c r="A364" s="12" t="n">
        <v>7056</v>
      </c>
      <c r="B364" s="12" t="s">
        <v>372</v>
      </c>
      <c r="C364" s="13" t="n">
        <v>1728.8</v>
      </c>
      <c r="D364" s="12" t="n">
        <v>2.7</v>
      </c>
      <c r="E364" s="13" t="n">
        <f aca="false">C364-D364</f>
        <v>1726.1</v>
      </c>
      <c r="F364" s="13" t="n">
        <v>1739.2</v>
      </c>
      <c r="G364" s="13" t="n">
        <f aca="false">F364-E364</f>
        <v>13.1000000000001</v>
      </c>
      <c r="H364" s="14" t="n">
        <f aca="false">G364/E364</f>
        <v>0.00758936330455949</v>
      </c>
    </row>
    <row r="365" customFormat="false" ht="12.75" hidden="false" customHeight="false" outlineLevel="0" collapsed="false">
      <c r="A365" s="12" t="n">
        <v>7083</v>
      </c>
      <c r="B365" s="12" t="s">
        <v>373</v>
      </c>
      <c r="C365" s="13" t="n">
        <v>136</v>
      </c>
      <c r="D365" s="12" t="n">
        <v>0</v>
      </c>
      <c r="E365" s="13" t="n">
        <f aca="false">C365-D365</f>
        <v>136</v>
      </c>
      <c r="F365" s="13" t="n">
        <v>137</v>
      </c>
      <c r="G365" s="13" t="n">
        <f aca="false">F365-E365</f>
        <v>1</v>
      </c>
      <c r="H365" s="14" t="n">
        <f aca="false">G365/E365</f>
        <v>0.00735294117647059</v>
      </c>
    </row>
    <row r="366" customFormat="false" ht="12.75" hidden="false" customHeight="false" outlineLevel="0" collapsed="false">
      <c r="A366" s="12" t="n">
        <v>7092</v>
      </c>
      <c r="B366" s="12" t="s">
        <v>374</v>
      </c>
      <c r="C366" s="13" t="n">
        <v>438.8</v>
      </c>
      <c r="D366" s="12" t="n">
        <v>0.3</v>
      </c>
      <c r="E366" s="13" t="n">
        <f aca="false">C366-D366</f>
        <v>438.5</v>
      </c>
      <c r="F366" s="13" t="n">
        <v>436.4</v>
      </c>
      <c r="G366" s="13" t="n">
        <f aca="false">F366-E366</f>
        <v>-2.10000000000002</v>
      </c>
      <c r="H366" s="14" t="n">
        <f aca="false">G366/E366</f>
        <v>-0.00478905359179025</v>
      </c>
    </row>
    <row r="367" customFormat="false" ht="12.75" hidden="false" customHeight="false" outlineLevel="0" collapsed="false">
      <c r="A367" s="12" t="n">
        <v>7098</v>
      </c>
      <c r="B367" s="12" t="s">
        <v>375</v>
      </c>
      <c r="C367" s="13" t="n">
        <v>603.1</v>
      </c>
      <c r="D367" s="12" t="n">
        <v>1.2</v>
      </c>
      <c r="E367" s="13" t="n">
        <f aca="false">C367-D367</f>
        <v>601.9</v>
      </c>
      <c r="F367" s="13" t="n">
        <v>594.1</v>
      </c>
      <c r="G367" s="13" t="n">
        <f aca="false">F367-E367</f>
        <v>-7.79999999999995</v>
      </c>
      <c r="H367" s="14" t="n">
        <f aca="false">G367/E367</f>
        <v>-0.0129589632829373</v>
      </c>
    </row>
    <row r="368" customFormat="false" ht="12.75" hidden="false" customHeight="false" outlineLevel="0" collapsed="false">
      <c r="A368" s="12" t="n">
        <v>7110</v>
      </c>
      <c r="B368" s="12" t="s">
        <v>376</v>
      </c>
      <c r="C368" s="13" t="n">
        <v>774</v>
      </c>
      <c r="D368" s="12" t="n">
        <v>1.8</v>
      </c>
      <c r="E368" s="13" t="n">
        <f aca="false">C368-D368</f>
        <v>772.2</v>
      </c>
      <c r="F368" s="13" t="n">
        <v>800.8</v>
      </c>
      <c r="G368" s="13" t="n">
        <f aca="false">F368-E368</f>
        <v>28.5999999999999</v>
      </c>
      <c r="H368" s="14" t="n">
        <f aca="false">G368/E368</f>
        <v>0.0370370370370369</v>
      </c>
    </row>
    <row r="369" customFormat="false" ht="12.75" hidden="false" customHeight="false" outlineLevel="0" collapsed="false">
      <c r="A369" s="12"/>
      <c r="B369" s="12" t="s">
        <v>377</v>
      </c>
      <c r="C369" s="13" t="n">
        <f aca="false">SUM(C7:C368)</f>
        <v>480608.8</v>
      </c>
      <c r="D369" s="13" t="n">
        <f aca="false">SUM(D7:D368)</f>
        <v>1446</v>
      </c>
      <c r="E369" s="13" t="n">
        <f aca="false">SUM(E7:E368)</f>
        <v>479162.8</v>
      </c>
      <c r="F369" s="13" t="n">
        <f aca="false">SUM(F7:F368)</f>
        <v>477019</v>
      </c>
      <c r="G369" s="13" t="n">
        <f aca="false">F369-E369</f>
        <v>-2143.79999999999</v>
      </c>
      <c r="H369" s="14" t="n">
        <f aca="false">G369/E369</f>
        <v>-0.00447405349497079</v>
      </c>
    </row>
    <row r="371" customFormat="false" ht="12.75" hidden="false" customHeight="false" outlineLevel="0" collapsed="false">
      <c r="A371" s="0" t="s">
        <v>378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true" outlineLevel="0" max="3" min="3" style="1" width="11.85"/>
    <col collapsed="false" customWidth="true" hidden="true" outlineLevel="0" max="4" min="4" style="0" width="7.14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2" width="7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4" t="s">
        <v>379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7" t="s">
        <v>5</v>
      </c>
      <c r="F5" s="7" t="s">
        <v>5</v>
      </c>
      <c r="G5" s="7"/>
      <c r="H5" s="8" t="s">
        <v>7</v>
      </c>
    </row>
    <row r="6" customFormat="false" ht="12.75" hidden="false" customHeight="false" outlineLevel="0" collapsed="false">
      <c r="A6" s="9" t="s">
        <v>8</v>
      </c>
      <c r="B6" s="9" t="s">
        <v>9</v>
      </c>
      <c r="C6" s="10" t="s">
        <v>10</v>
      </c>
      <c r="D6" s="9" t="s">
        <v>11</v>
      </c>
      <c r="E6" s="10" t="s">
        <v>10</v>
      </c>
      <c r="F6" s="10" t="s">
        <v>12</v>
      </c>
      <c r="G6" s="10" t="s">
        <v>13</v>
      </c>
      <c r="H6" s="11" t="s">
        <v>14</v>
      </c>
    </row>
    <row r="7" customFormat="false" ht="12.75" hidden="false" customHeight="false" outlineLevel="0" collapsed="false">
      <c r="A7" s="12" t="n">
        <v>1737</v>
      </c>
      <c r="B7" s="12" t="s">
        <v>107</v>
      </c>
      <c r="C7" s="13" t="n">
        <v>31128.8</v>
      </c>
      <c r="D7" s="12" t="n">
        <v>95.4</v>
      </c>
      <c r="E7" s="13" t="n">
        <f aca="false">C7-D7</f>
        <v>31033.4</v>
      </c>
      <c r="F7" s="13" t="n">
        <v>30783</v>
      </c>
      <c r="G7" s="13" t="n">
        <f aca="false">F7-E7</f>
        <v>-250.399999999998</v>
      </c>
      <c r="H7" s="14" t="n">
        <f aca="false">G7/E7</f>
        <v>-0.00806872595332763</v>
      </c>
    </row>
    <row r="8" customFormat="false" ht="12.75" hidden="false" customHeight="false" outlineLevel="0" collapsed="false">
      <c r="A8" s="12" t="n">
        <v>1053</v>
      </c>
      <c r="B8" s="12" t="s">
        <v>65</v>
      </c>
      <c r="C8" s="13" t="n">
        <v>17745.5</v>
      </c>
      <c r="D8" s="12" t="n">
        <v>135.3</v>
      </c>
      <c r="E8" s="13" t="n">
        <f aca="false">C8-D8</f>
        <v>17610.2</v>
      </c>
      <c r="F8" s="13" t="n">
        <v>17502</v>
      </c>
      <c r="G8" s="13" t="n">
        <f aca="false">F8-E8</f>
        <v>-108.200000000001</v>
      </c>
      <c r="H8" s="14" t="n">
        <f aca="false">G8/E8</f>
        <v>-0.00614416644898983</v>
      </c>
    </row>
    <row r="9" customFormat="false" ht="12.75" hidden="false" customHeight="false" outlineLevel="0" collapsed="false">
      <c r="A9" s="12" t="n">
        <v>1611</v>
      </c>
      <c r="B9" s="12" t="s">
        <v>100</v>
      </c>
      <c r="C9" s="13" t="n">
        <v>16237</v>
      </c>
      <c r="D9" s="12" t="n">
        <v>17.1</v>
      </c>
      <c r="E9" s="13" t="n">
        <f aca="false">C9-D9</f>
        <v>16219.9</v>
      </c>
      <c r="F9" s="13" t="n">
        <v>16201.7</v>
      </c>
      <c r="G9" s="13" t="n">
        <f aca="false">F9-E9</f>
        <v>-18.1999999999989</v>
      </c>
      <c r="H9" s="14" t="n">
        <f aca="false">G9/E9</f>
        <v>-0.00112207843451556</v>
      </c>
    </row>
    <row r="10" customFormat="false" ht="12.75" hidden="false" customHeight="false" outlineLevel="0" collapsed="false">
      <c r="A10" s="12" t="n">
        <v>6039</v>
      </c>
      <c r="B10" s="12" t="s">
        <v>300</v>
      </c>
      <c r="C10" s="13" t="n">
        <v>13898.1</v>
      </c>
      <c r="D10" s="12" t="n">
        <v>54.9</v>
      </c>
      <c r="E10" s="13" t="n">
        <f aca="false">C10-D10</f>
        <v>13843.2</v>
      </c>
      <c r="F10" s="13" t="n">
        <v>13735.2</v>
      </c>
      <c r="G10" s="13" t="n">
        <f aca="false">F10-E10</f>
        <v>-108</v>
      </c>
      <c r="H10" s="14" t="n">
        <f aca="false">G10/E10</f>
        <v>-0.00780166435506241</v>
      </c>
    </row>
    <row r="11" customFormat="false" ht="12.75" hidden="false" customHeight="false" outlineLevel="0" collapsed="false">
      <c r="A11" s="12" t="n">
        <v>3141</v>
      </c>
      <c r="B11" s="12" t="s">
        <v>171</v>
      </c>
      <c r="C11" s="13" t="n">
        <v>11718.1</v>
      </c>
      <c r="D11" s="12" t="n">
        <v>33</v>
      </c>
      <c r="E11" s="13" t="n">
        <f aca="false">C11-D11</f>
        <v>11685.1</v>
      </c>
      <c r="F11" s="13" t="n">
        <v>11748.6</v>
      </c>
      <c r="G11" s="13" t="n">
        <f aca="false">F11-E11</f>
        <v>63.5</v>
      </c>
      <c r="H11" s="14" t="n">
        <f aca="false">G11/E11</f>
        <v>0.00543427099468554</v>
      </c>
    </row>
    <row r="12" customFormat="false" ht="12.75" hidden="false" customHeight="false" outlineLevel="0" collapsed="false">
      <c r="A12" s="12" t="n">
        <v>6795</v>
      </c>
      <c r="B12" s="12" t="s">
        <v>347</v>
      </c>
      <c r="C12" s="13" t="n">
        <v>10813.8</v>
      </c>
      <c r="D12" s="12" t="n">
        <v>5.4</v>
      </c>
      <c r="E12" s="13" t="n">
        <f aca="false">C12-D12</f>
        <v>10808.4</v>
      </c>
      <c r="F12" s="13" t="n">
        <v>10732.6</v>
      </c>
      <c r="G12" s="13" t="n">
        <f aca="false">F12-E12</f>
        <v>-75.7999999999993</v>
      </c>
      <c r="H12" s="14" t="n">
        <f aca="false">G12/E12</f>
        <v>-0.00701306391325259</v>
      </c>
    </row>
    <row r="13" customFormat="false" ht="12.75" hidden="false" customHeight="false" outlineLevel="0" collapsed="false">
      <c r="A13" s="12" t="n">
        <v>1863</v>
      </c>
      <c r="B13" s="12" t="s">
        <v>111</v>
      </c>
      <c r="C13" s="13" t="n">
        <v>10727.6</v>
      </c>
      <c r="D13" s="12" t="n">
        <v>9</v>
      </c>
      <c r="E13" s="13" t="n">
        <f aca="false">C13-D13</f>
        <v>10718.6</v>
      </c>
      <c r="F13" s="13" t="n">
        <v>10614.2</v>
      </c>
      <c r="G13" s="13" t="n">
        <f aca="false">F13-E13</f>
        <v>-104.4</v>
      </c>
      <c r="H13" s="14" t="n">
        <f aca="false">G13/E13</f>
        <v>-0.00974007799526054</v>
      </c>
    </row>
    <row r="14" customFormat="false" ht="12.75" hidden="false" customHeight="false" outlineLevel="0" collapsed="false">
      <c r="A14" s="12" t="n">
        <v>1476</v>
      </c>
      <c r="B14" s="12" t="s">
        <v>96</v>
      </c>
      <c r="C14" s="13" t="n">
        <v>9296.7</v>
      </c>
      <c r="D14" s="12" t="n">
        <v>0</v>
      </c>
      <c r="E14" s="13" t="n">
        <f aca="false">C14-D14</f>
        <v>9296.7</v>
      </c>
      <c r="F14" s="13" t="n">
        <v>9212.2</v>
      </c>
      <c r="G14" s="13" t="n">
        <f aca="false">F14-E14</f>
        <v>-84.5</v>
      </c>
      <c r="H14" s="14" t="n">
        <f aca="false">G14/E14</f>
        <v>-0.0090892467219551</v>
      </c>
    </row>
    <row r="15" customFormat="false" ht="12.75" hidden="false" customHeight="false" outlineLevel="0" collapsed="false">
      <c r="A15" s="12" t="n">
        <v>6957</v>
      </c>
      <c r="B15" s="12" t="s">
        <v>358</v>
      </c>
      <c r="C15" s="13" t="n">
        <v>8880.4</v>
      </c>
      <c r="D15" s="12" t="n">
        <v>23.4</v>
      </c>
      <c r="E15" s="13" t="n">
        <f aca="false">C15-D15</f>
        <v>8857</v>
      </c>
      <c r="F15" s="13" t="n">
        <v>8842.1</v>
      </c>
      <c r="G15" s="13" t="n">
        <f aca="false">F15-E15</f>
        <v>-14.8999999999996</v>
      </c>
      <c r="H15" s="14" t="n">
        <f aca="false">G15/E15</f>
        <v>-0.00168228519814832</v>
      </c>
    </row>
    <row r="16" customFormat="false" ht="12.75" hidden="false" customHeight="false" outlineLevel="0" collapsed="false">
      <c r="A16" s="12" t="n">
        <v>261</v>
      </c>
      <c r="B16" s="12" t="s">
        <v>32</v>
      </c>
      <c r="C16" s="13" t="n">
        <v>7702.6</v>
      </c>
      <c r="D16" s="12" t="n">
        <v>6.6</v>
      </c>
      <c r="E16" s="13" t="n">
        <f aca="false">C16-D16</f>
        <v>7696</v>
      </c>
      <c r="F16" s="13" t="n">
        <v>7947.9</v>
      </c>
      <c r="G16" s="13" t="n">
        <f aca="false">F16-E16</f>
        <v>251.9</v>
      </c>
      <c r="H16" s="14" t="n">
        <f aca="false">G16/E16</f>
        <v>0.0327312889812889</v>
      </c>
    </row>
    <row r="17" customFormat="false" ht="12.75" hidden="false" customHeight="false" outlineLevel="0" collapsed="false">
      <c r="A17" s="12" t="n">
        <v>3715</v>
      </c>
      <c r="B17" s="12" t="s">
        <v>190</v>
      </c>
      <c r="C17" s="13" t="n">
        <v>6371.6</v>
      </c>
      <c r="D17" s="12" t="n">
        <v>57.6</v>
      </c>
      <c r="E17" s="13" t="n">
        <f aca="false">C17-D17</f>
        <v>6314</v>
      </c>
      <c r="F17" s="13" t="n">
        <v>6490.9</v>
      </c>
      <c r="G17" s="13" t="n">
        <f aca="false">F17-E17</f>
        <v>176.9</v>
      </c>
      <c r="H17" s="14" t="n">
        <f aca="false">G17/E17</f>
        <v>0.0280171048463731</v>
      </c>
    </row>
    <row r="18" customFormat="false" ht="12.75" hidden="false" customHeight="false" outlineLevel="0" collapsed="false">
      <c r="A18" s="12" t="n">
        <v>6822</v>
      </c>
      <c r="B18" s="12" t="s">
        <v>348</v>
      </c>
      <c r="C18" s="13" t="n">
        <v>5488.3</v>
      </c>
      <c r="D18" s="12" t="n">
        <v>0.3</v>
      </c>
      <c r="E18" s="13" t="n">
        <f aca="false">C18-D18</f>
        <v>5488</v>
      </c>
      <c r="F18" s="13" t="n">
        <v>5967.4</v>
      </c>
      <c r="G18" s="13" t="n">
        <f aca="false">F18-E18</f>
        <v>479.4</v>
      </c>
      <c r="H18" s="14" t="n">
        <f aca="false">G18/E18</f>
        <v>0.0873542274052477</v>
      </c>
    </row>
    <row r="19" customFormat="false" ht="12.75" hidden="false" customHeight="false" outlineLevel="0" collapsed="false">
      <c r="A19" s="12" t="n">
        <v>6101</v>
      </c>
      <c r="B19" s="12" t="s">
        <v>308</v>
      </c>
      <c r="C19" s="13" t="n">
        <v>5775.1</v>
      </c>
      <c r="D19" s="12" t="n">
        <v>38.1</v>
      </c>
      <c r="E19" s="13" t="n">
        <f aca="false">C19-D19</f>
        <v>5737</v>
      </c>
      <c r="F19" s="13" t="n">
        <v>5966.2</v>
      </c>
      <c r="G19" s="13" t="n">
        <f aca="false">F19-E19</f>
        <v>229.2</v>
      </c>
      <c r="H19" s="14" t="n">
        <f aca="false">G19/E19</f>
        <v>0.0399511940038347</v>
      </c>
    </row>
    <row r="20" customFormat="false" ht="12.75" hidden="false" customHeight="false" outlineLevel="0" collapsed="false">
      <c r="A20" s="12" t="n">
        <v>3231</v>
      </c>
      <c r="B20" s="12" t="s">
        <v>177</v>
      </c>
      <c r="C20" s="13" t="n">
        <v>5636.9</v>
      </c>
      <c r="D20" s="12" t="n">
        <v>7.5</v>
      </c>
      <c r="E20" s="13" t="n">
        <f aca="false">C20-D20</f>
        <v>5629.4</v>
      </c>
      <c r="F20" s="13" t="n">
        <v>5776.3</v>
      </c>
      <c r="G20" s="13" t="n">
        <f aca="false">F20-E20</f>
        <v>146.900000000001</v>
      </c>
      <c r="H20" s="14" t="n">
        <f aca="false">G20/E20</f>
        <v>0.0260951433545317</v>
      </c>
    </row>
    <row r="21" customFormat="false" ht="12.75" hidden="false" customHeight="false" outlineLevel="0" collapsed="false">
      <c r="A21" s="12" t="n">
        <v>4581</v>
      </c>
      <c r="B21" s="12" t="s">
        <v>226</v>
      </c>
      <c r="C21" s="13" t="n">
        <v>5469.9</v>
      </c>
      <c r="D21" s="12" t="n">
        <v>12.6</v>
      </c>
      <c r="E21" s="13" t="n">
        <f aca="false">C21-D21</f>
        <v>5457.3</v>
      </c>
      <c r="F21" s="13" t="n">
        <v>5477.9</v>
      </c>
      <c r="G21" s="13" t="n">
        <f aca="false">F21-E21</f>
        <v>20.6000000000004</v>
      </c>
      <c r="H21" s="14" t="n">
        <f aca="false">G21/E21</f>
        <v>0.00377476041265834</v>
      </c>
    </row>
    <row r="22" customFormat="false" ht="12.75" hidden="false" customHeight="false" outlineLevel="0" collapsed="false">
      <c r="A22" s="12" t="n">
        <v>4104</v>
      </c>
      <c r="B22" s="12" t="s">
        <v>206</v>
      </c>
      <c r="C22" s="13" t="n">
        <v>5322.1</v>
      </c>
      <c r="D22" s="12" t="n">
        <v>0.3</v>
      </c>
      <c r="E22" s="13" t="n">
        <f aca="false">C22-D22</f>
        <v>5321.8</v>
      </c>
      <c r="F22" s="13" t="n">
        <v>5137.3</v>
      </c>
      <c r="G22" s="13" t="n">
        <f aca="false">F22-E22</f>
        <v>-184.5</v>
      </c>
      <c r="H22" s="14" t="n">
        <f aca="false">G22/E22</f>
        <v>-0.0346687211093991</v>
      </c>
    </row>
    <row r="23" customFormat="false" ht="12.75" hidden="false" customHeight="false" outlineLevel="0" collapsed="false">
      <c r="A23" s="12" t="n">
        <v>5049</v>
      </c>
      <c r="B23" s="12" t="s">
        <v>259</v>
      </c>
      <c r="C23" s="13" t="n">
        <v>4571.2</v>
      </c>
      <c r="D23" s="12" t="n">
        <v>18.3</v>
      </c>
      <c r="E23" s="13" t="n">
        <f aca="false">C23-D23</f>
        <v>4552.9</v>
      </c>
      <c r="F23" s="13" t="n">
        <v>4591.1</v>
      </c>
      <c r="G23" s="13" t="n">
        <f aca="false">F23-E23</f>
        <v>38.2000000000007</v>
      </c>
      <c r="H23" s="14" t="n">
        <f aca="false">G23/E23</f>
        <v>0.00839025675942822</v>
      </c>
    </row>
    <row r="24" customFormat="false" ht="12.75" hidden="false" customHeight="false" outlineLevel="0" collapsed="false">
      <c r="A24" s="12" t="n">
        <v>882</v>
      </c>
      <c r="B24" s="12" t="s">
        <v>56</v>
      </c>
      <c r="C24" s="13" t="n">
        <v>4583.3</v>
      </c>
      <c r="D24" s="12" t="n">
        <v>18</v>
      </c>
      <c r="E24" s="13" t="n">
        <f aca="false">C24-D24</f>
        <v>4565.3</v>
      </c>
      <c r="F24" s="13" t="n">
        <v>4525.9</v>
      </c>
      <c r="G24" s="13" t="n">
        <f aca="false">F24-E24</f>
        <v>-39.4000000000005</v>
      </c>
      <c r="H24" s="14" t="n">
        <f aca="false">G24/E24</f>
        <v>-0.00863032002278066</v>
      </c>
    </row>
    <row r="25" customFormat="false" ht="12.75" hidden="false" customHeight="false" outlineLevel="0" collapsed="false">
      <c r="A25" s="12" t="n">
        <v>1044</v>
      </c>
      <c r="B25" s="12" t="s">
        <v>64</v>
      </c>
      <c r="C25" s="13" t="n">
        <v>4365.3</v>
      </c>
      <c r="D25" s="12" t="n">
        <v>0.9</v>
      </c>
      <c r="E25" s="13" t="n">
        <f aca="false">C25-D25</f>
        <v>4364.4</v>
      </c>
      <c r="F25" s="13" t="n">
        <v>4363</v>
      </c>
      <c r="G25" s="13" t="n">
        <f aca="false">F25-E25</f>
        <v>-1.40000000000055</v>
      </c>
      <c r="H25" s="14" t="n">
        <f aca="false">G25/E25</f>
        <v>-0.000320777197323927</v>
      </c>
    </row>
    <row r="26" customFormat="false" ht="12.75" hidden="false" customHeight="false" outlineLevel="0" collapsed="false">
      <c r="A26" s="12" t="n">
        <v>225</v>
      </c>
      <c r="B26" s="12" t="s">
        <v>28</v>
      </c>
      <c r="C26" s="13" t="n">
        <v>4350.7</v>
      </c>
      <c r="D26" s="12" t="n">
        <v>48.3</v>
      </c>
      <c r="E26" s="13" t="n">
        <f aca="false">C26-D26</f>
        <v>4302.4</v>
      </c>
      <c r="F26" s="13" t="n">
        <v>4340.2</v>
      </c>
      <c r="G26" s="13" t="n">
        <f aca="false">F26-E26</f>
        <v>37.8000000000002</v>
      </c>
      <c r="H26" s="14" t="n">
        <f aca="false">G26/E26</f>
        <v>0.0087857939754556</v>
      </c>
    </row>
    <row r="27" customFormat="false" ht="12.75" hidden="false" customHeight="false" outlineLevel="0" collapsed="false">
      <c r="A27" s="12" t="n">
        <v>1278</v>
      </c>
      <c r="B27" s="12" t="s">
        <v>87</v>
      </c>
      <c r="C27" s="13" t="n">
        <v>4297.4</v>
      </c>
      <c r="D27" s="12" t="n">
        <v>0</v>
      </c>
      <c r="E27" s="13" t="n">
        <f aca="false">C27-D27</f>
        <v>4297.4</v>
      </c>
      <c r="F27" s="13" t="n">
        <v>4252.4</v>
      </c>
      <c r="G27" s="13" t="n">
        <f aca="false">F27-E27</f>
        <v>-45</v>
      </c>
      <c r="H27" s="14" t="n">
        <f aca="false">G27/E27</f>
        <v>-0.0104714478521897</v>
      </c>
    </row>
    <row r="28" customFormat="false" ht="12.75" hidden="false" customHeight="false" outlineLevel="0" collapsed="false">
      <c r="A28" s="12" t="n">
        <v>1337</v>
      </c>
      <c r="B28" s="12" t="s">
        <v>89</v>
      </c>
      <c r="C28" s="13" t="n">
        <v>3944.8</v>
      </c>
      <c r="D28" s="12" t="n">
        <v>9.3</v>
      </c>
      <c r="E28" s="13" t="n">
        <f aca="false">C28-D28</f>
        <v>3935.5</v>
      </c>
      <c r="F28" s="13" t="n">
        <v>4115.5</v>
      </c>
      <c r="G28" s="13" t="n">
        <f aca="false">F28-E28</f>
        <v>180</v>
      </c>
      <c r="H28" s="14" t="n">
        <f aca="false">G28/E28</f>
        <v>0.0457375174691907</v>
      </c>
    </row>
    <row r="29" customFormat="false" ht="12.75" hidden="false" customHeight="false" outlineLevel="0" collapsed="false">
      <c r="A29" s="12" t="n">
        <v>621</v>
      </c>
      <c r="B29" s="12" t="s">
        <v>50</v>
      </c>
      <c r="C29" s="13" t="n">
        <v>4103.1</v>
      </c>
      <c r="D29" s="12" t="n">
        <v>2.7</v>
      </c>
      <c r="E29" s="13" t="n">
        <f aca="false">C29-D29</f>
        <v>4100.4</v>
      </c>
      <c r="F29" s="13" t="n">
        <v>4083.8</v>
      </c>
      <c r="G29" s="13" t="n">
        <f aca="false">F29-E29</f>
        <v>-16.6000000000004</v>
      </c>
      <c r="H29" s="14" t="n">
        <f aca="false">G29/E29</f>
        <v>-0.00404838552336366</v>
      </c>
    </row>
    <row r="30" customFormat="false" ht="12.75" hidden="false" customHeight="false" outlineLevel="0" collapsed="false">
      <c r="A30" s="12" t="n">
        <v>2313</v>
      </c>
      <c r="B30" s="12" t="s">
        <v>134</v>
      </c>
      <c r="C30" s="13" t="n">
        <v>3983.1</v>
      </c>
      <c r="D30" s="12" t="n">
        <v>0.9</v>
      </c>
      <c r="E30" s="13" t="n">
        <f aca="false">C30-D30</f>
        <v>3982.2</v>
      </c>
      <c r="F30" s="13" t="n">
        <v>3956.5</v>
      </c>
      <c r="G30" s="13" t="n">
        <f aca="false">F30-E30</f>
        <v>-25.6999999999998</v>
      </c>
      <c r="H30" s="14" t="n">
        <f aca="false">G30/E30</f>
        <v>-0.00645371904977144</v>
      </c>
    </row>
    <row r="31" customFormat="false" ht="12.75" hidden="false" customHeight="false" outlineLevel="0" collapsed="false">
      <c r="A31" s="12" t="n">
        <v>4131</v>
      </c>
      <c r="B31" s="12" t="s">
        <v>208</v>
      </c>
      <c r="C31" s="13" t="n">
        <v>3968.9</v>
      </c>
      <c r="D31" s="12" t="n">
        <v>0</v>
      </c>
      <c r="E31" s="13" t="n">
        <f aca="false">C31-D31</f>
        <v>3968.9</v>
      </c>
      <c r="F31" s="13" t="n">
        <v>3948.6</v>
      </c>
      <c r="G31" s="13" t="n">
        <f aca="false">F31-E31</f>
        <v>-20.3000000000002</v>
      </c>
      <c r="H31" s="14" t="n">
        <f aca="false">G31/E31</f>
        <v>-0.00511476731588102</v>
      </c>
    </row>
    <row r="32" customFormat="false" ht="12.75" hidden="false" customHeight="false" outlineLevel="0" collapsed="false">
      <c r="A32" s="12" t="n">
        <v>5250</v>
      </c>
      <c r="B32" s="12" t="s">
        <v>266</v>
      </c>
      <c r="C32" s="13" t="n">
        <v>3503.8</v>
      </c>
      <c r="D32" s="12" t="n">
        <v>5.1</v>
      </c>
      <c r="E32" s="13" t="n">
        <f aca="false">C32-D32</f>
        <v>3498.7</v>
      </c>
      <c r="F32" s="13" t="n">
        <v>3588.5</v>
      </c>
      <c r="G32" s="13" t="n">
        <f aca="false">F32-E32</f>
        <v>89.7999999999997</v>
      </c>
      <c r="H32" s="14" t="n">
        <f aca="false">G32/E32</f>
        <v>0.0256666761940148</v>
      </c>
    </row>
    <row r="33" customFormat="false" ht="12.75" hidden="false" customHeight="false" outlineLevel="0" collapsed="false">
      <c r="A33" s="12" t="n">
        <v>3114</v>
      </c>
      <c r="B33" s="12" t="s">
        <v>169</v>
      </c>
      <c r="C33" s="13" t="n">
        <v>3288.5</v>
      </c>
      <c r="D33" s="12" t="n">
        <v>3.6</v>
      </c>
      <c r="E33" s="13" t="n">
        <f aca="false">C33-D33</f>
        <v>3284.9</v>
      </c>
      <c r="F33" s="13" t="n">
        <v>3379.7</v>
      </c>
      <c r="G33" s="13" t="n">
        <f aca="false">F33-E33</f>
        <v>94.7999999999997</v>
      </c>
      <c r="H33" s="14" t="n">
        <f aca="false">G33/E33</f>
        <v>0.0288593260068799</v>
      </c>
    </row>
    <row r="34" customFormat="false" ht="12.75" hidden="false" customHeight="false" outlineLevel="0" collapsed="false">
      <c r="A34" s="12" t="n">
        <v>6579</v>
      </c>
      <c r="B34" s="12" t="s">
        <v>334</v>
      </c>
      <c r="C34" s="13" t="n">
        <v>3188.2</v>
      </c>
      <c r="D34" s="12" t="n">
        <v>3.6</v>
      </c>
      <c r="E34" s="13" t="n">
        <f aca="false">C34-D34</f>
        <v>3184.6</v>
      </c>
      <c r="F34" s="13" t="n">
        <v>3285.9</v>
      </c>
      <c r="G34" s="13" t="n">
        <f aca="false">F34-E34</f>
        <v>101.3</v>
      </c>
      <c r="H34" s="14" t="n">
        <f aca="false">G34/E34</f>
        <v>0.0318093324122339</v>
      </c>
    </row>
    <row r="35" customFormat="false" ht="12.75" hidden="false" customHeight="false" outlineLevel="0" collapsed="false">
      <c r="A35" s="12" t="n">
        <v>4725</v>
      </c>
      <c r="B35" s="12" t="s">
        <v>232</v>
      </c>
      <c r="C35" s="13" t="n">
        <v>3326.5</v>
      </c>
      <c r="D35" s="12" t="n">
        <v>8.1</v>
      </c>
      <c r="E35" s="13" t="n">
        <f aca="false">C35-D35</f>
        <v>3318.4</v>
      </c>
      <c r="F35" s="13" t="n">
        <v>3267.2</v>
      </c>
      <c r="G35" s="13" t="n">
        <f aca="false">F35-E35</f>
        <v>-51.2000000000003</v>
      </c>
      <c r="H35" s="14" t="n">
        <f aca="false">G35/E35</f>
        <v>-0.0154291224686597</v>
      </c>
    </row>
    <row r="36" customFormat="false" ht="12.75" hidden="false" customHeight="false" outlineLevel="0" collapsed="false">
      <c r="A36" s="12" t="n">
        <v>4784</v>
      </c>
      <c r="B36" s="12" t="s">
        <v>244</v>
      </c>
      <c r="C36" s="13" t="n">
        <v>2999.7</v>
      </c>
      <c r="D36" s="12" t="n">
        <v>1.5</v>
      </c>
      <c r="E36" s="13" t="n">
        <f aca="false">C36-D36</f>
        <v>2998.2</v>
      </c>
      <c r="F36" s="13" t="n">
        <v>2967.5</v>
      </c>
      <c r="G36" s="13" t="n">
        <f aca="false">F36-E36</f>
        <v>-30.6999999999998</v>
      </c>
      <c r="H36" s="14" t="n">
        <f aca="false">G36/E36</f>
        <v>-0.010239477019545</v>
      </c>
    </row>
    <row r="37" customFormat="false" ht="12.75" hidden="false" customHeight="false" outlineLevel="0" collapsed="false">
      <c r="A37" s="12" t="n">
        <v>6961</v>
      </c>
      <c r="B37" s="12" t="s">
        <v>366</v>
      </c>
      <c r="C37" s="13" t="n">
        <v>2775.8</v>
      </c>
      <c r="D37" s="12" t="n">
        <v>3</v>
      </c>
      <c r="E37" s="13" t="n">
        <f aca="false">C37-D37</f>
        <v>2772.8</v>
      </c>
      <c r="F37" s="13" t="n">
        <v>2789.7</v>
      </c>
      <c r="G37" s="13" t="n">
        <f aca="false">F37-E37</f>
        <v>16.8999999999996</v>
      </c>
      <c r="H37" s="14" t="n">
        <f aca="false">G37/E37</f>
        <v>0.00609492210040379</v>
      </c>
    </row>
    <row r="38" customFormat="false" ht="12.75" hidden="false" customHeight="false" outlineLevel="0" collapsed="false">
      <c r="A38" s="12" t="n">
        <v>3645</v>
      </c>
      <c r="B38" s="12" t="s">
        <v>188</v>
      </c>
      <c r="C38" s="13" t="n">
        <v>2559.2</v>
      </c>
      <c r="D38" s="12" t="n">
        <v>0</v>
      </c>
      <c r="E38" s="13" t="n">
        <f aca="false">C38-D38</f>
        <v>2559.2</v>
      </c>
      <c r="F38" s="13" t="n">
        <v>2581.7</v>
      </c>
      <c r="G38" s="13" t="n">
        <f aca="false">F38-E38</f>
        <v>22.5</v>
      </c>
      <c r="H38" s="14" t="n">
        <f aca="false">G38/E38</f>
        <v>0.00879180994060644</v>
      </c>
    </row>
    <row r="39" customFormat="false" ht="12.75" hidden="false" customHeight="false" outlineLevel="0" collapsed="false">
      <c r="A39" s="12" t="n">
        <v>2322</v>
      </c>
      <c r="B39" s="12" t="s">
        <v>135</v>
      </c>
      <c r="C39" s="13" t="n">
        <v>2418.6</v>
      </c>
      <c r="D39" s="12" t="n">
        <v>2.4</v>
      </c>
      <c r="E39" s="13" t="n">
        <f aca="false">C39-D39</f>
        <v>2416.2</v>
      </c>
      <c r="F39" s="13" t="n">
        <v>2442.8</v>
      </c>
      <c r="G39" s="13" t="n">
        <f aca="false">F39-E39</f>
        <v>26.6000000000004</v>
      </c>
      <c r="H39" s="14" t="n">
        <f aca="false">G39/E39</f>
        <v>0.011009022431918</v>
      </c>
    </row>
    <row r="40" customFormat="false" ht="12.75" hidden="false" customHeight="false" outlineLevel="0" collapsed="false">
      <c r="A40" s="12" t="n">
        <v>5013</v>
      </c>
      <c r="B40" s="12" t="s">
        <v>258</v>
      </c>
      <c r="C40" s="13" t="n">
        <v>2446.5</v>
      </c>
      <c r="D40" s="12" t="n">
        <v>9.6</v>
      </c>
      <c r="E40" s="13" t="n">
        <f aca="false">C40-D40</f>
        <v>2436.9</v>
      </c>
      <c r="F40" s="13" t="n">
        <v>2432.2</v>
      </c>
      <c r="G40" s="13" t="n">
        <f aca="false">F40-E40</f>
        <v>-4.70000000000027</v>
      </c>
      <c r="H40" s="14" t="n">
        <f aca="false">G40/E40</f>
        <v>-0.00192867988017574</v>
      </c>
    </row>
    <row r="41" customFormat="false" ht="12.75" hidden="false" customHeight="false" outlineLevel="0" collapsed="false">
      <c r="A41" s="12" t="n">
        <v>4797</v>
      </c>
      <c r="B41" s="12" t="s">
        <v>250</v>
      </c>
      <c r="C41" s="13" t="n">
        <v>2329.9</v>
      </c>
      <c r="D41" s="12" t="n">
        <v>0.9</v>
      </c>
      <c r="E41" s="13" t="n">
        <f aca="false">C41-D41</f>
        <v>2329</v>
      </c>
      <c r="F41" s="13" t="n">
        <v>2303.6</v>
      </c>
      <c r="G41" s="13" t="n">
        <f aca="false">F41-E41</f>
        <v>-25.4000000000001</v>
      </c>
      <c r="H41" s="14" t="n">
        <f aca="false">G41/E41</f>
        <v>-0.0109059682267068</v>
      </c>
    </row>
    <row r="42" customFormat="false" ht="12.75" hidden="false" customHeight="false" outlineLevel="0" collapsed="false">
      <c r="A42" s="12" t="n">
        <v>3312</v>
      </c>
      <c r="B42" s="12" t="s">
        <v>178</v>
      </c>
      <c r="C42" s="13" t="n">
        <v>2295.2</v>
      </c>
      <c r="D42" s="12" t="n">
        <v>61.2</v>
      </c>
      <c r="E42" s="13" t="n">
        <f aca="false">C42-D42</f>
        <v>2234</v>
      </c>
      <c r="F42" s="13" t="n">
        <v>2209.7</v>
      </c>
      <c r="G42" s="13" t="n">
        <f aca="false">F42-E42</f>
        <v>-24.3000000000002</v>
      </c>
      <c r="H42" s="14" t="n">
        <f aca="false">G42/E42</f>
        <v>-0.0108773500447628</v>
      </c>
    </row>
    <row r="43" customFormat="false" ht="12.75" hidden="false" customHeight="false" outlineLevel="0" collapsed="false">
      <c r="A43" s="12" t="n">
        <v>5166</v>
      </c>
      <c r="B43" s="12" t="s">
        <v>264</v>
      </c>
      <c r="C43" s="13" t="n">
        <v>2198.7</v>
      </c>
      <c r="D43" s="12" t="n">
        <v>0.3</v>
      </c>
      <c r="E43" s="13" t="n">
        <f aca="false">C43-D43</f>
        <v>2198.4</v>
      </c>
      <c r="F43" s="13" t="n">
        <v>2205.1</v>
      </c>
      <c r="G43" s="13" t="n">
        <f aca="false">F43-E43</f>
        <v>6.70000000000027</v>
      </c>
      <c r="H43" s="14" t="n">
        <f aca="false">G43/E43</f>
        <v>0.00304767103347902</v>
      </c>
    </row>
    <row r="44" customFormat="false" ht="12.75" hidden="false" customHeight="false" outlineLevel="0" collapsed="false">
      <c r="A44" s="12" t="n">
        <v>729</v>
      </c>
      <c r="B44" s="12" t="s">
        <v>52</v>
      </c>
      <c r="C44" s="13" t="n">
        <v>2239.8</v>
      </c>
      <c r="D44" s="12" t="n">
        <v>24.9</v>
      </c>
      <c r="E44" s="13" t="n">
        <f aca="false">C44-D44</f>
        <v>2214.9</v>
      </c>
      <c r="F44" s="13" t="n">
        <v>2196.5</v>
      </c>
      <c r="G44" s="13" t="n">
        <f aca="false">F44-E44</f>
        <v>-18.4000000000001</v>
      </c>
      <c r="H44" s="14" t="n">
        <f aca="false">G44/E44</f>
        <v>-0.00830737279335414</v>
      </c>
    </row>
    <row r="45" customFormat="false" ht="12.75" hidden="false" customHeight="false" outlineLevel="0" collapsed="false">
      <c r="A45" s="12" t="n">
        <v>3600</v>
      </c>
      <c r="B45" s="12" t="s">
        <v>186</v>
      </c>
      <c r="C45" s="13" t="n">
        <v>2183.8</v>
      </c>
      <c r="D45" s="12" t="n">
        <v>0</v>
      </c>
      <c r="E45" s="13" t="n">
        <f aca="false">C45-D45</f>
        <v>2183.8</v>
      </c>
      <c r="F45" s="13" t="n">
        <v>2195.9</v>
      </c>
      <c r="G45" s="13" t="n">
        <f aca="false">F45-E45</f>
        <v>12.0999999999999</v>
      </c>
      <c r="H45" s="14" t="n">
        <f aca="false">G45/E45</f>
        <v>0.00554080043960065</v>
      </c>
    </row>
    <row r="46" customFormat="false" ht="12.75" hidden="false" customHeight="false" outlineLevel="0" collapsed="false">
      <c r="A46" s="12" t="n">
        <v>4536</v>
      </c>
      <c r="B46" s="12" t="s">
        <v>223</v>
      </c>
      <c r="C46" s="13" t="n">
        <v>2182.1</v>
      </c>
      <c r="D46" s="12" t="n">
        <v>22.8</v>
      </c>
      <c r="E46" s="13" t="n">
        <f aca="false">C46-D46</f>
        <v>2159.3</v>
      </c>
      <c r="F46" s="13" t="n">
        <v>2132.9</v>
      </c>
      <c r="G46" s="13" t="n">
        <f aca="false">F46-E46</f>
        <v>-26.3999999999996</v>
      </c>
      <c r="H46" s="14" t="n">
        <f aca="false">G46/E46</f>
        <v>-0.0122261844116147</v>
      </c>
    </row>
    <row r="47" customFormat="false" ht="12.75" hidden="false" customHeight="false" outlineLevel="0" collapsed="false">
      <c r="A47" s="12" t="n">
        <v>2511</v>
      </c>
      <c r="B47" s="12" t="s">
        <v>145</v>
      </c>
      <c r="C47" s="13" t="n">
        <v>2121</v>
      </c>
      <c r="D47" s="12" t="n">
        <v>0.6</v>
      </c>
      <c r="E47" s="13" t="n">
        <f aca="false">C47-D47</f>
        <v>2120.4</v>
      </c>
      <c r="F47" s="13" t="n">
        <v>2130.2</v>
      </c>
      <c r="G47" s="13" t="n">
        <f aca="false">F47-E47</f>
        <v>9.79999999999973</v>
      </c>
      <c r="H47" s="14" t="n">
        <f aca="false">G47/E47</f>
        <v>0.00462176947745696</v>
      </c>
    </row>
    <row r="48" customFormat="false" ht="12.75" hidden="false" customHeight="false" outlineLevel="0" collapsed="false">
      <c r="A48" s="12" t="n">
        <v>6219</v>
      </c>
      <c r="B48" s="12" t="s">
        <v>318</v>
      </c>
      <c r="C48" s="13" t="n">
        <v>1996.1</v>
      </c>
      <c r="D48" s="12" t="n">
        <v>3.3</v>
      </c>
      <c r="E48" s="13" t="n">
        <f aca="false">C48-D48</f>
        <v>1992.8</v>
      </c>
      <c r="F48" s="13" t="n">
        <v>2035.8</v>
      </c>
      <c r="G48" s="13" t="n">
        <f aca="false">F48-E48</f>
        <v>43</v>
      </c>
      <c r="H48" s="14" t="n">
        <f aca="false">G48/E48</f>
        <v>0.0215776796467282</v>
      </c>
    </row>
    <row r="49" customFormat="false" ht="12.75" hidden="false" customHeight="false" outlineLevel="0" collapsed="false">
      <c r="A49" s="12" t="n">
        <v>3375</v>
      </c>
      <c r="B49" s="12" t="s">
        <v>181</v>
      </c>
      <c r="C49" s="13" t="n">
        <v>2018.7</v>
      </c>
      <c r="D49" s="12" t="n">
        <v>0</v>
      </c>
      <c r="E49" s="13" t="n">
        <f aca="false">C49-D49</f>
        <v>2018.7</v>
      </c>
      <c r="F49" s="13" t="n">
        <v>1944.9</v>
      </c>
      <c r="G49" s="13" t="n">
        <f aca="false">F49-E49</f>
        <v>-73.8</v>
      </c>
      <c r="H49" s="14" t="n">
        <f aca="false">G49/E49</f>
        <v>-0.0365581810075791</v>
      </c>
    </row>
    <row r="50" customFormat="false" ht="12.75" hidden="false" customHeight="false" outlineLevel="0" collapsed="false">
      <c r="A50" s="12" t="n">
        <v>6840</v>
      </c>
      <c r="B50" s="12" t="s">
        <v>349</v>
      </c>
      <c r="C50" s="13" t="n">
        <v>1894.8</v>
      </c>
      <c r="D50" s="12" t="n">
        <v>0</v>
      </c>
      <c r="E50" s="13" t="n">
        <f aca="false">C50-D50</f>
        <v>1894.8</v>
      </c>
      <c r="F50" s="13" t="n">
        <v>1916.4</v>
      </c>
      <c r="G50" s="13" t="n">
        <f aca="false">F50-E50</f>
        <v>21.6000000000001</v>
      </c>
      <c r="H50" s="14" t="n">
        <f aca="false">G50/E50</f>
        <v>0.0113996200126663</v>
      </c>
    </row>
    <row r="51" customFormat="false" ht="12.75" hidden="false" customHeight="false" outlineLevel="0" collapsed="false">
      <c r="A51" s="12" t="n">
        <v>1701</v>
      </c>
      <c r="B51" s="12" t="s">
        <v>105</v>
      </c>
      <c r="C51" s="13" t="n">
        <v>1825.4</v>
      </c>
      <c r="D51" s="12" t="n">
        <v>0.9</v>
      </c>
      <c r="E51" s="13" t="n">
        <f aca="false">C51-D51</f>
        <v>1824.5</v>
      </c>
      <c r="F51" s="13" t="n">
        <v>1875.6</v>
      </c>
      <c r="G51" s="13" t="n">
        <f aca="false">F51-E51</f>
        <v>51.0999999999999</v>
      </c>
      <c r="H51" s="14" t="n">
        <f aca="false">G51/E51</f>
        <v>0.0280076733351603</v>
      </c>
    </row>
    <row r="52" customFormat="false" ht="12.75" hidden="false" customHeight="false" outlineLevel="0" collapsed="false">
      <c r="A52" s="12" t="n">
        <v>6102</v>
      </c>
      <c r="B52" s="12" t="s">
        <v>312</v>
      </c>
      <c r="C52" s="13" t="n">
        <v>1894.5</v>
      </c>
      <c r="D52" s="12" t="n">
        <v>0</v>
      </c>
      <c r="E52" s="13" t="n">
        <f aca="false">C52-D52</f>
        <v>1894.5</v>
      </c>
      <c r="F52" s="13" t="n">
        <v>1872.3</v>
      </c>
      <c r="G52" s="13" t="n">
        <f aca="false">F52-E52</f>
        <v>-22.2</v>
      </c>
      <c r="H52" s="14" t="n">
        <f aca="false">G52/E52</f>
        <v>-0.0117181314330958</v>
      </c>
    </row>
    <row r="53" customFormat="false" ht="12.75" hidden="false" customHeight="false" outlineLevel="0" collapsed="false">
      <c r="A53" s="12" t="n">
        <v>4086</v>
      </c>
      <c r="B53" s="12" t="s">
        <v>205</v>
      </c>
      <c r="C53" s="13" t="n">
        <v>1855.8</v>
      </c>
      <c r="D53" s="12" t="n">
        <v>22.2</v>
      </c>
      <c r="E53" s="13" t="n">
        <f aca="false">C53-D53</f>
        <v>1833.6</v>
      </c>
      <c r="F53" s="13" t="n">
        <v>1849.6</v>
      </c>
      <c r="G53" s="13" t="n">
        <f aca="false">F53-E53</f>
        <v>16</v>
      </c>
      <c r="H53" s="14" t="n">
        <f aca="false">G53/E53</f>
        <v>0.0087260034904014</v>
      </c>
    </row>
    <row r="54" customFormat="false" ht="12.75" hidden="false" customHeight="false" outlineLevel="0" collapsed="false">
      <c r="A54" s="12" t="n">
        <v>1576</v>
      </c>
      <c r="B54" s="12" t="s">
        <v>98</v>
      </c>
      <c r="C54" s="13" t="n">
        <v>1775.3</v>
      </c>
      <c r="D54" s="12" t="n">
        <v>0</v>
      </c>
      <c r="E54" s="13" t="n">
        <f aca="false">C54-D54</f>
        <v>1775.3</v>
      </c>
      <c r="F54" s="13" t="n">
        <v>1838.7</v>
      </c>
      <c r="G54" s="13" t="n">
        <f aca="false">F54-E54</f>
        <v>63.4000000000001</v>
      </c>
      <c r="H54" s="14" t="n">
        <f aca="false">G54/E54</f>
        <v>0.0357122739818623</v>
      </c>
    </row>
    <row r="55" customFormat="false" ht="12.75" hidden="false" customHeight="false" outlineLevel="0" collapsed="false">
      <c r="A55" s="12" t="n">
        <v>5184</v>
      </c>
      <c r="B55" s="12" t="s">
        <v>265</v>
      </c>
      <c r="C55" s="13" t="n">
        <v>1854.5</v>
      </c>
      <c r="D55" s="12" t="n">
        <v>0.9</v>
      </c>
      <c r="E55" s="13" t="n">
        <f aca="false">C55-D55</f>
        <v>1853.6</v>
      </c>
      <c r="F55" s="13" t="n">
        <v>1825.9</v>
      </c>
      <c r="G55" s="13" t="n">
        <f aca="false">F55-E55</f>
        <v>-27.6999999999998</v>
      </c>
      <c r="H55" s="14" t="n">
        <f aca="false">G55/E55</f>
        <v>-0.0149438929650409</v>
      </c>
    </row>
    <row r="56" customFormat="false" ht="12.75" hidden="false" customHeight="false" outlineLevel="0" collapsed="false">
      <c r="A56" s="12" t="n">
        <v>2169</v>
      </c>
      <c r="B56" s="12" t="s">
        <v>131</v>
      </c>
      <c r="C56" s="13" t="n">
        <v>1885.8</v>
      </c>
      <c r="D56" s="12" t="n">
        <v>25.2</v>
      </c>
      <c r="E56" s="13" t="n">
        <f aca="false">C56-D56</f>
        <v>1860.6</v>
      </c>
      <c r="F56" s="13" t="n">
        <v>1800.2</v>
      </c>
      <c r="G56" s="13" t="n">
        <f aca="false">F56-E56</f>
        <v>-60.3999999999999</v>
      </c>
      <c r="H56" s="14" t="n">
        <f aca="false">G56/E56</f>
        <v>-0.0324626464581317</v>
      </c>
    </row>
    <row r="57" customFormat="false" ht="12.75" hidden="false" customHeight="false" outlineLevel="0" collapsed="false">
      <c r="A57" s="12" t="n">
        <v>6660</v>
      </c>
      <c r="B57" s="12" t="s">
        <v>340</v>
      </c>
      <c r="C57" s="13" t="n">
        <v>1873</v>
      </c>
      <c r="D57" s="12" t="n">
        <v>19.5</v>
      </c>
      <c r="E57" s="13" t="n">
        <f aca="false">C57-D57</f>
        <v>1853.5</v>
      </c>
      <c r="F57" s="13" t="n">
        <v>1773.7</v>
      </c>
      <c r="G57" s="13" t="n">
        <f aca="false">F57-E57</f>
        <v>-79.8</v>
      </c>
      <c r="H57" s="14" t="n">
        <f aca="false">G57/E57</f>
        <v>-0.0430536822228217</v>
      </c>
    </row>
    <row r="58" customFormat="false" ht="12.75" hidden="false" customHeight="false" outlineLevel="0" collapsed="false">
      <c r="A58" s="12" t="n">
        <v>6768</v>
      </c>
      <c r="B58" s="12" t="s">
        <v>346</v>
      </c>
      <c r="C58" s="13" t="n">
        <v>1776.7</v>
      </c>
      <c r="D58" s="12" t="n">
        <v>16.2</v>
      </c>
      <c r="E58" s="13" t="n">
        <f aca="false">C58-D58</f>
        <v>1760.5</v>
      </c>
      <c r="F58" s="13" t="n">
        <v>1769.4</v>
      </c>
      <c r="G58" s="13" t="n">
        <f aca="false">F58-E58</f>
        <v>8.90000000000009</v>
      </c>
      <c r="H58" s="14" t="n">
        <f aca="false">G58/E58</f>
        <v>0.00505538199375183</v>
      </c>
    </row>
    <row r="59" customFormat="false" ht="12.75" hidden="false" customHeight="false" outlineLevel="0" collapsed="false">
      <c r="A59" s="12" t="n">
        <v>981</v>
      </c>
      <c r="B59" s="12" t="s">
        <v>62</v>
      </c>
      <c r="C59" s="13" t="n">
        <v>1779.7</v>
      </c>
      <c r="D59" s="12" t="n">
        <v>9.9</v>
      </c>
      <c r="E59" s="13" t="n">
        <f aca="false">C59-D59</f>
        <v>1769.8</v>
      </c>
      <c r="F59" s="13" t="n">
        <v>1747.7</v>
      </c>
      <c r="G59" s="13" t="n">
        <f aca="false">F59-E59</f>
        <v>-22.0999999999999</v>
      </c>
      <c r="H59" s="14" t="n">
        <f aca="false">G59/E59</f>
        <v>-0.012487286699062</v>
      </c>
    </row>
    <row r="60" customFormat="false" ht="12.75" hidden="false" customHeight="false" outlineLevel="0" collapsed="false">
      <c r="A60" s="12" t="n">
        <v>999</v>
      </c>
      <c r="B60" s="12" t="s">
        <v>63</v>
      </c>
      <c r="C60" s="13" t="n">
        <v>1728.9</v>
      </c>
      <c r="D60" s="12" t="n">
        <v>4.2</v>
      </c>
      <c r="E60" s="13" t="n">
        <f aca="false">C60-D60</f>
        <v>1724.7</v>
      </c>
      <c r="F60" s="13" t="n">
        <v>1740.9</v>
      </c>
      <c r="G60" s="13" t="n">
        <f aca="false">F60-E60</f>
        <v>16.2</v>
      </c>
      <c r="H60" s="14" t="n">
        <f aca="false">G60/E60</f>
        <v>0.0093929379022439</v>
      </c>
    </row>
    <row r="61" customFormat="false" ht="12.75" hidden="false" customHeight="false" outlineLevel="0" collapsed="false">
      <c r="A61" s="12" t="n">
        <v>7056</v>
      </c>
      <c r="B61" s="12" t="s">
        <v>372</v>
      </c>
      <c r="C61" s="13" t="n">
        <v>1728.8</v>
      </c>
      <c r="D61" s="12" t="n">
        <v>2.7</v>
      </c>
      <c r="E61" s="13" t="n">
        <f aca="false">C61-D61</f>
        <v>1726.1</v>
      </c>
      <c r="F61" s="13" t="n">
        <v>1739.2</v>
      </c>
      <c r="G61" s="13" t="n">
        <f aca="false">F61-E61</f>
        <v>13.1000000000001</v>
      </c>
      <c r="H61" s="14" t="n">
        <f aca="false">G61/E61</f>
        <v>0.00758936330455949</v>
      </c>
    </row>
    <row r="62" customFormat="false" ht="12.75" hidden="false" customHeight="false" outlineLevel="0" collapsed="false">
      <c r="A62" s="12" t="n">
        <v>2709</v>
      </c>
      <c r="B62" s="12" t="s">
        <v>150</v>
      </c>
      <c r="C62" s="13" t="n">
        <v>1706.6</v>
      </c>
      <c r="D62" s="12" t="n">
        <v>6.3</v>
      </c>
      <c r="E62" s="13" t="n">
        <f aca="false">C62-D62</f>
        <v>1700.3</v>
      </c>
      <c r="F62" s="13" t="n">
        <v>1709</v>
      </c>
      <c r="G62" s="13" t="n">
        <f aca="false">F62-E62</f>
        <v>8.70000000000005</v>
      </c>
      <c r="H62" s="14" t="n">
        <f aca="false">G62/E62</f>
        <v>0.00511674410398168</v>
      </c>
    </row>
    <row r="63" customFormat="false" ht="12.75" hidden="false" customHeight="false" outlineLevel="0" collapsed="false">
      <c r="A63" s="12" t="n">
        <v>6950</v>
      </c>
      <c r="B63" s="12" t="s">
        <v>357</v>
      </c>
      <c r="C63" s="13" t="n">
        <v>1643.3</v>
      </c>
      <c r="D63" s="12" t="n">
        <v>5.7</v>
      </c>
      <c r="E63" s="13" t="n">
        <f aca="false">C63-D63</f>
        <v>1637.6</v>
      </c>
      <c r="F63" s="13" t="n">
        <v>1634.9</v>
      </c>
      <c r="G63" s="13" t="n">
        <f aca="false">F63-E63</f>
        <v>-2.69999999999982</v>
      </c>
      <c r="H63" s="14" t="n">
        <f aca="false">G63/E63</f>
        <v>-0.00164875427454801</v>
      </c>
    </row>
    <row r="64" customFormat="false" ht="12.75" hidden="false" customHeight="false" outlineLevel="0" collapsed="false">
      <c r="A64" s="12" t="n">
        <v>609</v>
      </c>
      <c r="B64" s="12" t="s">
        <v>49</v>
      </c>
      <c r="C64" s="13" t="n">
        <v>1621.2</v>
      </c>
      <c r="D64" s="12" t="n">
        <v>12.3</v>
      </c>
      <c r="E64" s="13" t="n">
        <f aca="false">C64-D64</f>
        <v>1608.9</v>
      </c>
      <c r="F64" s="13" t="n">
        <v>1624.2</v>
      </c>
      <c r="G64" s="13" t="n">
        <f aca="false">F64-E64</f>
        <v>15.3</v>
      </c>
      <c r="H64" s="14" t="n">
        <f aca="false">G64/E64</f>
        <v>0.00950960283423454</v>
      </c>
    </row>
    <row r="65" customFormat="false" ht="12.75" hidden="false" customHeight="false" outlineLevel="0" collapsed="false">
      <c r="A65" s="12" t="n">
        <v>6098</v>
      </c>
      <c r="B65" s="12" t="s">
        <v>306</v>
      </c>
      <c r="C65" s="13" t="n">
        <v>1648.4</v>
      </c>
      <c r="D65" s="12" t="n">
        <v>0</v>
      </c>
      <c r="E65" s="13" t="n">
        <f aca="false">C65-D65</f>
        <v>1648.4</v>
      </c>
      <c r="F65" s="13" t="n">
        <v>1594.2</v>
      </c>
      <c r="G65" s="13" t="n">
        <f aca="false">F65-E65</f>
        <v>-54.2</v>
      </c>
      <c r="H65" s="14" t="n">
        <f aca="false">G65/E65</f>
        <v>-0.032880368842514</v>
      </c>
    </row>
    <row r="66" customFormat="false" ht="12.75" hidden="false" customHeight="false" outlineLevel="0" collapsed="false">
      <c r="A66" s="12" t="n">
        <v>1116</v>
      </c>
      <c r="B66" s="12" t="s">
        <v>75</v>
      </c>
      <c r="C66" s="13" t="n">
        <v>1614.2</v>
      </c>
      <c r="D66" s="12" t="n">
        <v>5.4</v>
      </c>
      <c r="E66" s="13" t="n">
        <f aca="false">C66-D66</f>
        <v>1608.8</v>
      </c>
      <c r="F66" s="13" t="n">
        <v>1593.7</v>
      </c>
      <c r="G66" s="13" t="n">
        <f aca="false">F66-E66</f>
        <v>-15.0999999999999</v>
      </c>
      <c r="H66" s="14" t="n">
        <f aca="false">G66/E66</f>
        <v>-0.00938587767279955</v>
      </c>
    </row>
    <row r="67" customFormat="false" ht="12.75" hidden="false" customHeight="false" outlineLevel="0" collapsed="false">
      <c r="A67" s="12" t="n">
        <v>2826</v>
      </c>
      <c r="B67" s="12" t="s">
        <v>156</v>
      </c>
      <c r="C67" s="13" t="n">
        <v>1594.4</v>
      </c>
      <c r="D67" s="12" t="n">
        <v>6.9</v>
      </c>
      <c r="E67" s="13" t="n">
        <f aca="false">C67-D67</f>
        <v>1587.5</v>
      </c>
      <c r="F67" s="13" t="n">
        <v>1567.7</v>
      </c>
      <c r="G67" s="13" t="n">
        <f aca="false">F67-E67</f>
        <v>-19.8</v>
      </c>
      <c r="H67" s="14" t="n">
        <f aca="false">G67/E67</f>
        <v>-0.0124724409448819</v>
      </c>
    </row>
    <row r="68" customFormat="false" ht="12.75" hidden="false" customHeight="false" outlineLevel="0" collapsed="false">
      <c r="A68" s="12" t="n">
        <v>6867</v>
      </c>
      <c r="B68" s="12" t="s">
        <v>351</v>
      </c>
      <c r="C68" s="13" t="n">
        <v>1589.3</v>
      </c>
      <c r="D68" s="12" t="n">
        <v>0.6</v>
      </c>
      <c r="E68" s="13" t="n">
        <f aca="false">C68-D68</f>
        <v>1588.7</v>
      </c>
      <c r="F68" s="13" t="n">
        <v>1547.3</v>
      </c>
      <c r="G68" s="13" t="n">
        <f aca="false">F68-E68</f>
        <v>-41.4000000000001</v>
      </c>
      <c r="H68" s="14" t="n">
        <f aca="false">G68/E68</f>
        <v>-0.0260590419840121</v>
      </c>
    </row>
    <row r="69" customFormat="false" ht="12.75" hidden="false" customHeight="false" outlineLevel="0" collapsed="false">
      <c r="A69" s="12" t="n">
        <v>1071</v>
      </c>
      <c r="B69" s="12" t="s">
        <v>67</v>
      </c>
      <c r="C69" s="13" t="n">
        <v>1508.8</v>
      </c>
      <c r="D69" s="12" t="n">
        <v>0.3</v>
      </c>
      <c r="E69" s="13" t="n">
        <f aca="false">C69-D69</f>
        <v>1508.5</v>
      </c>
      <c r="F69" s="13" t="n">
        <v>1522</v>
      </c>
      <c r="G69" s="13" t="n">
        <f aca="false">F69-E69</f>
        <v>13.5</v>
      </c>
      <c r="H69" s="14" t="n">
        <f aca="false">G69/E69</f>
        <v>0.00894928737156115</v>
      </c>
    </row>
    <row r="70" customFormat="false" ht="12.75" hidden="false" customHeight="false" outlineLevel="0" collapsed="false">
      <c r="A70" s="12" t="n">
        <v>1082</v>
      </c>
      <c r="B70" s="12" t="s">
        <v>70</v>
      </c>
      <c r="C70" s="13" t="n">
        <v>1556.5</v>
      </c>
      <c r="D70" s="12" t="n">
        <v>0.3</v>
      </c>
      <c r="E70" s="13" t="n">
        <f aca="false">C70-D70</f>
        <v>1556.2</v>
      </c>
      <c r="F70" s="13" t="n">
        <v>1521.2</v>
      </c>
      <c r="G70" s="13" t="n">
        <f aca="false">F70-E70</f>
        <v>-35</v>
      </c>
      <c r="H70" s="14" t="n">
        <f aca="false">G70/E70</f>
        <v>-0.0224906824315641</v>
      </c>
    </row>
    <row r="71" customFormat="false" ht="12.75" hidden="false" customHeight="false" outlineLevel="0" collapsed="false">
      <c r="A71" s="12" t="n">
        <v>1107</v>
      </c>
      <c r="B71" s="12" t="s">
        <v>74</v>
      </c>
      <c r="C71" s="13" t="n">
        <v>1591.6</v>
      </c>
      <c r="D71" s="12" t="n">
        <v>0.9</v>
      </c>
      <c r="E71" s="13" t="n">
        <f aca="false">C71-D71</f>
        <v>1590.7</v>
      </c>
      <c r="F71" s="13" t="n">
        <v>1517.5</v>
      </c>
      <c r="G71" s="13" t="n">
        <f aca="false">F71-E71</f>
        <v>-73.1999999999998</v>
      </c>
      <c r="H71" s="14" t="n">
        <f aca="false">G71/E71</f>
        <v>-0.0460174765826365</v>
      </c>
    </row>
    <row r="72" customFormat="false" ht="12.75" hidden="false" customHeight="false" outlineLevel="0" collapsed="false">
      <c r="A72" s="12" t="n">
        <v>4617</v>
      </c>
      <c r="B72" s="12" t="s">
        <v>228</v>
      </c>
      <c r="C72" s="13" t="n">
        <v>1520</v>
      </c>
      <c r="D72" s="12" t="n">
        <v>7.2</v>
      </c>
      <c r="E72" s="13" t="n">
        <f aca="false">C72-D72</f>
        <v>1512.8</v>
      </c>
      <c r="F72" s="13" t="n">
        <v>1496.1</v>
      </c>
      <c r="G72" s="13" t="n">
        <f aca="false">F72-E72</f>
        <v>-16.7</v>
      </c>
      <c r="H72" s="14" t="n">
        <f aca="false">G72/E72</f>
        <v>-0.0110391327340032</v>
      </c>
    </row>
    <row r="73" customFormat="false" ht="12.75" hidden="false" customHeight="false" outlineLevel="0" collapsed="false">
      <c r="A73" s="12" t="n">
        <v>4041</v>
      </c>
      <c r="B73" s="12" t="s">
        <v>202</v>
      </c>
      <c r="C73" s="13" t="n">
        <v>1499.7</v>
      </c>
      <c r="D73" s="12" t="n">
        <v>0</v>
      </c>
      <c r="E73" s="13" t="n">
        <f aca="false">C73-D73</f>
        <v>1499.7</v>
      </c>
      <c r="F73" s="13" t="n">
        <v>1495.4</v>
      </c>
      <c r="G73" s="13" t="n">
        <f aca="false">F73-E73</f>
        <v>-4.29999999999995</v>
      </c>
      <c r="H73" s="14" t="n">
        <f aca="false">G73/E73</f>
        <v>-0.00286724011468957</v>
      </c>
    </row>
    <row r="74" customFormat="false" ht="12.75" hidden="false" customHeight="false" outlineLevel="0" collapsed="false">
      <c r="A74" s="12" t="n">
        <v>472</v>
      </c>
      <c r="B74" s="12" t="s">
        <v>40</v>
      </c>
      <c r="C74" s="13" t="n">
        <v>1443.2</v>
      </c>
      <c r="D74" s="12" t="n">
        <v>10.5</v>
      </c>
      <c r="E74" s="13" t="n">
        <f aca="false">C74-D74</f>
        <v>1432.7</v>
      </c>
      <c r="F74" s="13" t="n">
        <v>1488.3</v>
      </c>
      <c r="G74" s="13" t="n">
        <f aca="false">F74-E74</f>
        <v>55.5999999999999</v>
      </c>
      <c r="H74" s="14" t="n">
        <f aca="false">G74/E74</f>
        <v>0.0388078453270049</v>
      </c>
    </row>
    <row r="75" customFormat="false" ht="12.75" hidden="false" customHeight="false" outlineLevel="0" collapsed="false">
      <c r="A75" s="12" t="n">
        <v>1221</v>
      </c>
      <c r="B75" s="12" t="s">
        <v>84</v>
      </c>
      <c r="C75" s="13" t="n">
        <v>1418.2</v>
      </c>
      <c r="D75" s="12" t="n">
        <v>4.5</v>
      </c>
      <c r="E75" s="13" t="n">
        <f aca="false">C75-D75</f>
        <v>1413.7</v>
      </c>
      <c r="F75" s="13" t="n">
        <v>1439.5</v>
      </c>
      <c r="G75" s="13" t="n">
        <f aca="false">F75-E75</f>
        <v>25.8</v>
      </c>
      <c r="H75" s="14" t="n">
        <f aca="false">G75/E75</f>
        <v>0.0182499823159086</v>
      </c>
    </row>
    <row r="76" customFormat="false" ht="12.75" hidden="false" customHeight="false" outlineLevel="0" collapsed="false">
      <c r="A76" s="12" t="n">
        <v>1638</v>
      </c>
      <c r="B76" s="12" t="s">
        <v>102</v>
      </c>
      <c r="C76" s="13" t="n">
        <v>1428.4</v>
      </c>
      <c r="D76" s="12" t="n">
        <v>9.3</v>
      </c>
      <c r="E76" s="13" t="n">
        <f aca="false">C76-D76</f>
        <v>1419.1</v>
      </c>
      <c r="F76" s="13" t="n">
        <v>1432.3</v>
      </c>
      <c r="G76" s="13" t="n">
        <f aca="false">F76-E76</f>
        <v>13.1999999999998</v>
      </c>
      <c r="H76" s="14" t="n">
        <f aca="false">G76/E76</f>
        <v>0.00930167007258109</v>
      </c>
    </row>
    <row r="77" customFormat="false" ht="12.75" hidden="false" customHeight="false" outlineLevel="0" collapsed="false">
      <c r="A77" s="12" t="n">
        <v>387</v>
      </c>
      <c r="B77" s="12" t="s">
        <v>37</v>
      </c>
      <c r="C77" s="13" t="n">
        <v>1459.1</v>
      </c>
      <c r="D77" s="12" t="n">
        <v>9</v>
      </c>
      <c r="E77" s="13" t="n">
        <f aca="false">C77-D77</f>
        <v>1450.1</v>
      </c>
      <c r="F77" s="13" t="n">
        <v>1430</v>
      </c>
      <c r="G77" s="13" t="n">
        <f aca="false">F77-E77</f>
        <v>-20.0999999999999</v>
      </c>
      <c r="H77" s="14" t="n">
        <f aca="false">G77/E77</f>
        <v>-0.0138611130266878</v>
      </c>
    </row>
    <row r="78" customFormat="false" ht="12.75" hidden="false" customHeight="false" outlineLevel="0" collapsed="false">
      <c r="A78" s="12" t="n">
        <v>3105</v>
      </c>
      <c r="B78" s="12" t="s">
        <v>168</v>
      </c>
      <c r="C78" s="13" t="n">
        <v>1445.4</v>
      </c>
      <c r="D78" s="12" t="n">
        <v>5.4</v>
      </c>
      <c r="E78" s="13" t="n">
        <f aca="false">C78-D78</f>
        <v>1440</v>
      </c>
      <c r="F78" s="13" t="n">
        <v>1398.2</v>
      </c>
      <c r="G78" s="13" t="n">
        <f aca="false">F78-E78</f>
        <v>-41.8</v>
      </c>
      <c r="H78" s="14" t="n">
        <f aca="false">G78/E78</f>
        <v>-0.0290277777777777</v>
      </c>
    </row>
    <row r="79" customFormat="false" ht="12.75" hidden="false" customHeight="false" outlineLevel="0" collapsed="false">
      <c r="A79" s="12" t="n">
        <v>27</v>
      </c>
      <c r="B79" s="12" t="s">
        <v>16</v>
      </c>
      <c r="C79" s="13" t="n">
        <v>1424.1</v>
      </c>
      <c r="D79" s="12" t="n">
        <v>0</v>
      </c>
      <c r="E79" s="13" t="n">
        <f aca="false">C79-D79</f>
        <v>1424.1</v>
      </c>
      <c r="F79" s="13" t="n">
        <v>1395.8</v>
      </c>
      <c r="G79" s="13" t="n">
        <f aca="false">F79-E79</f>
        <v>-28.3</v>
      </c>
      <c r="H79" s="14" t="n">
        <f aca="false">G79/E79</f>
        <v>-0.019872199985956</v>
      </c>
    </row>
    <row r="80" customFormat="false" ht="12.75" hidden="false" customHeight="false" outlineLevel="0" collapsed="false">
      <c r="A80" s="12" t="n">
        <v>4869</v>
      </c>
      <c r="B80" s="12" t="s">
        <v>252</v>
      </c>
      <c r="C80" s="13" t="n">
        <v>1416.8</v>
      </c>
      <c r="D80" s="12" t="n">
        <v>0</v>
      </c>
      <c r="E80" s="13" t="n">
        <f aca="false">C80-D80</f>
        <v>1416.8</v>
      </c>
      <c r="F80" s="13" t="n">
        <v>1392.5</v>
      </c>
      <c r="G80" s="13" t="n">
        <f aca="false">F80-E80</f>
        <v>-24.3</v>
      </c>
      <c r="H80" s="14" t="n">
        <f aca="false">G80/E80</f>
        <v>-0.0171513269339356</v>
      </c>
    </row>
    <row r="81" customFormat="false" ht="12.75" hidden="false" customHeight="false" outlineLevel="0" collapsed="false">
      <c r="A81" s="12" t="n">
        <v>1233</v>
      </c>
      <c r="B81" s="12" t="s">
        <v>85</v>
      </c>
      <c r="C81" s="13" t="n">
        <v>1378.3</v>
      </c>
      <c r="D81" s="12" t="n">
        <v>0.3</v>
      </c>
      <c r="E81" s="13" t="n">
        <f aca="false">C81-D81</f>
        <v>1378</v>
      </c>
      <c r="F81" s="13" t="n">
        <v>1386.7</v>
      </c>
      <c r="G81" s="13" t="n">
        <f aca="false">F81-E81</f>
        <v>8.70000000000005</v>
      </c>
      <c r="H81" s="14" t="n">
        <f aca="false">G81/E81</f>
        <v>0.00631349782293182</v>
      </c>
    </row>
    <row r="82" customFormat="false" ht="12.75" hidden="false" customHeight="false" outlineLevel="0" collapsed="false">
      <c r="A82" s="12" t="n">
        <v>5877</v>
      </c>
      <c r="B82" s="12" t="s">
        <v>290</v>
      </c>
      <c r="C82" s="13" t="n">
        <v>1388.1</v>
      </c>
      <c r="D82" s="12" t="n">
        <v>3</v>
      </c>
      <c r="E82" s="13" t="n">
        <f aca="false">C82-D82</f>
        <v>1385.1</v>
      </c>
      <c r="F82" s="13" t="n">
        <v>1373</v>
      </c>
      <c r="G82" s="13" t="n">
        <f aca="false">F82-E82</f>
        <v>-12.0999999999999</v>
      </c>
      <c r="H82" s="14" t="n">
        <f aca="false">G82/E82</f>
        <v>-0.00873583134791705</v>
      </c>
    </row>
    <row r="83" customFormat="false" ht="12.75" hidden="false" customHeight="false" outlineLevel="0" collapsed="false">
      <c r="A83" s="12" t="n">
        <v>3029</v>
      </c>
      <c r="B83" s="12" t="s">
        <v>163</v>
      </c>
      <c r="C83" s="13" t="n">
        <v>1409.7</v>
      </c>
      <c r="D83" s="12" t="n">
        <v>0</v>
      </c>
      <c r="E83" s="13" t="n">
        <f aca="false">C83-D83</f>
        <v>1409.7</v>
      </c>
      <c r="F83" s="13" t="n">
        <v>1371.6</v>
      </c>
      <c r="G83" s="13" t="n">
        <f aca="false">F83-E83</f>
        <v>-38.1000000000001</v>
      </c>
      <c r="H83" s="14" t="n">
        <f aca="false">G83/E83</f>
        <v>-0.0270270270270271</v>
      </c>
    </row>
    <row r="84" customFormat="false" ht="12.75" hidden="false" customHeight="false" outlineLevel="0" collapsed="false">
      <c r="A84" s="12" t="n">
        <v>1503</v>
      </c>
      <c r="B84" s="12" t="s">
        <v>97</v>
      </c>
      <c r="C84" s="13" t="n">
        <v>1361.6</v>
      </c>
      <c r="D84" s="12" t="n">
        <v>0</v>
      </c>
      <c r="E84" s="13" t="n">
        <f aca="false">C84-D84</f>
        <v>1361.6</v>
      </c>
      <c r="F84" s="13" t="n">
        <v>1353.2</v>
      </c>
      <c r="G84" s="13" t="n">
        <f aca="false">F84-E84</f>
        <v>-8.39999999999986</v>
      </c>
      <c r="H84" s="14" t="n">
        <f aca="false">G84/E84</f>
        <v>-0.00616921269095172</v>
      </c>
    </row>
    <row r="85" customFormat="false" ht="12.75" hidden="false" customHeight="false" outlineLevel="0" collapsed="false">
      <c r="A85" s="12" t="n">
        <v>2124</v>
      </c>
      <c r="B85" s="12" t="s">
        <v>129</v>
      </c>
      <c r="C85" s="13" t="n">
        <v>1354.7</v>
      </c>
      <c r="D85" s="12" t="n">
        <v>0</v>
      </c>
      <c r="E85" s="13" t="n">
        <f aca="false">C85-D85</f>
        <v>1354.7</v>
      </c>
      <c r="F85" s="13" t="n">
        <v>1352.7</v>
      </c>
      <c r="G85" s="13" t="n">
        <f aca="false">F85-E85</f>
        <v>-2</v>
      </c>
      <c r="H85" s="14" t="n">
        <f aca="false">G85/E85</f>
        <v>-0.00147634162545213</v>
      </c>
    </row>
    <row r="86" customFormat="false" ht="12.75" hidden="false" customHeight="false" outlineLevel="0" collapsed="false">
      <c r="A86" s="12" t="n">
        <v>4149</v>
      </c>
      <c r="B86" s="12" t="s">
        <v>215</v>
      </c>
      <c r="C86" s="13" t="n">
        <v>1324</v>
      </c>
      <c r="D86" s="12" t="n">
        <v>0</v>
      </c>
      <c r="E86" s="13" t="n">
        <f aca="false">C86-D86</f>
        <v>1324</v>
      </c>
      <c r="F86" s="13" t="n">
        <v>1342.2</v>
      </c>
      <c r="G86" s="13" t="n">
        <f aca="false">F86-E86</f>
        <v>18.2</v>
      </c>
      <c r="H86" s="14" t="n">
        <f aca="false">G86/E86</f>
        <v>0.0137462235649547</v>
      </c>
    </row>
    <row r="87" customFormat="false" ht="12.75" hidden="false" customHeight="false" outlineLevel="0" collapsed="false">
      <c r="A87" s="12" t="n">
        <v>1211</v>
      </c>
      <c r="B87" s="12" t="s">
        <v>80</v>
      </c>
      <c r="C87" s="13" t="n">
        <v>1335.1</v>
      </c>
      <c r="D87" s="12" t="n">
        <v>0.6</v>
      </c>
      <c r="E87" s="13" t="n">
        <f aca="false">C87-D87</f>
        <v>1334.5</v>
      </c>
      <c r="F87" s="13" t="n">
        <v>1335.2</v>
      </c>
      <c r="G87" s="13" t="n">
        <f aca="false">F87-E87</f>
        <v>0.700000000000046</v>
      </c>
      <c r="H87" s="14" t="n">
        <f aca="false">G87/E87</f>
        <v>0.000524541026601758</v>
      </c>
    </row>
    <row r="88" customFormat="false" ht="12.75" hidden="false" customHeight="false" outlineLevel="0" collapsed="false">
      <c r="A88" s="12" t="n">
        <v>234</v>
      </c>
      <c r="B88" s="12" t="s">
        <v>29</v>
      </c>
      <c r="C88" s="13" t="n">
        <v>1370.5</v>
      </c>
      <c r="D88" s="12" t="n">
        <v>9.3</v>
      </c>
      <c r="E88" s="13" t="n">
        <f aca="false">C88-D88</f>
        <v>1361.2</v>
      </c>
      <c r="F88" s="13" t="n">
        <v>1325.4</v>
      </c>
      <c r="G88" s="13" t="n">
        <f aca="false">F88-E88</f>
        <v>-35.8</v>
      </c>
      <c r="H88" s="14" t="n">
        <f aca="false">G88/E88</f>
        <v>-0.0263003232441963</v>
      </c>
    </row>
    <row r="89" customFormat="false" ht="12.75" hidden="false" customHeight="false" outlineLevel="0" collapsed="false">
      <c r="A89" s="12" t="n">
        <v>135</v>
      </c>
      <c r="B89" s="12" t="s">
        <v>25</v>
      </c>
      <c r="C89" s="13" t="n">
        <v>1339.9</v>
      </c>
      <c r="D89" s="12" t="n">
        <v>0.6</v>
      </c>
      <c r="E89" s="13" t="n">
        <f aca="false">C89-D89</f>
        <v>1339.3</v>
      </c>
      <c r="F89" s="13" t="n">
        <v>1304.4</v>
      </c>
      <c r="G89" s="13" t="n">
        <f aca="false">F89-E89</f>
        <v>-34.9000000000001</v>
      </c>
      <c r="H89" s="14" t="n">
        <f aca="false">G89/E89</f>
        <v>-0.0260583887105205</v>
      </c>
    </row>
    <row r="90" customFormat="false" ht="12.75" hidden="false" customHeight="false" outlineLevel="0" collapsed="false">
      <c r="A90" s="12" t="n">
        <v>1062</v>
      </c>
      <c r="B90" s="12" t="s">
        <v>66</v>
      </c>
      <c r="C90" s="13" t="n">
        <v>1246.8</v>
      </c>
      <c r="D90" s="12" t="n">
        <v>4.2</v>
      </c>
      <c r="E90" s="13" t="n">
        <f aca="false">C90-D90</f>
        <v>1242.6</v>
      </c>
      <c r="F90" s="13" t="n">
        <v>1300.2</v>
      </c>
      <c r="G90" s="13" t="n">
        <f aca="false">F90-E90</f>
        <v>57.6000000000001</v>
      </c>
      <c r="H90" s="14" t="n">
        <f aca="false">G90/E90</f>
        <v>0.0463544181554806</v>
      </c>
    </row>
    <row r="91" customFormat="false" ht="12.75" hidden="false" customHeight="false" outlineLevel="0" collapsed="false">
      <c r="A91" s="12" t="n">
        <v>5463</v>
      </c>
      <c r="B91" s="12" t="s">
        <v>274</v>
      </c>
      <c r="C91" s="13" t="n">
        <v>1327.1</v>
      </c>
      <c r="D91" s="12" t="n">
        <v>0</v>
      </c>
      <c r="E91" s="13" t="n">
        <f aca="false">C91-D91</f>
        <v>1327.1</v>
      </c>
      <c r="F91" s="13" t="n">
        <v>1288.7</v>
      </c>
      <c r="G91" s="13" t="n">
        <f aca="false">F91-E91</f>
        <v>-38.3999999999999</v>
      </c>
      <c r="H91" s="14" t="n">
        <f aca="false">G91/E91</f>
        <v>-0.0289352723984627</v>
      </c>
    </row>
    <row r="92" customFormat="false" ht="12.75" hidden="false" customHeight="false" outlineLevel="0" collapsed="false">
      <c r="A92" s="12" t="n">
        <v>6536</v>
      </c>
      <c r="B92" s="12" t="s">
        <v>332</v>
      </c>
      <c r="C92" s="13" t="n">
        <v>1263.6</v>
      </c>
      <c r="D92" s="12" t="n">
        <v>4.5</v>
      </c>
      <c r="E92" s="13" t="n">
        <f aca="false">C92-D92</f>
        <v>1259.1</v>
      </c>
      <c r="F92" s="13" t="n">
        <v>1269.6</v>
      </c>
      <c r="G92" s="13" t="n">
        <f aca="false">F92-E92</f>
        <v>10.5</v>
      </c>
      <c r="H92" s="14" t="n">
        <f aca="false">G92/E92</f>
        <v>0.0083392899690255</v>
      </c>
    </row>
    <row r="93" customFormat="false" ht="12.75" hidden="false" customHeight="false" outlineLevel="0" collapsed="false">
      <c r="A93" s="12" t="n">
        <v>5805</v>
      </c>
      <c r="B93" s="12" t="s">
        <v>286</v>
      </c>
      <c r="C93" s="13" t="n">
        <v>1335.8</v>
      </c>
      <c r="D93" s="12" t="n">
        <v>0</v>
      </c>
      <c r="E93" s="13" t="n">
        <f aca="false">C93-D93</f>
        <v>1335.8</v>
      </c>
      <c r="F93" s="13" t="n">
        <v>1255.8</v>
      </c>
      <c r="G93" s="13" t="n">
        <f aca="false">F93-E93</f>
        <v>-80</v>
      </c>
      <c r="H93" s="14" t="n">
        <f aca="false">G93/E93</f>
        <v>-0.059889204970804</v>
      </c>
    </row>
    <row r="94" customFormat="false" ht="12.75" hidden="false" customHeight="false" outlineLevel="0" collapsed="false">
      <c r="A94" s="12" t="n">
        <v>2295</v>
      </c>
      <c r="B94" s="12" t="s">
        <v>133</v>
      </c>
      <c r="C94" s="13" t="n">
        <v>1260.9</v>
      </c>
      <c r="D94" s="12" t="n">
        <v>7.2</v>
      </c>
      <c r="E94" s="13" t="n">
        <f aca="false">C94-D94</f>
        <v>1253.7</v>
      </c>
      <c r="F94" s="13" t="n">
        <v>1242.9</v>
      </c>
      <c r="G94" s="13" t="n">
        <f aca="false">F94-E94</f>
        <v>-10.8</v>
      </c>
      <c r="H94" s="14" t="n">
        <f aca="false">G94/E94</f>
        <v>-0.0086145010768126</v>
      </c>
    </row>
    <row r="95" customFormat="false" ht="12.75" hidden="false" customHeight="false" outlineLevel="0" collapsed="false">
      <c r="A95" s="12" t="n">
        <v>126</v>
      </c>
      <c r="B95" s="12" t="s">
        <v>24</v>
      </c>
      <c r="C95" s="13" t="n">
        <v>1220.1</v>
      </c>
      <c r="D95" s="12" t="n">
        <v>2.4</v>
      </c>
      <c r="E95" s="13" t="n">
        <f aca="false">C95-D95</f>
        <v>1217.7</v>
      </c>
      <c r="F95" s="13" t="n">
        <v>1230.9</v>
      </c>
      <c r="G95" s="13" t="n">
        <f aca="false">F95-E95</f>
        <v>13.2000000000003</v>
      </c>
      <c r="H95" s="14" t="n">
        <f aca="false">G95/E95</f>
        <v>0.0108401084010842</v>
      </c>
    </row>
    <row r="96" customFormat="false" ht="12.75" hidden="false" customHeight="false" outlineLevel="0" collapsed="false">
      <c r="A96" s="12" t="n">
        <v>6120</v>
      </c>
      <c r="B96" s="12" t="s">
        <v>313</v>
      </c>
      <c r="C96" s="13" t="n">
        <v>1256</v>
      </c>
      <c r="D96" s="12" t="n">
        <v>0</v>
      </c>
      <c r="E96" s="13" t="n">
        <f aca="false">C96-D96</f>
        <v>1256</v>
      </c>
      <c r="F96" s="13" t="n">
        <v>1227.8</v>
      </c>
      <c r="G96" s="13" t="n">
        <f aca="false">F96-E96</f>
        <v>-28.2</v>
      </c>
      <c r="H96" s="14" t="n">
        <f aca="false">G96/E96</f>
        <v>-0.0224522292993631</v>
      </c>
    </row>
    <row r="97" customFormat="false" ht="12.75" hidden="false" customHeight="false" outlineLevel="0" collapsed="false">
      <c r="A97" s="12" t="n">
        <v>6093</v>
      </c>
      <c r="B97" s="12" t="s">
        <v>301</v>
      </c>
      <c r="C97" s="13" t="n">
        <v>1242.4</v>
      </c>
      <c r="D97" s="12" t="n">
        <v>4.8</v>
      </c>
      <c r="E97" s="13" t="n">
        <f aca="false">C97-D97</f>
        <v>1237.6</v>
      </c>
      <c r="F97" s="13" t="n">
        <v>1224.8</v>
      </c>
      <c r="G97" s="13" t="n">
        <f aca="false">F97-E97</f>
        <v>-12.8000000000002</v>
      </c>
      <c r="H97" s="14" t="n">
        <f aca="false">G97/E97</f>
        <v>-0.0103425985778928</v>
      </c>
    </row>
    <row r="98" customFormat="false" ht="12.75" hidden="false" customHeight="false" outlineLevel="0" collapsed="false">
      <c r="A98" s="12" t="n">
        <v>720</v>
      </c>
      <c r="B98" s="12" t="s">
        <v>51</v>
      </c>
      <c r="C98" s="13" t="n">
        <v>1167.4</v>
      </c>
      <c r="D98" s="12" t="n">
        <v>1.5</v>
      </c>
      <c r="E98" s="13" t="n">
        <f aca="false">C98-D98</f>
        <v>1165.9</v>
      </c>
      <c r="F98" s="13" t="n">
        <v>1212.5</v>
      </c>
      <c r="G98" s="13" t="n">
        <f aca="false">F98-E98</f>
        <v>46.5999999999999</v>
      </c>
      <c r="H98" s="14" t="n">
        <f aca="false">G98/E98</f>
        <v>0.0399691225662577</v>
      </c>
    </row>
    <row r="99" customFormat="false" ht="12.75" hidden="false" customHeight="false" outlineLevel="0" collapsed="false">
      <c r="A99" s="12" t="n">
        <v>4271</v>
      </c>
      <c r="B99" s="12" t="s">
        <v>213</v>
      </c>
      <c r="C99" s="13" t="n">
        <v>1248.2</v>
      </c>
      <c r="D99" s="12" t="n">
        <v>28.8</v>
      </c>
      <c r="E99" s="13" t="n">
        <f aca="false">C99-D99</f>
        <v>1219.4</v>
      </c>
      <c r="F99" s="13" t="n">
        <v>1212</v>
      </c>
      <c r="G99" s="13" t="n">
        <f aca="false">F99-E99</f>
        <v>-7.40000000000009</v>
      </c>
      <c r="H99" s="14" t="n">
        <f aca="false">G99/E99</f>
        <v>-0.00606855830736435</v>
      </c>
    </row>
    <row r="100" customFormat="false" ht="12.75" hidden="false" customHeight="false" outlineLevel="0" collapsed="false">
      <c r="A100" s="12" t="n">
        <v>6975</v>
      </c>
      <c r="B100" s="12" t="s">
        <v>361</v>
      </c>
      <c r="C100" s="13" t="n">
        <v>1180.1</v>
      </c>
      <c r="D100" s="12" t="n">
        <v>0.9</v>
      </c>
      <c r="E100" s="13" t="n">
        <f aca="false">C100-D100</f>
        <v>1179.2</v>
      </c>
      <c r="F100" s="13" t="n">
        <v>1205.1</v>
      </c>
      <c r="G100" s="13" t="n">
        <f aca="false">F100-E100</f>
        <v>25.9000000000001</v>
      </c>
      <c r="H100" s="14" t="n">
        <f aca="false">G100/E100</f>
        <v>0.0219640434192674</v>
      </c>
    </row>
    <row r="101" customFormat="false" ht="12.75" hidden="false" customHeight="false" outlineLevel="0" collapsed="false">
      <c r="A101" s="12" t="n">
        <v>81</v>
      </c>
      <c r="B101" s="12" t="s">
        <v>21</v>
      </c>
      <c r="C101" s="13" t="n">
        <v>1181.4</v>
      </c>
      <c r="D101" s="12" t="n">
        <v>0</v>
      </c>
      <c r="E101" s="13" t="n">
        <f aca="false">C101-D101</f>
        <v>1181.4</v>
      </c>
      <c r="F101" s="13" t="n">
        <v>1197.8</v>
      </c>
      <c r="G101" s="13" t="n">
        <f aca="false">F101-E101</f>
        <v>16.3999999999999</v>
      </c>
      <c r="H101" s="14" t="n">
        <f aca="false">G101/E101</f>
        <v>0.0138818351108853</v>
      </c>
    </row>
    <row r="102" customFormat="false" ht="12.75" hidden="false" customHeight="false" outlineLevel="0" collapsed="false">
      <c r="A102" s="12" t="n">
        <v>1619</v>
      </c>
      <c r="B102" s="12" t="s">
        <v>101</v>
      </c>
      <c r="C102" s="13" t="n">
        <v>1228.8</v>
      </c>
      <c r="D102" s="12" t="n">
        <v>12.6</v>
      </c>
      <c r="E102" s="13" t="n">
        <f aca="false">C102-D102</f>
        <v>1216.2</v>
      </c>
      <c r="F102" s="13" t="n">
        <v>1194.8</v>
      </c>
      <c r="G102" s="13" t="n">
        <f aca="false">F102-E102</f>
        <v>-21.4000000000001</v>
      </c>
      <c r="H102" s="14" t="n">
        <f aca="false">G102/E102</f>
        <v>-0.0175957901660912</v>
      </c>
    </row>
    <row r="103" customFormat="false" ht="12.75" hidden="false" customHeight="false" outlineLevel="0" collapsed="false">
      <c r="A103" s="12" t="n">
        <v>4779</v>
      </c>
      <c r="B103" s="12" t="s">
        <v>243</v>
      </c>
      <c r="C103" s="13" t="n">
        <v>1109.2</v>
      </c>
      <c r="D103" s="12" t="n">
        <v>2.7</v>
      </c>
      <c r="E103" s="13" t="n">
        <f aca="false">C103-D103</f>
        <v>1106.5</v>
      </c>
      <c r="F103" s="13" t="n">
        <v>1181.2</v>
      </c>
      <c r="G103" s="13" t="n">
        <f aca="false">F103-E103</f>
        <v>74.7000000000001</v>
      </c>
      <c r="H103" s="14" t="n">
        <f aca="false">G103/E103</f>
        <v>0.0675101671938545</v>
      </c>
    </row>
    <row r="104" customFormat="false" ht="12.75" hidden="false" customHeight="false" outlineLevel="0" collapsed="false">
      <c r="A104" s="12" t="n">
        <v>2781</v>
      </c>
      <c r="B104" s="12" t="s">
        <v>155</v>
      </c>
      <c r="C104" s="13" t="n">
        <v>1208.4</v>
      </c>
      <c r="D104" s="12" t="n">
        <v>3.3</v>
      </c>
      <c r="E104" s="13" t="n">
        <f aca="false">C104-D104</f>
        <v>1205.1</v>
      </c>
      <c r="F104" s="13" t="n">
        <v>1163.2</v>
      </c>
      <c r="G104" s="13" t="n">
        <f aca="false">F104-E104</f>
        <v>-41.9000000000001</v>
      </c>
      <c r="H104" s="14" t="n">
        <f aca="false">G104/E104</f>
        <v>-0.0347688988465688</v>
      </c>
    </row>
    <row r="105" customFormat="false" ht="12.75" hidden="false" customHeight="false" outlineLevel="0" collapsed="false">
      <c r="A105" s="12" t="n">
        <v>2466</v>
      </c>
      <c r="B105" s="12" t="s">
        <v>142</v>
      </c>
      <c r="C105" s="13" t="n">
        <v>1125.6</v>
      </c>
      <c r="D105" s="12" t="n">
        <v>10.5</v>
      </c>
      <c r="E105" s="13" t="n">
        <f aca="false">C105-D105</f>
        <v>1115.1</v>
      </c>
      <c r="F105" s="13" t="n">
        <v>1146.3</v>
      </c>
      <c r="G105" s="13" t="n">
        <f aca="false">F105-E105</f>
        <v>31.2</v>
      </c>
      <c r="H105" s="14" t="n">
        <f aca="false">G105/E105</f>
        <v>0.0279795534032823</v>
      </c>
    </row>
    <row r="106" customFormat="false" ht="12.75" hidden="false" customHeight="false" outlineLevel="0" collapsed="false">
      <c r="A106" s="12" t="n">
        <v>3060</v>
      </c>
      <c r="B106" s="12" t="s">
        <v>166</v>
      </c>
      <c r="C106" s="13" t="n">
        <v>1166</v>
      </c>
      <c r="D106" s="12" t="n">
        <v>0.6</v>
      </c>
      <c r="E106" s="13" t="n">
        <f aca="false">C106-D106</f>
        <v>1165.4</v>
      </c>
      <c r="F106" s="13" t="n">
        <v>1113.7</v>
      </c>
      <c r="G106" s="13" t="n">
        <f aca="false">F106-E106</f>
        <v>-51.7</v>
      </c>
      <c r="H106" s="14" t="n">
        <f aca="false">G106/E106</f>
        <v>-0.0443624506607174</v>
      </c>
    </row>
    <row r="107" customFormat="false" ht="12.75" hidden="false" customHeight="false" outlineLevel="0" collapsed="false">
      <c r="A107" s="12" t="n">
        <v>7029</v>
      </c>
      <c r="B107" s="12" t="s">
        <v>369</v>
      </c>
      <c r="C107" s="13" t="n">
        <v>1068.4</v>
      </c>
      <c r="D107" s="12" t="n">
        <v>2.7</v>
      </c>
      <c r="E107" s="13" t="n">
        <f aca="false">C107-D107</f>
        <v>1065.7</v>
      </c>
      <c r="F107" s="13" t="n">
        <v>1096.2</v>
      </c>
      <c r="G107" s="13" t="n">
        <f aca="false">F107-E107</f>
        <v>30.5</v>
      </c>
      <c r="H107" s="14" t="n">
        <f aca="false">G107/E107</f>
        <v>0.0286196865909731</v>
      </c>
    </row>
    <row r="108" customFormat="false" ht="12.75" hidden="false" customHeight="false" outlineLevel="0" collapsed="false">
      <c r="A108" s="12" t="n">
        <v>4662</v>
      </c>
      <c r="B108" s="12" t="s">
        <v>229</v>
      </c>
      <c r="C108" s="13" t="n">
        <v>1117.4</v>
      </c>
      <c r="D108" s="12" t="n">
        <v>0.9</v>
      </c>
      <c r="E108" s="13" t="n">
        <f aca="false">C108-D108</f>
        <v>1116.5</v>
      </c>
      <c r="F108" s="13" t="n">
        <v>1093.9</v>
      </c>
      <c r="G108" s="13" t="n">
        <f aca="false">F108-E108</f>
        <v>-22.5999999999999</v>
      </c>
      <c r="H108" s="14" t="n">
        <f aca="false">G108/E108</f>
        <v>-0.0202418271383788</v>
      </c>
    </row>
    <row r="109" customFormat="false" ht="12.75" hidden="false" customHeight="false" outlineLevel="0" collapsed="false">
      <c r="A109" s="12" t="n">
        <v>3150</v>
      </c>
      <c r="B109" s="12" t="s">
        <v>172</v>
      </c>
      <c r="C109" s="13" t="n">
        <v>1078.9</v>
      </c>
      <c r="D109" s="12" t="n">
        <v>0.9</v>
      </c>
      <c r="E109" s="13" t="n">
        <f aca="false">C109-D109</f>
        <v>1078</v>
      </c>
      <c r="F109" s="13" t="n">
        <v>1070.8</v>
      </c>
      <c r="G109" s="13" t="n">
        <f aca="false">F109-E109</f>
        <v>-7.20000000000005</v>
      </c>
      <c r="H109" s="14" t="n">
        <f aca="false">G109/E109</f>
        <v>-0.00667903525046386</v>
      </c>
    </row>
    <row r="110" customFormat="false" ht="12.75" hidden="false" customHeight="false" outlineLevel="0" collapsed="false">
      <c r="A110" s="12" t="n">
        <v>4554</v>
      </c>
      <c r="B110" s="12" t="s">
        <v>224</v>
      </c>
      <c r="C110" s="13" t="n">
        <v>1087.4</v>
      </c>
      <c r="D110" s="12" t="n">
        <v>4.2</v>
      </c>
      <c r="E110" s="13" t="n">
        <f aca="false">C110-D110</f>
        <v>1083.2</v>
      </c>
      <c r="F110" s="13" t="n">
        <v>1070.2</v>
      </c>
      <c r="G110" s="13" t="n">
        <f aca="false">F110-E110</f>
        <v>-13</v>
      </c>
      <c r="H110" s="14" t="n">
        <f aca="false">G110/E110</f>
        <v>-0.0120014771048744</v>
      </c>
    </row>
    <row r="111" customFormat="false" ht="12.75" hidden="false" customHeight="false" outlineLevel="0" collapsed="false">
      <c r="A111" s="12" t="n">
        <v>3195</v>
      </c>
      <c r="B111" s="12" t="s">
        <v>175</v>
      </c>
      <c r="C111" s="13" t="n">
        <v>1071.4</v>
      </c>
      <c r="D111" s="12" t="n">
        <v>3.6</v>
      </c>
      <c r="E111" s="13" t="n">
        <f aca="false">C111-D111</f>
        <v>1067.8</v>
      </c>
      <c r="F111" s="13" t="n">
        <v>1064.3</v>
      </c>
      <c r="G111" s="13" t="n">
        <f aca="false">F111-E111</f>
        <v>-3.50000000000023</v>
      </c>
      <c r="H111" s="14" t="n">
        <f aca="false">G111/E111</f>
        <v>-0.00327776737216729</v>
      </c>
    </row>
    <row r="112" customFormat="false" ht="12.75" hidden="false" customHeight="false" outlineLevel="0" collapsed="false">
      <c r="A112" s="12" t="n">
        <v>5160</v>
      </c>
      <c r="B112" s="12" t="s">
        <v>262</v>
      </c>
      <c r="C112" s="13" t="n">
        <v>1006.1</v>
      </c>
      <c r="D112" s="12" t="n">
        <v>0.3</v>
      </c>
      <c r="E112" s="13" t="n">
        <f aca="false">C112-D112</f>
        <v>1005.8</v>
      </c>
      <c r="F112" s="13" t="n">
        <v>1024.9</v>
      </c>
      <c r="G112" s="13" t="n">
        <f aca="false">F112-E112</f>
        <v>19.1</v>
      </c>
      <c r="H112" s="14" t="n">
        <f aca="false">G112/E112</f>
        <v>0.0189898588188507</v>
      </c>
    </row>
    <row r="113" customFormat="false" ht="12.75" hidden="false" customHeight="false" outlineLevel="0" collapsed="false">
      <c r="A113" s="12" t="n">
        <v>5949</v>
      </c>
      <c r="B113" s="12" t="s">
        <v>293</v>
      </c>
      <c r="C113" s="13" t="n">
        <v>1034.2</v>
      </c>
      <c r="D113" s="12" t="n">
        <v>0</v>
      </c>
      <c r="E113" s="13" t="n">
        <f aca="false">C113-D113</f>
        <v>1034.2</v>
      </c>
      <c r="F113" s="13" t="n">
        <v>1016.7</v>
      </c>
      <c r="G113" s="13" t="n">
        <f aca="false">F113-E113</f>
        <v>-17.5</v>
      </c>
      <c r="H113" s="14" t="n">
        <f aca="false">G113/E113</f>
        <v>-0.0169212918197641</v>
      </c>
    </row>
    <row r="114" customFormat="false" ht="12.75" hidden="false" customHeight="false" outlineLevel="0" collapsed="false">
      <c r="A114" s="12" t="n">
        <v>5976</v>
      </c>
      <c r="B114" s="12" t="s">
        <v>294</v>
      </c>
      <c r="C114" s="13" t="n">
        <v>1063.2</v>
      </c>
      <c r="D114" s="12" t="n">
        <v>11.1</v>
      </c>
      <c r="E114" s="13" t="n">
        <f aca="false">C114-D114</f>
        <v>1052.1</v>
      </c>
      <c r="F114" s="13" t="n">
        <v>1010.3</v>
      </c>
      <c r="G114" s="13" t="n">
        <f aca="false">F114-E114</f>
        <v>-41.8000000000002</v>
      </c>
      <c r="H114" s="14" t="n">
        <f aca="false">G114/E114</f>
        <v>-0.0397300636821597</v>
      </c>
    </row>
    <row r="115" customFormat="false" ht="12.75" hidden="false" customHeight="false" outlineLevel="0" collapsed="false">
      <c r="A115" s="12" t="n">
        <v>1152</v>
      </c>
      <c r="B115" s="12" t="s">
        <v>77</v>
      </c>
      <c r="C115" s="13" t="n">
        <v>999.6</v>
      </c>
      <c r="D115" s="12" t="n">
        <v>0.3</v>
      </c>
      <c r="E115" s="13" t="n">
        <f aca="false">C115-D115</f>
        <v>999.3</v>
      </c>
      <c r="F115" s="13" t="n">
        <v>1001.4</v>
      </c>
      <c r="G115" s="13" t="n">
        <f aca="false">F115-E115</f>
        <v>2.09999999999991</v>
      </c>
      <c r="H115" s="14" t="n">
        <f aca="false">G115/E115</f>
        <v>0.00210147102972071</v>
      </c>
    </row>
    <row r="116" customFormat="false" ht="12.75" hidden="false" customHeight="false" outlineLevel="0" collapsed="false">
      <c r="A116" s="12" t="n">
        <v>4446</v>
      </c>
      <c r="B116" s="12" t="s">
        <v>217</v>
      </c>
      <c r="C116" s="13" t="n">
        <v>1036.1</v>
      </c>
      <c r="D116" s="12" t="n">
        <v>6.6</v>
      </c>
      <c r="E116" s="13" t="n">
        <f aca="false">C116-D116</f>
        <v>1029.5</v>
      </c>
      <c r="F116" s="13" t="n">
        <v>1001.3</v>
      </c>
      <c r="G116" s="13" t="n">
        <f aca="false">F116-E116</f>
        <v>-28.2</v>
      </c>
      <c r="H116" s="14" t="n">
        <f aca="false">G116/E116</f>
        <v>-0.0273919378339</v>
      </c>
    </row>
    <row r="117" customFormat="false" ht="12.75" hidden="false" customHeight="false" outlineLevel="0" collapsed="false">
      <c r="A117" s="12" t="n">
        <v>6030</v>
      </c>
      <c r="B117" s="12" t="s">
        <v>298</v>
      </c>
      <c r="C117" s="13" t="n">
        <v>1005.5</v>
      </c>
      <c r="D117" s="12" t="n">
        <v>0</v>
      </c>
      <c r="E117" s="13" t="n">
        <f aca="false">C117-D117</f>
        <v>1005.5</v>
      </c>
      <c r="F117" s="13" t="n">
        <v>998.2</v>
      </c>
      <c r="G117" s="13" t="n">
        <f aca="false">F117-E117</f>
        <v>-7.29999999999995</v>
      </c>
      <c r="H117" s="14" t="n">
        <f aca="false">G117/E117</f>
        <v>-0.00726006961710587</v>
      </c>
    </row>
    <row r="118" customFormat="false" ht="12.75" hidden="false" customHeight="false" outlineLevel="0" collapsed="false">
      <c r="A118" s="12" t="n">
        <v>1197</v>
      </c>
      <c r="B118" s="12" t="s">
        <v>78</v>
      </c>
      <c r="C118" s="13" t="n">
        <v>976.9</v>
      </c>
      <c r="D118" s="12" t="n">
        <v>2.6</v>
      </c>
      <c r="E118" s="13" t="n">
        <f aca="false">C118-D118</f>
        <v>974.3</v>
      </c>
      <c r="F118" s="13" t="n">
        <v>993.4</v>
      </c>
      <c r="G118" s="13" t="n">
        <f aca="false">F118-E118</f>
        <v>19.1</v>
      </c>
      <c r="H118" s="14" t="n">
        <f aca="false">G118/E118</f>
        <v>0.019603818125834</v>
      </c>
    </row>
    <row r="119" customFormat="false" ht="12.75" hidden="false" customHeight="false" outlineLevel="0" collapsed="false">
      <c r="A119" s="12" t="n">
        <v>5643</v>
      </c>
      <c r="B119" s="12" t="s">
        <v>282</v>
      </c>
      <c r="C119" s="13" t="n">
        <v>995.1</v>
      </c>
      <c r="D119" s="12" t="n">
        <v>8.7</v>
      </c>
      <c r="E119" s="13" t="n">
        <f aca="false">C119-D119</f>
        <v>986.4</v>
      </c>
      <c r="F119" s="13" t="n">
        <v>992.5</v>
      </c>
      <c r="G119" s="13" t="n">
        <f aca="false">F119-E119</f>
        <v>6.10000000000002</v>
      </c>
      <c r="H119" s="14" t="n">
        <f aca="false">G119/E119</f>
        <v>0.00618410381184106</v>
      </c>
    </row>
    <row r="120" customFormat="false" ht="12.75" hidden="false" customHeight="false" outlineLevel="0" collapsed="false">
      <c r="A120" s="12" t="n">
        <v>1368</v>
      </c>
      <c r="B120" s="12" t="s">
        <v>92</v>
      </c>
      <c r="C120" s="13" t="n">
        <v>1022.3</v>
      </c>
      <c r="D120" s="12" t="n">
        <v>0.9</v>
      </c>
      <c r="E120" s="13" t="n">
        <f aca="false">C120-D120</f>
        <v>1021.4</v>
      </c>
      <c r="F120" s="13" t="n">
        <v>989.2</v>
      </c>
      <c r="G120" s="13" t="n">
        <f aca="false">F120-E120</f>
        <v>-32.1999999999999</v>
      </c>
      <c r="H120" s="14" t="n">
        <f aca="false">G120/E120</f>
        <v>-0.0315253573526532</v>
      </c>
    </row>
    <row r="121" customFormat="false" ht="12.75" hidden="false" customHeight="false" outlineLevel="0" collapsed="false">
      <c r="A121" s="12" t="n">
        <v>4995</v>
      </c>
      <c r="B121" s="12" t="s">
        <v>257</v>
      </c>
      <c r="C121" s="13" t="n">
        <v>1003.9</v>
      </c>
      <c r="D121" s="12" t="n">
        <v>0</v>
      </c>
      <c r="E121" s="13" t="n">
        <f aca="false">C121-D121</f>
        <v>1003.9</v>
      </c>
      <c r="F121" s="13" t="n">
        <v>981.4</v>
      </c>
      <c r="G121" s="13" t="n">
        <f aca="false">F121-E121</f>
        <v>-22.5</v>
      </c>
      <c r="H121" s="14" t="n">
        <f aca="false">G121/E121</f>
        <v>-0.0224125908955075</v>
      </c>
    </row>
    <row r="122" customFormat="false" ht="12.75" hidden="false" customHeight="false" outlineLevel="0" collapsed="false">
      <c r="A122" s="12" t="n">
        <v>6264</v>
      </c>
      <c r="B122" s="12" t="s">
        <v>356</v>
      </c>
      <c r="C122" s="13" t="n">
        <v>985</v>
      </c>
      <c r="D122" s="12" t="n">
        <v>0</v>
      </c>
      <c r="E122" s="13" t="n">
        <f aca="false">C122-D122</f>
        <v>985</v>
      </c>
      <c r="F122" s="13" t="n">
        <v>960.2</v>
      </c>
      <c r="G122" s="13" t="n">
        <f aca="false">F122-E122</f>
        <v>-24.8</v>
      </c>
      <c r="H122" s="14" t="n">
        <f aca="false">G122/E122</f>
        <v>-0.0251776649746192</v>
      </c>
    </row>
    <row r="123" customFormat="false" ht="12.75" hidden="false" customHeight="false" outlineLevel="0" collapsed="false">
      <c r="A123" s="12" t="n">
        <v>936</v>
      </c>
      <c r="B123" s="12" t="s">
        <v>60</v>
      </c>
      <c r="C123" s="13" t="n">
        <v>959</v>
      </c>
      <c r="D123" s="12" t="n">
        <v>0</v>
      </c>
      <c r="E123" s="13" t="n">
        <f aca="false">C123-D123</f>
        <v>959</v>
      </c>
      <c r="F123" s="13" t="n">
        <v>954</v>
      </c>
      <c r="G123" s="13" t="n">
        <f aca="false">F123-E123</f>
        <v>-5</v>
      </c>
      <c r="H123" s="14" t="n">
        <f aca="false">G123/E123</f>
        <v>-0.00521376433785193</v>
      </c>
    </row>
    <row r="124" customFormat="false" ht="12.75" hidden="false" customHeight="false" outlineLevel="0" collapsed="false">
      <c r="A124" s="12" t="n">
        <v>3691</v>
      </c>
      <c r="B124" s="12" t="s">
        <v>236</v>
      </c>
      <c r="C124" s="13" t="n">
        <v>953.3</v>
      </c>
      <c r="D124" s="12" t="n">
        <v>4.2</v>
      </c>
      <c r="E124" s="13" t="n">
        <f aca="false">C124-D124</f>
        <v>949.1</v>
      </c>
      <c r="F124" s="13" t="n">
        <v>951.7</v>
      </c>
      <c r="G124" s="13" t="n">
        <f aca="false">F124-E124</f>
        <v>2.60000000000014</v>
      </c>
      <c r="H124" s="14" t="n">
        <f aca="false">G124/E124</f>
        <v>0.00273943736171124</v>
      </c>
    </row>
    <row r="125" customFormat="false" ht="12.75" hidden="false" customHeight="false" outlineLevel="0" collapsed="false">
      <c r="A125" s="12" t="n">
        <v>4356</v>
      </c>
      <c r="B125" s="12" t="s">
        <v>214</v>
      </c>
      <c r="C125" s="13" t="n">
        <v>929.8</v>
      </c>
      <c r="D125" s="12" t="n">
        <v>0</v>
      </c>
      <c r="E125" s="13" t="n">
        <f aca="false">C125-D125</f>
        <v>929.8</v>
      </c>
      <c r="F125" s="13" t="n">
        <v>929.4</v>
      </c>
      <c r="G125" s="13" t="n">
        <f aca="false">F125-E125</f>
        <v>-0.399999999999977</v>
      </c>
      <c r="H125" s="14" t="n">
        <f aca="false">G125/E125</f>
        <v>-0.00043020004301998</v>
      </c>
    </row>
    <row r="126" customFormat="false" ht="12.75" hidden="false" customHeight="false" outlineLevel="0" collapsed="false">
      <c r="A126" s="12" t="n">
        <v>4774</v>
      </c>
      <c r="B126" s="12" t="s">
        <v>238</v>
      </c>
      <c r="C126" s="13" t="n">
        <v>976</v>
      </c>
      <c r="D126" s="12" t="n">
        <v>1.5</v>
      </c>
      <c r="E126" s="13" t="n">
        <f aca="false">C126-D126</f>
        <v>974.5</v>
      </c>
      <c r="F126" s="13" t="n">
        <v>906.2</v>
      </c>
      <c r="G126" s="13" t="n">
        <f aca="false">F126-E126</f>
        <v>-68.3</v>
      </c>
      <c r="H126" s="14" t="n">
        <f aca="false">G126/E126</f>
        <v>-0.0700872242175474</v>
      </c>
    </row>
    <row r="127" customFormat="false" ht="12.75" hidden="false" customHeight="false" outlineLevel="0" collapsed="false">
      <c r="A127" s="12" t="n">
        <v>3204</v>
      </c>
      <c r="B127" s="12" t="s">
        <v>176</v>
      </c>
      <c r="C127" s="13" t="n">
        <v>857.7</v>
      </c>
      <c r="D127" s="12" t="n">
        <v>0.3</v>
      </c>
      <c r="E127" s="13" t="n">
        <f aca="false">C127-D127</f>
        <v>857.4</v>
      </c>
      <c r="F127" s="13" t="n">
        <v>902.3</v>
      </c>
      <c r="G127" s="13" t="n">
        <f aca="false">F127-E127</f>
        <v>44.8999999999999</v>
      </c>
      <c r="H127" s="14" t="n">
        <f aca="false">G127/E127</f>
        <v>0.0523676230464192</v>
      </c>
    </row>
    <row r="128" customFormat="false" ht="12.75" hidden="false" customHeight="false" outlineLevel="0" collapsed="false">
      <c r="A128" s="12" t="n">
        <v>1079</v>
      </c>
      <c r="B128" s="12" t="s">
        <v>72</v>
      </c>
      <c r="C128" s="13" t="n">
        <v>912.5</v>
      </c>
      <c r="D128" s="12" t="n">
        <v>2.1</v>
      </c>
      <c r="E128" s="13" t="n">
        <f aca="false">C128-D128</f>
        <v>910.4</v>
      </c>
      <c r="F128" s="13" t="n">
        <v>889.3</v>
      </c>
      <c r="G128" s="13" t="n">
        <f aca="false">F128-E128</f>
        <v>-21.1</v>
      </c>
      <c r="H128" s="14" t="n">
        <f aca="false">G128/E128</f>
        <v>-0.023176625659051</v>
      </c>
    </row>
    <row r="129" customFormat="false" ht="12.75" hidden="false" customHeight="false" outlineLevel="0" collapsed="false">
      <c r="A129" s="12" t="n">
        <v>6985</v>
      </c>
      <c r="B129" s="12" t="s">
        <v>363</v>
      </c>
      <c r="C129" s="13" t="n">
        <v>912.1</v>
      </c>
      <c r="D129" s="12" t="n">
        <v>0.6</v>
      </c>
      <c r="E129" s="13" t="n">
        <f aca="false">C129-D129</f>
        <v>911.5</v>
      </c>
      <c r="F129" s="13" t="n">
        <v>885.6</v>
      </c>
      <c r="G129" s="13" t="n">
        <f aca="false">F129-E129</f>
        <v>-25.9</v>
      </c>
      <c r="H129" s="14" t="n">
        <f aca="false">G129/E129</f>
        <v>-0.028414701042238</v>
      </c>
    </row>
    <row r="130" customFormat="false" ht="12.75" hidden="false" customHeight="false" outlineLevel="0" collapsed="false">
      <c r="A130" s="12" t="n">
        <v>1206</v>
      </c>
      <c r="B130" s="12" t="s">
        <v>79</v>
      </c>
      <c r="C130" s="13" t="n">
        <v>884.8</v>
      </c>
      <c r="D130" s="12" t="n">
        <v>0</v>
      </c>
      <c r="E130" s="13" t="n">
        <f aca="false">C130-D130</f>
        <v>884.8</v>
      </c>
      <c r="F130" s="13" t="n">
        <v>884.6</v>
      </c>
      <c r="G130" s="13" t="n">
        <f aca="false">F130-E130</f>
        <v>-0.199999999999932</v>
      </c>
      <c r="H130" s="14" t="n">
        <f aca="false">G130/E130</f>
        <v>-0.000226039783001731</v>
      </c>
    </row>
    <row r="131" customFormat="false" ht="12.75" hidden="false" customHeight="false" outlineLevel="0" collapsed="false">
      <c r="A131" s="12" t="n">
        <v>4890</v>
      </c>
      <c r="B131" s="12" t="s">
        <v>254</v>
      </c>
      <c r="C131" s="13" t="n">
        <v>885.1</v>
      </c>
      <c r="D131" s="12" t="n">
        <v>0</v>
      </c>
      <c r="E131" s="13" t="n">
        <f aca="false">C131-D131</f>
        <v>885.1</v>
      </c>
      <c r="F131" s="13" t="n">
        <v>878.4</v>
      </c>
      <c r="G131" s="13" t="n">
        <f aca="false">F131-E131</f>
        <v>-6.70000000000005</v>
      </c>
      <c r="H131" s="14" t="n">
        <f aca="false">G131/E131</f>
        <v>-0.00756976612812117</v>
      </c>
    </row>
    <row r="132" customFormat="false" ht="12.75" hidden="false" customHeight="false" outlineLevel="0" collapsed="false">
      <c r="A132" s="12" t="n">
        <v>3119</v>
      </c>
      <c r="B132" s="12" t="s">
        <v>170</v>
      </c>
      <c r="C132" s="13" t="n">
        <v>901.8</v>
      </c>
      <c r="D132" s="12" t="n">
        <v>0.6</v>
      </c>
      <c r="E132" s="13" t="n">
        <f aca="false">C132-D132</f>
        <v>901.2</v>
      </c>
      <c r="F132" s="13" t="n">
        <v>877.7</v>
      </c>
      <c r="G132" s="13" t="n">
        <f aca="false">F132-E132</f>
        <v>-23.4999999999999</v>
      </c>
      <c r="H132" s="14" t="n">
        <f aca="false">G132/E132</f>
        <v>-0.0260763426542387</v>
      </c>
    </row>
    <row r="133" customFormat="false" ht="12.75" hidden="false" customHeight="false" outlineLevel="0" collapsed="false">
      <c r="A133" s="12" t="n">
        <v>4203</v>
      </c>
      <c r="B133" s="12" t="s">
        <v>209</v>
      </c>
      <c r="C133" s="13" t="n">
        <v>890.1</v>
      </c>
      <c r="D133" s="12" t="n">
        <v>0.9</v>
      </c>
      <c r="E133" s="13" t="n">
        <f aca="false">C133-D133</f>
        <v>889.2</v>
      </c>
      <c r="F133" s="13" t="n">
        <v>875.9</v>
      </c>
      <c r="G133" s="13" t="n">
        <f aca="false">F133-E133</f>
        <v>-13.3000000000001</v>
      </c>
      <c r="H133" s="14" t="n">
        <f aca="false">G133/E133</f>
        <v>-0.014957264957265</v>
      </c>
    </row>
    <row r="134" customFormat="false" ht="12.75" hidden="false" customHeight="false" outlineLevel="0" collapsed="false">
      <c r="A134" s="12" t="n">
        <v>4419</v>
      </c>
      <c r="B134" s="12" t="s">
        <v>211</v>
      </c>
      <c r="C134" s="13" t="n">
        <v>863</v>
      </c>
      <c r="D134" s="12" t="n">
        <v>0</v>
      </c>
      <c r="E134" s="13" t="n">
        <f aca="false">C134-D134</f>
        <v>863</v>
      </c>
      <c r="F134" s="13" t="n">
        <v>869</v>
      </c>
      <c r="G134" s="13" t="n">
        <f aca="false">F134-E134</f>
        <v>6</v>
      </c>
      <c r="H134" s="14" t="n">
        <f aca="false">G134/E134</f>
        <v>0.00695249130938586</v>
      </c>
    </row>
    <row r="135" customFormat="false" ht="12.75" hidden="false" customHeight="false" outlineLevel="0" collapsed="false">
      <c r="A135" s="12" t="n">
        <v>1332</v>
      </c>
      <c r="B135" s="12" t="s">
        <v>88</v>
      </c>
      <c r="C135" s="13" t="n">
        <v>873.1</v>
      </c>
      <c r="D135" s="12" t="n">
        <v>1.8</v>
      </c>
      <c r="E135" s="13" t="n">
        <f aca="false">C135-D135</f>
        <v>871.3</v>
      </c>
      <c r="F135" s="13" t="n">
        <v>865.8</v>
      </c>
      <c r="G135" s="13" t="n">
        <f aca="false">F135-E135</f>
        <v>-5.50000000000011</v>
      </c>
      <c r="H135" s="14" t="n">
        <f aca="false">G135/E135</f>
        <v>-0.0063124067485368</v>
      </c>
    </row>
    <row r="136" customFormat="false" ht="12.75" hidden="false" customHeight="false" outlineLevel="0" collapsed="false">
      <c r="A136" s="12" t="n">
        <v>1944</v>
      </c>
      <c r="B136" s="12" t="s">
        <v>114</v>
      </c>
      <c r="C136" s="13" t="n">
        <v>852.2</v>
      </c>
      <c r="D136" s="12" t="n">
        <v>0</v>
      </c>
      <c r="E136" s="13" t="n">
        <f aca="false">C136-D136</f>
        <v>852.2</v>
      </c>
      <c r="F136" s="13" t="n">
        <v>850.2</v>
      </c>
      <c r="G136" s="13" t="n">
        <f aca="false">F136-E136</f>
        <v>-2</v>
      </c>
      <c r="H136" s="14" t="n">
        <f aca="false">G136/E136</f>
        <v>-0.00234686693264492</v>
      </c>
    </row>
    <row r="137" customFormat="false" ht="12.75" hidden="false" customHeight="false" outlineLevel="0" collapsed="false">
      <c r="A137" s="12" t="n">
        <v>7038</v>
      </c>
      <c r="B137" s="12" t="s">
        <v>370</v>
      </c>
      <c r="C137" s="13" t="n">
        <v>887</v>
      </c>
      <c r="D137" s="12" t="n">
        <v>1.2</v>
      </c>
      <c r="E137" s="13" t="n">
        <f aca="false">C137-D137</f>
        <v>885.8</v>
      </c>
      <c r="F137" s="13" t="n">
        <v>842</v>
      </c>
      <c r="G137" s="13" t="n">
        <f aca="false">F137-E137</f>
        <v>-43.8</v>
      </c>
      <c r="H137" s="14" t="n">
        <f aca="false">G137/E137</f>
        <v>-0.049446827726349</v>
      </c>
    </row>
    <row r="138" customFormat="false" ht="12.75" hidden="false" customHeight="false" outlineLevel="0" collapsed="false">
      <c r="A138" s="12" t="n">
        <v>6408</v>
      </c>
      <c r="B138" s="12" t="s">
        <v>322</v>
      </c>
      <c r="C138" s="13" t="n">
        <v>822.2</v>
      </c>
      <c r="D138" s="12" t="n">
        <v>0</v>
      </c>
      <c r="E138" s="13" t="n">
        <f aca="false">C138-D138</f>
        <v>822.2</v>
      </c>
      <c r="F138" s="13" t="n">
        <v>837.3</v>
      </c>
      <c r="G138" s="13" t="n">
        <f aca="false">F138-E138</f>
        <v>15.0999999999999</v>
      </c>
      <c r="H138" s="14" t="n">
        <f aca="false">G138/E138</f>
        <v>0.018365361225979</v>
      </c>
    </row>
    <row r="139" customFormat="false" ht="12.75" hidden="false" customHeight="false" outlineLevel="0" collapsed="false">
      <c r="A139" s="12" t="n">
        <v>5121</v>
      </c>
      <c r="B139" s="12" t="s">
        <v>260</v>
      </c>
      <c r="C139" s="13" t="n">
        <v>804.8</v>
      </c>
      <c r="D139" s="12" t="n">
        <v>0</v>
      </c>
      <c r="E139" s="13" t="n">
        <f aca="false">C139-D139</f>
        <v>804.8</v>
      </c>
      <c r="F139" s="13" t="n">
        <v>820.5</v>
      </c>
      <c r="G139" s="13" t="n">
        <f aca="false">F139-E139</f>
        <v>15.7</v>
      </c>
      <c r="H139" s="14" t="n">
        <f aca="false">G139/E139</f>
        <v>0.0195079522862824</v>
      </c>
    </row>
    <row r="140" customFormat="false" ht="12.75" hidden="false" customHeight="false" outlineLevel="0" collapsed="false">
      <c r="A140" s="12" t="n">
        <v>3841</v>
      </c>
      <c r="B140" s="12" t="s">
        <v>194</v>
      </c>
      <c r="C140" s="13" t="n">
        <v>861.8</v>
      </c>
      <c r="D140" s="12" t="n">
        <v>1.2</v>
      </c>
      <c r="E140" s="13" t="n">
        <f aca="false">C140-D140</f>
        <v>860.6</v>
      </c>
      <c r="F140" s="13" t="n">
        <v>817.1</v>
      </c>
      <c r="G140" s="13" t="n">
        <f aca="false">F140-E140</f>
        <v>-43.4999999999999</v>
      </c>
      <c r="H140" s="14" t="n">
        <f aca="false">G140/E140</f>
        <v>-0.0505461306065534</v>
      </c>
    </row>
    <row r="141" customFormat="false" ht="12.75" hidden="false" customHeight="false" outlineLevel="0" collapsed="false">
      <c r="A141" s="12" t="n">
        <v>5994</v>
      </c>
      <c r="B141" s="12" t="s">
        <v>295</v>
      </c>
      <c r="C141" s="13" t="n">
        <v>861.7</v>
      </c>
      <c r="D141" s="12" t="n">
        <v>0.3</v>
      </c>
      <c r="E141" s="13" t="n">
        <f aca="false">C141-D141</f>
        <v>861.4</v>
      </c>
      <c r="F141" s="13" t="n">
        <v>808.5</v>
      </c>
      <c r="G141" s="13" t="n">
        <f aca="false">F141-E141</f>
        <v>-52.9000000000001</v>
      </c>
      <c r="H141" s="14" t="n">
        <f aca="false">G141/E141</f>
        <v>-0.0614116554446251</v>
      </c>
    </row>
    <row r="142" customFormat="false" ht="12.75" hidden="false" customHeight="false" outlineLevel="0" collapsed="false">
      <c r="A142" s="12" t="n">
        <v>7110</v>
      </c>
      <c r="B142" s="12" t="s">
        <v>376</v>
      </c>
      <c r="C142" s="13" t="n">
        <v>774</v>
      </c>
      <c r="D142" s="12" t="n">
        <v>1.8</v>
      </c>
      <c r="E142" s="13" t="n">
        <f aca="false">C142-D142</f>
        <v>772.2</v>
      </c>
      <c r="F142" s="13" t="n">
        <v>800.8</v>
      </c>
      <c r="G142" s="13" t="n">
        <f aca="false">F142-E142</f>
        <v>28.5999999999999</v>
      </c>
      <c r="H142" s="14" t="n">
        <f aca="false">G142/E142</f>
        <v>0.0370370370370369</v>
      </c>
    </row>
    <row r="143" customFormat="false" ht="12.75" hidden="false" customHeight="false" outlineLevel="0" collapsed="false">
      <c r="A143" s="12" t="n">
        <v>1791</v>
      </c>
      <c r="B143" s="12" t="s">
        <v>109</v>
      </c>
      <c r="C143" s="13" t="n">
        <v>809.4</v>
      </c>
      <c r="D143" s="12" t="n">
        <v>0</v>
      </c>
      <c r="E143" s="13" t="n">
        <f aca="false">C143-D143</f>
        <v>809.4</v>
      </c>
      <c r="F143" s="13" t="n">
        <v>797.7</v>
      </c>
      <c r="G143" s="13" t="n">
        <f aca="false">F143-E143</f>
        <v>-11.6999999999999</v>
      </c>
      <c r="H143" s="14" t="n">
        <f aca="false">G143/E143</f>
        <v>-0.014455151964418</v>
      </c>
    </row>
    <row r="144" customFormat="false" ht="12.75" hidden="false" customHeight="false" outlineLevel="0" collapsed="false">
      <c r="A144" s="12" t="n">
        <v>4043</v>
      </c>
      <c r="B144" s="12" t="s">
        <v>203</v>
      </c>
      <c r="C144" s="13" t="n">
        <v>813</v>
      </c>
      <c r="D144" s="12" t="n">
        <v>3.3</v>
      </c>
      <c r="E144" s="13" t="n">
        <f aca="false">C144-D144</f>
        <v>809.7</v>
      </c>
      <c r="F144" s="13" t="n">
        <v>793.7</v>
      </c>
      <c r="G144" s="13" t="n">
        <f aca="false">F144-E144</f>
        <v>-16</v>
      </c>
      <c r="H144" s="14" t="n">
        <f aca="false">G144/E144</f>
        <v>-0.0197604050883043</v>
      </c>
    </row>
    <row r="145" customFormat="false" ht="12.75" hidden="false" customHeight="false" outlineLevel="0" collapsed="false">
      <c r="A145" s="12" t="n">
        <v>6930</v>
      </c>
      <c r="B145" s="12" t="s">
        <v>353</v>
      </c>
      <c r="C145" s="13" t="n">
        <v>769.2</v>
      </c>
      <c r="D145" s="12" t="n">
        <v>0.9</v>
      </c>
      <c r="E145" s="13" t="n">
        <f aca="false">C145-D145</f>
        <v>768.3</v>
      </c>
      <c r="F145" s="13" t="n">
        <v>785.3</v>
      </c>
      <c r="G145" s="13" t="n">
        <f aca="false">F145-E145</f>
        <v>16.9999999999999</v>
      </c>
      <c r="H145" s="14" t="n">
        <f aca="false">G145/E145</f>
        <v>0.0221267733958088</v>
      </c>
    </row>
    <row r="146" customFormat="false" ht="12.75" hidden="false" customHeight="false" outlineLevel="0" collapsed="false">
      <c r="A146" s="12" t="n">
        <v>279</v>
      </c>
      <c r="B146" s="12" t="s">
        <v>34</v>
      </c>
      <c r="C146" s="13" t="n">
        <v>774</v>
      </c>
      <c r="D146" s="12" t="n">
        <v>0</v>
      </c>
      <c r="E146" s="13" t="n">
        <f aca="false">C146-D146</f>
        <v>774</v>
      </c>
      <c r="F146" s="13" t="n">
        <v>776</v>
      </c>
      <c r="G146" s="13" t="n">
        <f aca="false">F146-E146</f>
        <v>2</v>
      </c>
      <c r="H146" s="14" t="n">
        <f aca="false">G146/E146</f>
        <v>0.00258397932816538</v>
      </c>
    </row>
    <row r="147" customFormat="false" ht="12.75" hidden="false" customHeight="false" outlineLevel="0" collapsed="false">
      <c r="A147" s="12" t="n">
        <v>6759</v>
      </c>
      <c r="B147" s="12" t="s">
        <v>344</v>
      </c>
      <c r="C147" s="13" t="n">
        <v>829.8</v>
      </c>
      <c r="D147" s="12" t="n">
        <v>4.2</v>
      </c>
      <c r="E147" s="13" t="n">
        <f aca="false">C147-D147</f>
        <v>825.6</v>
      </c>
      <c r="F147" s="13" t="n">
        <v>772.7</v>
      </c>
      <c r="G147" s="13" t="n">
        <f aca="false">F147-E147</f>
        <v>-52.8999999999999</v>
      </c>
      <c r="H147" s="14" t="n">
        <f aca="false">G147/E147</f>
        <v>-0.0640746124031006</v>
      </c>
    </row>
    <row r="148" customFormat="false" ht="12.75" hidden="false" customHeight="false" outlineLevel="0" collapsed="false">
      <c r="A148" s="12" t="n">
        <v>4777</v>
      </c>
      <c r="B148" s="12" t="s">
        <v>241</v>
      </c>
      <c r="C148" s="13" t="n">
        <v>771.4</v>
      </c>
      <c r="D148" s="12" t="n">
        <v>3.6</v>
      </c>
      <c r="E148" s="13" t="n">
        <f aca="false">C148-D148</f>
        <v>767.8</v>
      </c>
      <c r="F148" s="13" t="n">
        <v>765</v>
      </c>
      <c r="G148" s="13" t="n">
        <f aca="false">F148-E148</f>
        <v>-2.79999999999995</v>
      </c>
      <c r="H148" s="14" t="n">
        <f aca="false">G148/E148</f>
        <v>-0.00364678301641046</v>
      </c>
    </row>
    <row r="149" customFormat="false" ht="12.75" hidden="false" customHeight="false" outlineLevel="0" collapsed="false">
      <c r="A149" s="12" t="n">
        <v>6534</v>
      </c>
      <c r="B149" s="12" t="s">
        <v>331</v>
      </c>
      <c r="C149" s="13" t="n">
        <v>760.6</v>
      </c>
      <c r="D149" s="12" t="n">
        <v>0.3</v>
      </c>
      <c r="E149" s="13" t="n">
        <f aca="false">C149-D149</f>
        <v>760.3</v>
      </c>
      <c r="F149" s="13" t="n">
        <v>763.4</v>
      </c>
      <c r="G149" s="13" t="n">
        <f aca="false">F149-E149</f>
        <v>3.09999999999991</v>
      </c>
      <c r="H149" s="14" t="n">
        <f aca="false">G149/E149</f>
        <v>0.00407733789293688</v>
      </c>
    </row>
    <row r="150" customFormat="false" ht="12.75" hidden="false" customHeight="false" outlineLevel="0" collapsed="false">
      <c r="A150" s="12" t="n">
        <v>6983</v>
      </c>
      <c r="B150" s="12" t="s">
        <v>362</v>
      </c>
      <c r="C150" s="13" t="n">
        <v>716.2</v>
      </c>
      <c r="D150" s="12" t="n">
        <v>0.9</v>
      </c>
      <c r="E150" s="13" t="n">
        <f aca="false">C150-D150</f>
        <v>715.3</v>
      </c>
      <c r="F150" s="13" t="n">
        <v>753.9</v>
      </c>
      <c r="G150" s="13" t="n">
        <f aca="false">F150-E150</f>
        <v>38.5999999999999</v>
      </c>
      <c r="H150" s="14" t="n">
        <f aca="false">G150/E150</f>
        <v>0.0539633720117432</v>
      </c>
    </row>
    <row r="151" customFormat="false" ht="12.75" hidden="false" customHeight="false" outlineLevel="0" collapsed="false">
      <c r="A151" s="12" t="n">
        <v>2403</v>
      </c>
      <c r="B151" s="12" t="s">
        <v>140</v>
      </c>
      <c r="C151" s="13" t="n">
        <v>773.2</v>
      </c>
      <c r="D151" s="12" t="n">
        <v>0</v>
      </c>
      <c r="E151" s="13" t="n">
        <f aca="false">C151-D151</f>
        <v>773.2</v>
      </c>
      <c r="F151" s="13" t="n">
        <v>750.2</v>
      </c>
      <c r="G151" s="13" t="n">
        <f aca="false">F151-E151</f>
        <v>-23</v>
      </c>
      <c r="H151" s="14" t="n">
        <f aca="false">G151/E151</f>
        <v>-0.0297465080186239</v>
      </c>
    </row>
    <row r="152" customFormat="false" ht="12.75" hidden="false" customHeight="false" outlineLevel="0" collapsed="false">
      <c r="A152" s="12" t="n">
        <v>1719</v>
      </c>
      <c r="B152" s="12" t="s">
        <v>106</v>
      </c>
      <c r="C152" s="13" t="n">
        <v>732.6</v>
      </c>
      <c r="D152" s="12" t="n">
        <v>0</v>
      </c>
      <c r="E152" s="13" t="n">
        <f aca="false">C152-D152</f>
        <v>732.6</v>
      </c>
      <c r="F152" s="13" t="n">
        <v>744.1</v>
      </c>
      <c r="G152" s="13" t="n">
        <f aca="false">F152-E152</f>
        <v>11.5</v>
      </c>
      <c r="H152" s="14" t="n">
        <f aca="false">G152/E152</f>
        <v>0.0156975156975157</v>
      </c>
    </row>
    <row r="153" customFormat="false" ht="12.75" hidden="false" customHeight="false" outlineLevel="0" collapsed="false">
      <c r="A153" s="12" t="n">
        <v>594</v>
      </c>
      <c r="B153" s="12" t="s">
        <v>47</v>
      </c>
      <c r="C153" s="13" t="n">
        <v>748.4</v>
      </c>
      <c r="D153" s="12" t="n">
        <v>0</v>
      </c>
      <c r="E153" s="13" t="n">
        <f aca="false">C153-D153</f>
        <v>748.4</v>
      </c>
      <c r="F153" s="13" t="n">
        <v>738.5</v>
      </c>
      <c r="G153" s="13" t="n">
        <f aca="false">F153-E153</f>
        <v>-9.89999999999998</v>
      </c>
      <c r="H153" s="14" t="n">
        <f aca="false">G153/E153</f>
        <v>-0.0132282202030999</v>
      </c>
    </row>
    <row r="154" customFormat="false" ht="12.75" hidden="false" customHeight="false" outlineLevel="0" collapsed="false">
      <c r="A154" s="12" t="n">
        <v>6592</v>
      </c>
      <c r="B154" s="12" t="s">
        <v>336</v>
      </c>
      <c r="C154" s="13" t="n">
        <v>743.3</v>
      </c>
      <c r="D154" s="12" t="n">
        <v>9.6</v>
      </c>
      <c r="E154" s="13" t="n">
        <f aca="false">C154-D154</f>
        <v>733.7</v>
      </c>
      <c r="F154" s="13" t="n">
        <v>736.3</v>
      </c>
      <c r="G154" s="13" t="n">
        <f aca="false">F154-E154</f>
        <v>2.60000000000002</v>
      </c>
      <c r="H154" s="14" t="n">
        <f aca="false">G154/E154</f>
        <v>0.00354368270410253</v>
      </c>
    </row>
    <row r="155" customFormat="false" ht="12.75" hidden="false" customHeight="false" outlineLevel="0" collapsed="false">
      <c r="A155" s="12" t="n">
        <v>657</v>
      </c>
      <c r="B155" s="12" t="s">
        <v>122</v>
      </c>
      <c r="C155" s="13" t="n">
        <v>728.2</v>
      </c>
      <c r="D155" s="12" t="n">
        <v>7.8</v>
      </c>
      <c r="E155" s="13" t="n">
        <f aca="false">C155-D155</f>
        <v>720.4</v>
      </c>
      <c r="F155" s="13" t="n">
        <v>731</v>
      </c>
      <c r="G155" s="13" t="n">
        <f aca="false">F155-E155</f>
        <v>10.5999999999999</v>
      </c>
      <c r="H155" s="14" t="n">
        <f aca="false">G155/E155</f>
        <v>0.0147140477512492</v>
      </c>
    </row>
    <row r="156" customFormat="false" ht="12.75" hidden="false" customHeight="false" outlineLevel="0" collapsed="false">
      <c r="A156" s="12" t="n">
        <v>5163</v>
      </c>
      <c r="B156" s="12" t="s">
        <v>263</v>
      </c>
      <c r="C156" s="13" t="n">
        <v>726.1</v>
      </c>
      <c r="D156" s="12" t="n">
        <v>2.1</v>
      </c>
      <c r="E156" s="13" t="n">
        <f aca="false">C156-D156</f>
        <v>724</v>
      </c>
      <c r="F156" s="13" t="n">
        <v>727.6</v>
      </c>
      <c r="G156" s="13" t="n">
        <f aca="false">F156-E156</f>
        <v>3.60000000000002</v>
      </c>
      <c r="H156" s="14" t="n">
        <f aca="false">G156/E156</f>
        <v>0.00497237569060777</v>
      </c>
    </row>
    <row r="157" customFormat="false" ht="12.75" hidden="false" customHeight="false" outlineLevel="0" collapsed="false">
      <c r="A157" s="12" t="n">
        <v>6460</v>
      </c>
      <c r="B157" s="12" t="s">
        <v>325</v>
      </c>
      <c r="C157" s="13" t="n">
        <v>736.5</v>
      </c>
      <c r="D157" s="12" t="n">
        <v>2.1</v>
      </c>
      <c r="E157" s="13" t="n">
        <f aca="false">C157-D157</f>
        <v>734.4</v>
      </c>
      <c r="F157" s="13" t="n">
        <v>725.6</v>
      </c>
      <c r="G157" s="13" t="n">
        <f aca="false">F157-E157</f>
        <v>-8.79999999999996</v>
      </c>
      <c r="H157" s="14" t="n">
        <f aca="false">G157/E157</f>
        <v>-0.0119825708061002</v>
      </c>
    </row>
    <row r="158" customFormat="false" ht="12.75" hidden="false" customHeight="false" outlineLevel="0" collapsed="false">
      <c r="A158" s="12" t="n">
        <v>6990</v>
      </c>
      <c r="B158" s="12" t="s">
        <v>365</v>
      </c>
      <c r="C158" s="13" t="n">
        <v>717.9</v>
      </c>
      <c r="D158" s="12" t="n">
        <v>0.9</v>
      </c>
      <c r="E158" s="13" t="n">
        <f aca="false">C158-D158</f>
        <v>717</v>
      </c>
      <c r="F158" s="13" t="n">
        <v>715.7</v>
      </c>
      <c r="G158" s="13" t="n">
        <f aca="false">F158-E158</f>
        <v>-1.29999999999995</v>
      </c>
      <c r="H158" s="14" t="n">
        <f aca="false">G158/E158</f>
        <v>-0.00181311018131095</v>
      </c>
    </row>
    <row r="159" customFormat="false" ht="12.75" hidden="false" customHeight="false" outlineLevel="0" collapsed="false">
      <c r="A159" s="12" t="n">
        <v>1968</v>
      </c>
      <c r="B159" s="12" t="s">
        <v>119</v>
      </c>
      <c r="C159" s="13" t="n">
        <v>698.9</v>
      </c>
      <c r="D159" s="12" t="n">
        <v>1.2</v>
      </c>
      <c r="E159" s="13" t="n">
        <f aca="false">C159-D159</f>
        <v>697.7</v>
      </c>
      <c r="F159" s="13" t="n">
        <v>711.6</v>
      </c>
      <c r="G159" s="13" t="n">
        <f aca="false">F159-E159</f>
        <v>13.9000000000001</v>
      </c>
      <c r="H159" s="14" t="n">
        <f aca="false">G159/E159</f>
        <v>0.0199226028378961</v>
      </c>
    </row>
    <row r="160" customFormat="false" ht="12.75" hidden="false" customHeight="false" outlineLevel="0" collapsed="false">
      <c r="A160" s="12" t="n">
        <v>4599</v>
      </c>
      <c r="B160" s="12" t="s">
        <v>227</v>
      </c>
      <c r="C160" s="13" t="n">
        <v>716</v>
      </c>
      <c r="D160" s="12" t="n">
        <v>0</v>
      </c>
      <c r="E160" s="13" t="n">
        <f aca="false">C160-D160</f>
        <v>716</v>
      </c>
      <c r="F160" s="13" t="n">
        <v>711.1</v>
      </c>
      <c r="G160" s="13" t="n">
        <f aca="false">F160-E160</f>
        <v>-4.89999999999998</v>
      </c>
      <c r="H160" s="14" t="n">
        <f aca="false">G160/E160</f>
        <v>-0.00684357541899438</v>
      </c>
    </row>
    <row r="161" customFormat="false" ht="12.75" hidden="false" customHeight="false" outlineLevel="0" collapsed="false">
      <c r="A161" s="12" t="n">
        <v>2673</v>
      </c>
      <c r="B161" s="12" t="s">
        <v>234</v>
      </c>
      <c r="C161" s="13" t="n">
        <v>730</v>
      </c>
      <c r="D161" s="12" t="n">
        <v>0</v>
      </c>
      <c r="E161" s="13" t="n">
        <f aca="false">C161-D161</f>
        <v>730</v>
      </c>
      <c r="F161" s="13" t="n">
        <v>711</v>
      </c>
      <c r="G161" s="13" t="n">
        <f aca="false">F161-E161</f>
        <v>-19</v>
      </c>
      <c r="H161" s="14" t="n">
        <f aca="false">G161/E161</f>
        <v>-0.026027397260274</v>
      </c>
    </row>
    <row r="162" customFormat="false" ht="12.75" hidden="false" customHeight="false" outlineLevel="0" collapsed="false">
      <c r="A162" s="12" t="n">
        <v>6762</v>
      </c>
      <c r="B162" s="12" t="s">
        <v>345</v>
      </c>
      <c r="C162" s="13" t="n">
        <v>719.5</v>
      </c>
      <c r="D162" s="12" t="n">
        <v>0.6</v>
      </c>
      <c r="E162" s="13" t="n">
        <f aca="false">C162-D162</f>
        <v>718.9</v>
      </c>
      <c r="F162" s="13" t="n">
        <v>699.8</v>
      </c>
      <c r="G162" s="13" t="n">
        <f aca="false">F162-E162</f>
        <v>-19.1</v>
      </c>
      <c r="H162" s="14" t="n">
        <f aca="false">G162/E162</f>
        <v>-0.0265683683405203</v>
      </c>
    </row>
    <row r="163" customFormat="false" ht="12.75" hidden="false" customHeight="false" outlineLevel="0" collapsed="false">
      <c r="A163" s="12" t="n">
        <v>6095</v>
      </c>
      <c r="B163" s="12" t="s">
        <v>303</v>
      </c>
      <c r="C163" s="13" t="n">
        <v>757.2</v>
      </c>
      <c r="D163" s="12" t="n">
        <v>12.6</v>
      </c>
      <c r="E163" s="13" t="n">
        <f aca="false">C163-D163</f>
        <v>744.6</v>
      </c>
      <c r="F163" s="13" t="n">
        <v>699.2</v>
      </c>
      <c r="G163" s="13" t="n">
        <f aca="false">F163-E163</f>
        <v>-45.4</v>
      </c>
      <c r="H163" s="14" t="n">
        <f aca="false">G163/E163</f>
        <v>-0.0609723341391351</v>
      </c>
    </row>
    <row r="164" customFormat="false" ht="12.75" hidden="false" customHeight="false" outlineLevel="0" collapsed="false">
      <c r="A164" s="12" t="n">
        <v>4878</v>
      </c>
      <c r="B164" s="12" t="s">
        <v>253</v>
      </c>
      <c r="C164" s="13" t="n">
        <v>712.3</v>
      </c>
      <c r="D164" s="12" t="n">
        <v>10.2</v>
      </c>
      <c r="E164" s="13" t="n">
        <f aca="false">C164-D164</f>
        <v>702.1</v>
      </c>
      <c r="F164" s="13" t="n">
        <v>699.1</v>
      </c>
      <c r="G164" s="13" t="n">
        <f aca="false">F164-E164</f>
        <v>-2.99999999999989</v>
      </c>
      <c r="H164" s="14" t="n">
        <f aca="false">G164/E164</f>
        <v>-0.00427289559891737</v>
      </c>
    </row>
    <row r="165" customFormat="false" ht="12.75" hidden="false" customHeight="false" outlineLevel="0" collapsed="false">
      <c r="A165" s="12" t="n">
        <v>2088</v>
      </c>
      <c r="B165" s="12" t="s">
        <v>126</v>
      </c>
      <c r="C165" s="13" t="n">
        <v>653.3</v>
      </c>
      <c r="D165" s="12" t="n">
        <v>0.3</v>
      </c>
      <c r="E165" s="13" t="n">
        <f aca="false">C165-D165</f>
        <v>653</v>
      </c>
      <c r="F165" s="13" t="n">
        <v>695.7</v>
      </c>
      <c r="G165" s="13" t="n">
        <f aca="false">F165-E165</f>
        <v>42.7</v>
      </c>
      <c r="H165" s="14" t="n">
        <f aca="false">G165/E165</f>
        <v>0.0653905053598776</v>
      </c>
    </row>
    <row r="166" customFormat="false" ht="12.75" hidden="false" customHeight="false" outlineLevel="0" collapsed="false">
      <c r="A166" s="12" t="n">
        <v>2502</v>
      </c>
      <c r="B166" s="12" t="s">
        <v>144</v>
      </c>
      <c r="C166" s="13" t="n">
        <v>734.6</v>
      </c>
      <c r="D166" s="12" t="n">
        <v>0.9</v>
      </c>
      <c r="E166" s="13" t="n">
        <f aca="false">C166-D166</f>
        <v>733.7</v>
      </c>
      <c r="F166" s="13" t="n">
        <v>694.9</v>
      </c>
      <c r="G166" s="13" t="n">
        <f aca="false">F166-E166</f>
        <v>-38.8000000000001</v>
      </c>
      <c r="H166" s="14" t="n">
        <f aca="false">G166/E166</f>
        <v>-0.0528826495842989</v>
      </c>
    </row>
    <row r="167" customFormat="false" ht="12.75" hidden="false" customHeight="false" outlineLevel="0" collapsed="false">
      <c r="A167" s="12" t="n">
        <v>1095</v>
      </c>
      <c r="B167" s="12" t="s">
        <v>73</v>
      </c>
      <c r="C167" s="13" t="n">
        <v>685.3</v>
      </c>
      <c r="D167" s="12" t="n">
        <v>0</v>
      </c>
      <c r="E167" s="13" t="n">
        <f aca="false">C167-D167</f>
        <v>685.3</v>
      </c>
      <c r="F167" s="13" t="n">
        <v>691.2</v>
      </c>
      <c r="G167" s="13" t="n">
        <f aca="false">F167-E167</f>
        <v>5.90000000000009</v>
      </c>
      <c r="H167" s="14" t="n">
        <f aca="false">G167/E167</f>
        <v>0.00860936815993009</v>
      </c>
    </row>
    <row r="168" customFormat="false" ht="12.75" hidden="false" customHeight="false" outlineLevel="0" collapsed="false">
      <c r="A168" s="12" t="n">
        <v>5256</v>
      </c>
      <c r="B168" s="12" t="s">
        <v>267</v>
      </c>
      <c r="C168" s="13" t="n">
        <v>683.9</v>
      </c>
      <c r="D168" s="12" t="n">
        <v>0.3</v>
      </c>
      <c r="E168" s="13" t="n">
        <f aca="false">C168-D168</f>
        <v>683.6</v>
      </c>
      <c r="F168" s="13" t="n">
        <v>681.5</v>
      </c>
      <c r="G168" s="13" t="n">
        <f aca="false">F168-E168</f>
        <v>-2.10000000000002</v>
      </c>
      <c r="H168" s="14" t="n">
        <f aca="false">G168/E168</f>
        <v>-0.00307197191339968</v>
      </c>
    </row>
    <row r="169" customFormat="false" ht="12.75" hidden="false" customHeight="false" outlineLevel="0" collapsed="false">
      <c r="A169" s="12" t="n">
        <v>5751</v>
      </c>
      <c r="B169" s="12" t="s">
        <v>315</v>
      </c>
      <c r="C169" s="13" t="n">
        <v>689.2</v>
      </c>
      <c r="D169" s="12" t="n">
        <v>0</v>
      </c>
      <c r="E169" s="13" t="n">
        <f aca="false">C169-D169</f>
        <v>689.2</v>
      </c>
      <c r="F169" s="13" t="n">
        <v>680.3</v>
      </c>
      <c r="G169" s="13" t="n">
        <f aca="false">F169-E169</f>
        <v>-8.90000000000009</v>
      </c>
      <c r="H169" s="14" t="n">
        <f aca="false">G169/E169</f>
        <v>-0.0129135229251307</v>
      </c>
    </row>
    <row r="170" customFormat="false" ht="12.75" hidden="false" customHeight="false" outlineLevel="0" collapsed="false">
      <c r="A170" s="12" t="n">
        <v>3042</v>
      </c>
      <c r="B170" s="12" t="s">
        <v>165</v>
      </c>
      <c r="C170" s="13" t="n">
        <v>688.1</v>
      </c>
      <c r="D170" s="12" t="n">
        <v>0</v>
      </c>
      <c r="E170" s="13" t="n">
        <f aca="false">C170-D170</f>
        <v>688.1</v>
      </c>
      <c r="F170" s="13" t="n">
        <v>678</v>
      </c>
      <c r="G170" s="13" t="n">
        <f aca="false">F170-E170</f>
        <v>-10.1</v>
      </c>
      <c r="H170" s="14" t="n">
        <f aca="false">G170/E170</f>
        <v>-0.014678099113501</v>
      </c>
    </row>
    <row r="171" customFormat="false" ht="12.75" hidden="false" customHeight="false" outlineLevel="0" collapsed="false">
      <c r="A171" s="12" t="n">
        <v>5325</v>
      </c>
      <c r="B171" s="12" t="s">
        <v>271</v>
      </c>
      <c r="C171" s="13" t="n">
        <v>703.7</v>
      </c>
      <c r="D171" s="12" t="n">
        <v>0.3</v>
      </c>
      <c r="E171" s="13" t="n">
        <f aca="false">C171-D171</f>
        <v>703.4</v>
      </c>
      <c r="F171" s="13" t="n">
        <v>676</v>
      </c>
      <c r="G171" s="13" t="n">
        <f aca="false">F171-E171</f>
        <v>-27.4000000000001</v>
      </c>
      <c r="H171" s="14" t="n">
        <f aca="false">G171/E171</f>
        <v>-0.0389536536821156</v>
      </c>
    </row>
    <row r="172" customFormat="false" ht="12.75" hidden="false" customHeight="false" outlineLevel="0" collapsed="false">
      <c r="A172" s="12" t="n">
        <v>3744</v>
      </c>
      <c r="B172" s="12" t="s">
        <v>191</v>
      </c>
      <c r="C172" s="13" t="n">
        <v>666</v>
      </c>
      <c r="D172" s="12" t="n">
        <v>8.1</v>
      </c>
      <c r="E172" s="13" t="n">
        <f aca="false">C172-D172</f>
        <v>657.9</v>
      </c>
      <c r="F172" s="13" t="n">
        <v>675.2</v>
      </c>
      <c r="G172" s="13" t="n">
        <f aca="false">F172-E172</f>
        <v>17.3000000000001</v>
      </c>
      <c r="H172" s="14" t="n">
        <f aca="false">G172/E172</f>
        <v>0.026295789633683</v>
      </c>
    </row>
    <row r="173" customFormat="false" ht="12.75" hidden="false" customHeight="false" outlineLevel="0" collapsed="false">
      <c r="A173" s="12" t="n">
        <v>1093</v>
      </c>
      <c r="B173" s="12" t="s">
        <v>71</v>
      </c>
      <c r="C173" s="13" t="n">
        <v>671.1</v>
      </c>
      <c r="D173" s="12" t="n">
        <v>2.1</v>
      </c>
      <c r="E173" s="13" t="n">
        <f aca="false">C173-D173</f>
        <v>669</v>
      </c>
      <c r="F173" s="13" t="n">
        <v>675</v>
      </c>
      <c r="G173" s="13" t="n">
        <f aca="false">F173-E173</f>
        <v>6</v>
      </c>
      <c r="H173" s="14" t="n">
        <f aca="false">G173/E173</f>
        <v>0.00896860986547085</v>
      </c>
    </row>
    <row r="174" customFormat="false" ht="12.75" hidden="false" customHeight="false" outlineLevel="0" collapsed="false">
      <c r="A174" s="12" t="n">
        <v>6175</v>
      </c>
      <c r="B174" s="12" t="s">
        <v>317</v>
      </c>
      <c r="C174" s="13" t="n">
        <v>697.6</v>
      </c>
      <c r="D174" s="12" t="n">
        <v>0.6</v>
      </c>
      <c r="E174" s="13" t="n">
        <f aca="false">C174-D174</f>
        <v>697</v>
      </c>
      <c r="F174" s="13" t="n">
        <v>669.8</v>
      </c>
      <c r="G174" s="13" t="n">
        <f aca="false">F174-E174</f>
        <v>-27.2</v>
      </c>
      <c r="H174" s="14" t="n">
        <f aca="false">G174/E174</f>
        <v>-0.0390243902439025</v>
      </c>
    </row>
    <row r="175" customFormat="false" ht="12.75" hidden="false" customHeight="false" outlineLevel="0" collapsed="false">
      <c r="A175" s="12" t="n">
        <v>2763</v>
      </c>
      <c r="B175" s="12" t="s">
        <v>83</v>
      </c>
      <c r="C175" s="13" t="n">
        <v>676.2</v>
      </c>
      <c r="D175" s="12" t="n">
        <v>0</v>
      </c>
      <c r="E175" s="13" t="n">
        <f aca="false">C175-D175</f>
        <v>676.2</v>
      </c>
      <c r="F175" s="13" t="n">
        <v>669.2</v>
      </c>
      <c r="G175" s="13" t="n">
        <f aca="false">F175-E175</f>
        <v>-7</v>
      </c>
      <c r="H175" s="14" t="n">
        <f aca="false">G175/E175</f>
        <v>-0.010351966873706</v>
      </c>
    </row>
    <row r="176" customFormat="false" ht="12.75" hidden="false" customHeight="false" outlineLevel="0" collapsed="false">
      <c r="A176" s="12" t="n">
        <v>5510</v>
      </c>
      <c r="B176" s="12" t="s">
        <v>278</v>
      </c>
      <c r="C176" s="13" t="n">
        <v>683.8</v>
      </c>
      <c r="D176" s="12" t="n">
        <v>0</v>
      </c>
      <c r="E176" s="13" t="n">
        <f aca="false">C176-D176</f>
        <v>683.8</v>
      </c>
      <c r="F176" s="13" t="n">
        <v>668.9</v>
      </c>
      <c r="G176" s="13" t="n">
        <f aca="false">F176-E176</f>
        <v>-14.9</v>
      </c>
      <c r="H176" s="14" t="n">
        <f aca="false">G176/E176</f>
        <v>-0.0217899970751681</v>
      </c>
    </row>
    <row r="177" customFormat="false" ht="12.75" hidden="false" customHeight="false" outlineLevel="0" collapsed="false">
      <c r="A177" s="12" t="n">
        <v>2862</v>
      </c>
      <c r="B177" s="12" t="s">
        <v>159</v>
      </c>
      <c r="C177" s="13" t="n">
        <v>683.1</v>
      </c>
      <c r="D177" s="12" t="n">
        <v>0</v>
      </c>
      <c r="E177" s="13" t="n">
        <f aca="false">C177-D177</f>
        <v>683.1</v>
      </c>
      <c r="F177" s="13" t="n">
        <v>667.4</v>
      </c>
      <c r="G177" s="13" t="n">
        <f aca="false">F177-E177</f>
        <v>-15.7</v>
      </c>
      <c r="H177" s="14" t="n">
        <f aca="false">G177/E177</f>
        <v>-0.0229834577660665</v>
      </c>
    </row>
    <row r="178" customFormat="false" ht="12.75" hidden="false" customHeight="false" outlineLevel="0" collapsed="false">
      <c r="A178" s="12" t="n">
        <v>441</v>
      </c>
      <c r="B178" s="12" t="s">
        <v>18</v>
      </c>
      <c r="C178" s="13" t="n">
        <v>646</v>
      </c>
      <c r="D178" s="12" t="n">
        <v>0</v>
      </c>
      <c r="E178" s="13" t="n">
        <f aca="false">C178-D178</f>
        <v>646</v>
      </c>
      <c r="F178" s="13" t="n">
        <v>663.8</v>
      </c>
      <c r="G178" s="13" t="n">
        <f aca="false">F178-E178</f>
        <v>17.8</v>
      </c>
      <c r="H178" s="14" t="n">
        <f aca="false">G178/E178</f>
        <v>0.0275541795665634</v>
      </c>
    </row>
    <row r="179" customFormat="false" ht="12.75" hidden="false" customHeight="false" outlineLevel="0" collapsed="false">
      <c r="A179" s="12" t="n">
        <v>6987</v>
      </c>
      <c r="B179" s="12" t="s">
        <v>364</v>
      </c>
      <c r="C179" s="13" t="n">
        <v>676.6</v>
      </c>
      <c r="D179" s="12" t="n">
        <v>1.5</v>
      </c>
      <c r="E179" s="13" t="n">
        <f aca="false">C179-D179</f>
        <v>675.1</v>
      </c>
      <c r="F179" s="13" t="n">
        <v>662.4</v>
      </c>
      <c r="G179" s="13" t="n">
        <f aca="false">F179-E179</f>
        <v>-12.7</v>
      </c>
      <c r="H179" s="14" t="n">
        <f aca="false">G179/E179</f>
        <v>-0.0188120278477263</v>
      </c>
    </row>
    <row r="180" customFormat="false" ht="12.75" hidden="false" customHeight="false" outlineLevel="0" collapsed="false">
      <c r="A180" s="12" t="n">
        <v>9</v>
      </c>
      <c r="B180" s="12" t="s">
        <v>17</v>
      </c>
      <c r="C180" s="13" t="n">
        <v>704.5</v>
      </c>
      <c r="D180" s="12" t="n">
        <v>4.2</v>
      </c>
      <c r="E180" s="13" t="n">
        <f aca="false">C180-D180</f>
        <v>700.3</v>
      </c>
      <c r="F180" s="13" t="n">
        <v>661.9</v>
      </c>
      <c r="G180" s="13" t="n">
        <f aca="false">F180-E180</f>
        <v>-38.4</v>
      </c>
      <c r="H180" s="14" t="n">
        <f aca="false">G180/E180</f>
        <v>-0.0548336427245466</v>
      </c>
    </row>
    <row r="181" customFormat="false" ht="12.75" hidden="false" customHeight="false" outlineLevel="0" collapsed="false">
      <c r="A181" s="12" t="n">
        <v>3154</v>
      </c>
      <c r="B181" s="12" t="s">
        <v>173</v>
      </c>
      <c r="C181" s="13" t="n">
        <v>650.3</v>
      </c>
      <c r="D181" s="12" t="n">
        <v>0.6</v>
      </c>
      <c r="E181" s="13" t="n">
        <f aca="false">C181-D181</f>
        <v>649.7</v>
      </c>
      <c r="F181" s="13" t="n">
        <v>659.2</v>
      </c>
      <c r="G181" s="13" t="n">
        <f aca="false">F181-E181</f>
        <v>9.50000000000011</v>
      </c>
      <c r="H181" s="14" t="n">
        <f aca="false">G181/E181</f>
        <v>0.0146221332922889</v>
      </c>
    </row>
    <row r="182" customFormat="false" ht="12.75" hidden="false" customHeight="false" outlineLevel="0" collapsed="false">
      <c r="A182" s="12" t="n">
        <v>4023</v>
      </c>
      <c r="B182" s="12" t="s">
        <v>200</v>
      </c>
      <c r="C182" s="13" t="n">
        <v>667.5</v>
      </c>
      <c r="D182" s="12" t="n">
        <v>0.3</v>
      </c>
      <c r="E182" s="13" t="n">
        <f aca="false">C182-D182</f>
        <v>667.2</v>
      </c>
      <c r="F182" s="13" t="n">
        <v>658.9</v>
      </c>
      <c r="G182" s="13" t="n">
        <f aca="false">F182-E182</f>
        <v>-8.30000000000007</v>
      </c>
      <c r="H182" s="14" t="n">
        <f aca="false">G182/E182</f>
        <v>-0.0124400479616308</v>
      </c>
    </row>
    <row r="183" customFormat="false" ht="12.75" hidden="false" customHeight="false" outlineLevel="0" collapsed="false">
      <c r="A183" s="12" t="n">
        <v>504</v>
      </c>
      <c r="B183" s="12" t="s">
        <v>41</v>
      </c>
      <c r="C183" s="13" t="n">
        <v>682.8</v>
      </c>
      <c r="D183" s="12" t="n">
        <v>6.6</v>
      </c>
      <c r="E183" s="13" t="n">
        <f aca="false">C183-D183</f>
        <v>676.2</v>
      </c>
      <c r="F183" s="13" t="n">
        <v>654.6</v>
      </c>
      <c r="G183" s="13" t="n">
        <f aca="false">F183-E183</f>
        <v>-21.5999999999999</v>
      </c>
      <c r="H183" s="14" t="n">
        <f aca="false">G183/E183</f>
        <v>-0.0319432120674355</v>
      </c>
    </row>
    <row r="184" customFormat="false" ht="12.75" hidden="false" customHeight="false" outlineLevel="0" collapsed="false">
      <c r="A184" s="12" t="n">
        <v>2977</v>
      </c>
      <c r="B184" s="12" t="s">
        <v>160</v>
      </c>
      <c r="C184" s="13" t="n">
        <v>650</v>
      </c>
      <c r="D184" s="12" t="n">
        <v>2.7</v>
      </c>
      <c r="E184" s="13" t="n">
        <f aca="false">C184-D184</f>
        <v>647.3</v>
      </c>
      <c r="F184" s="13" t="n">
        <v>653.6</v>
      </c>
      <c r="G184" s="13" t="n">
        <f aca="false">F184-E184</f>
        <v>6.30000000000007</v>
      </c>
      <c r="H184" s="14" t="n">
        <f aca="false">G184/E184</f>
        <v>0.00973273598022566</v>
      </c>
    </row>
    <row r="185" customFormat="false" ht="12.75" hidden="false" customHeight="false" outlineLevel="0" collapsed="false">
      <c r="A185" s="12" t="n">
        <v>6099</v>
      </c>
      <c r="B185" s="12" t="s">
        <v>304</v>
      </c>
      <c r="C185" s="13" t="n">
        <v>673.8</v>
      </c>
      <c r="D185" s="12" t="n">
        <v>0</v>
      </c>
      <c r="E185" s="13" t="n">
        <f aca="false">C185-D185</f>
        <v>673.8</v>
      </c>
      <c r="F185" s="13" t="n">
        <v>646.9</v>
      </c>
      <c r="G185" s="13" t="n">
        <f aca="false">F185-E185</f>
        <v>-26.9</v>
      </c>
      <c r="H185" s="14" t="n">
        <f aca="false">G185/E185</f>
        <v>-0.0399228257643217</v>
      </c>
    </row>
    <row r="186" customFormat="false" ht="12.75" hidden="false" customHeight="false" outlineLevel="0" collapsed="false">
      <c r="A186" s="12" t="n">
        <v>2007</v>
      </c>
      <c r="B186" s="12" t="s">
        <v>124</v>
      </c>
      <c r="C186" s="13" t="n">
        <v>657.5</v>
      </c>
      <c r="D186" s="12" t="n">
        <v>11.1</v>
      </c>
      <c r="E186" s="13" t="n">
        <f aca="false">C186-D186</f>
        <v>646.4</v>
      </c>
      <c r="F186" s="13" t="n">
        <v>643.8</v>
      </c>
      <c r="G186" s="13" t="n">
        <f aca="false">F186-E186</f>
        <v>-2.60000000000002</v>
      </c>
      <c r="H186" s="14" t="n">
        <f aca="false">G186/E186</f>
        <v>-0.00402227722772281</v>
      </c>
    </row>
    <row r="187" customFormat="false" ht="12.75" hidden="false" customHeight="false" outlineLevel="0" collapsed="false">
      <c r="A187" s="12" t="n">
        <v>3798</v>
      </c>
      <c r="B187" s="12" t="s">
        <v>192</v>
      </c>
      <c r="C187" s="13" t="n">
        <v>664.8</v>
      </c>
      <c r="D187" s="12" t="n">
        <v>1.5</v>
      </c>
      <c r="E187" s="13" t="n">
        <f aca="false">C187-D187</f>
        <v>663.3</v>
      </c>
      <c r="F187" s="13" t="n">
        <v>643.1</v>
      </c>
      <c r="G187" s="13" t="n">
        <f aca="false">F187-E187</f>
        <v>-20.1999999999999</v>
      </c>
      <c r="H187" s="14" t="n">
        <f aca="false">G187/E187</f>
        <v>-0.0304537916478214</v>
      </c>
    </row>
    <row r="188" customFormat="false" ht="12.75" hidden="false" customHeight="false" outlineLevel="0" collapsed="false">
      <c r="A188" s="12" t="n">
        <v>1953</v>
      </c>
      <c r="B188" s="12" t="s">
        <v>115</v>
      </c>
      <c r="C188" s="13" t="n">
        <v>657.1</v>
      </c>
      <c r="D188" s="12" t="n">
        <v>0</v>
      </c>
      <c r="E188" s="13" t="n">
        <f aca="false">C188-D188</f>
        <v>657.1</v>
      </c>
      <c r="F188" s="13" t="n">
        <v>640.6</v>
      </c>
      <c r="G188" s="13" t="n">
        <f aca="false">F188-E188</f>
        <v>-16.5</v>
      </c>
      <c r="H188" s="14" t="n">
        <f aca="false">G188/E188</f>
        <v>-0.0251103332826054</v>
      </c>
    </row>
    <row r="189" customFormat="false" ht="12.75" hidden="false" customHeight="false" outlineLevel="0" collapsed="false">
      <c r="A189" s="12" t="n">
        <v>2718</v>
      </c>
      <c r="B189" s="12" t="s">
        <v>151</v>
      </c>
      <c r="C189" s="13" t="n">
        <v>620.7</v>
      </c>
      <c r="D189" s="12" t="n">
        <v>2.1</v>
      </c>
      <c r="E189" s="13" t="n">
        <f aca="false">C189-D189</f>
        <v>618.6</v>
      </c>
      <c r="F189" s="13" t="n">
        <v>639.2</v>
      </c>
      <c r="G189" s="13" t="n">
        <f aca="false">F189-E189</f>
        <v>20.6</v>
      </c>
      <c r="H189" s="14" t="n">
        <f aca="false">G189/E189</f>
        <v>0.0333010022631749</v>
      </c>
    </row>
    <row r="190" customFormat="false" ht="12.75" hidden="false" customHeight="false" outlineLevel="0" collapsed="false">
      <c r="A190" s="12" t="n">
        <v>977</v>
      </c>
      <c r="B190" s="12" t="s">
        <v>61</v>
      </c>
      <c r="C190" s="13" t="n">
        <v>655.4</v>
      </c>
      <c r="D190" s="12" t="n">
        <v>0.6</v>
      </c>
      <c r="E190" s="13" t="n">
        <f aca="false">C190-D190</f>
        <v>654.8</v>
      </c>
      <c r="F190" s="13" t="n">
        <v>631.3</v>
      </c>
      <c r="G190" s="13" t="n">
        <f aca="false">F190-E190</f>
        <v>-23.5</v>
      </c>
      <c r="H190" s="14" t="n">
        <f aca="false">G190/E190</f>
        <v>-0.0358888210140501</v>
      </c>
    </row>
    <row r="191" customFormat="false" ht="12.75" hidden="false" customHeight="false" outlineLevel="0" collapsed="false">
      <c r="A191" s="12" t="n">
        <v>414</v>
      </c>
      <c r="B191" s="12" t="s">
        <v>38</v>
      </c>
      <c r="C191" s="13" t="n">
        <v>643.4</v>
      </c>
      <c r="D191" s="12" t="n">
        <v>0</v>
      </c>
      <c r="E191" s="13" t="n">
        <f aca="false">C191-D191</f>
        <v>643.4</v>
      </c>
      <c r="F191" s="13" t="n">
        <v>627.7</v>
      </c>
      <c r="G191" s="13" t="n">
        <f aca="false">F191-E191</f>
        <v>-15.6999999999999</v>
      </c>
      <c r="H191" s="14" t="n">
        <f aca="false">G191/E191</f>
        <v>-0.0244016164128069</v>
      </c>
    </row>
    <row r="192" customFormat="false" ht="12.75" hidden="false" customHeight="false" outlineLevel="0" collapsed="false">
      <c r="A192" s="12" t="n">
        <v>4527</v>
      </c>
      <c r="B192" s="12" t="s">
        <v>222</v>
      </c>
      <c r="C192" s="13" t="n">
        <v>677.2</v>
      </c>
      <c r="D192" s="12" t="n">
        <v>3.6</v>
      </c>
      <c r="E192" s="13" t="n">
        <f aca="false">C192-D192</f>
        <v>673.6</v>
      </c>
      <c r="F192" s="13" t="n">
        <v>627.5</v>
      </c>
      <c r="G192" s="13" t="n">
        <f aca="false">F192-E192</f>
        <v>-46.1</v>
      </c>
      <c r="H192" s="14" t="n">
        <f aca="false">G192/E192</f>
        <v>-0.0684382422802851</v>
      </c>
    </row>
    <row r="193" customFormat="false" ht="12.75" hidden="false" customHeight="false" outlineLevel="0" collapsed="false">
      <c r="A193" s="12" t="n">
        <v>3942</v>
      </c>
      <c r="B193" s="12" t="s">
        <v>197</v>
      </c>
      <c r="C193" s="13" t="n">
        <v>619.7</v>
      </c>
      <c r="D193" s="12" t="n">
        <v>3.3</v>
      </c>
      <c r="E193" s="13" t="n">
        <f aca="false">C193-D193</f>
        <v>616.4</v>
      </c>
      <c r="F193" s="13" t="n">
        <v>627</v>
      </c>
      <c r="G193" s="13" t="n">
        <f aca="false">F193-E193</f>
        <v>10.5999999999999</v>
      </c>
      <c r="H193" s="14" t="n">
        <f aca="false">G193/E193</f>
        <v>0.017196625567813</v>
      </c>
    </row>
    <row r="194" customFormat="false" ht="12.75" hidden="false" customHeight="false" outlineLevel="0" collapsed="false">
      <c r="A194" s="12" t="n">
        <v>2727</v>
      </c>
      <c r="B194" s="12" t="s">
        <v>152</v>
      </c>
      <c r="C194" s="13" t="n">
        <v>621.9</v>
      </c>
      <c r="D194" s="12" t="n">
        <v>0.9</v>
      </c>
      <c r="E194" s="13" t="n">
        <f aca="false">C194-D194</f>
        <v>621</v>
      </c>
      <c r="F194" s="13" t="n">
        <v>625.8</v>
      </c>
      <c r="G194" s="13" t="n">
        <f aca="false">F194-E194</f>
        <v>4.79999999999995</v>
      </c>
      <c r="H194" s="14" t="n">
        <f aca="false">G194/E194</f>
        <v>0.00772946859903374</v>
      </c>
    </row>
    <row r="195" customFormat="false" ht="12.75" hidden="false" customHeight="false" outlineLevel="0" collapsed="false">
      <c r="A195" s="12" t="n">
        <v>3420</v>
      </c>
      <c r="B195" s="12" t="s">
        <v>182</v>
      </c>
      <c r="C195" s="13" t="n">
        <v>655</v>
      </c>
      <c r="D195" s="12" t="n">
        <v>1.2</v>
      </c>
      <c r="E195" s="13" t="n">
        <f aca="false">C195-D195</f>
        <v>653.8</v>
      </c>
      <c r="F195" s="13" t="n">
        <v>623.9</v>
      </c>
      <c r="G195" s="13" t="n">
        <f aca="false">F195-E195</f>
        <v>-29.9</v>
      </c>
      <c r="H195" s="14" t="n">
        <f aca="false">G195/E195</f>
        <v>-0.0457326399510553</v>
      </c>
    </row>
    <row r="196" customFormat="false" ht="12.75" hidden="false" customHeight="false" outlineLevel="0" collapsed="false">
      <c r="A196" s="12" t="n">
        <v>747</v>
      </c>
      <c r="B196" s="12" t="s">
        <v>53</v>
      </c>
      <c r="C196" s="13" t="n">
        <v>613.3</v>
      </c>
      <c r="D196" s="12" t="n">
        <v>0</v>
      </c>
      <c r="E196" s="13" t="n">
        <f aca="false">C196-D196</f>
        <v>613.3</v>
      </c>
      <c r="F196" s="13" t="n">
        <v>623.2</v>
      </c>
      <c r="G196" s="13" t="n">
        <f aca="false">F196-E196</f>
        <v>9.90000000000009</v>
      </c>
      <c r="H196" s="14" t="n">
        <f aca="false">G196/E196</f>
        <v>0.0161421816403067</v>
      </c>
    </row>
    <row r="197" customFormat="false" ht="12.75" hidden="false" customHeight="false" outlineLevel="0" collapsed="false">
      <c r="A197" s="12" t="n">
        <v>540</v>
      </c>
      <c r="B197" s="12" t="s">
        <v>43</v>
      </c>
      <c r="C197" s="13" t="n">
        <v>638.3</v>
      </c>
      <c r="D197" s="12" t="n">
        <v>0</v>
      </c>
      <c r="E197" s="13" t="n">
        <f aca="false">C197-D197</f>
        <v>638.3</v>
      </c>
      <c r="F197" s="13" t="n">
        <v>621.4</v>
      </c>
      <c r="G197" s="13" t="n">
        <f aca="false">F197-E197</f>
        <v>-16.9</v>
      </c>
      <c r="H197" s="14" t="n">
        <f aca="false">G197/E197</f>
        <v>-0.0264765784114053</v>
      </c>
    </row>
    <row r="198" customFormat="false" ht="12.75" hidden="false" customHeight="false" outlineLevel="0" collapsed="false">
      <c r="A198" s="12" t="n">
        <v>585</v>
      </c>
      <c r="B198" s="12" t="s">
        <v>46</v>
      </c>
      <c r="C198" s="13" t="n">
        <v>644.4</v>
      </c>
      <c r="D198" s="12" t="n">
        <v>0</v>
      </c>
      <c r="E198" s="13" t="n">
        <f aca="false">C198-D198</f>
        <v>644.4</v>
      </c>
      <c r="F198" s="13" t="n">
        <v>620.7</v>
      </c>
      <c r="G198" s="13" t="n">
        <f aca="false">F198-E198</f>
        <v>-23.6999999999999</v>
      </c>
      <c r="H198" s="14" t="n">
        <f aca="false">G198/E198</f>
        <v>-0.036778398510242</v>
      </c>
    </row>
    <row r="199" customFormat="false" ht="12.75" hidden="false" customHeight="false" outlineLevel="0" collapsed="false">
      <c r="A199" s="12" t="n">
        <v>576</v>
      </c>
      <c r="B199" s="12" t="s">
        <v>45</v>
      </c>
      <c r="C199" s="13" t="n">
        <v>603</v>
      </c>
      <c r="D199" s="12" t="n">
        <v>1.5</v>
      </c>
      <c r="E199" s="13" t="n">
        <f aca="false">C199-D199</f>
        <v>601.5</v>
      </c>
      <c r="F199" s="13" t="n">
        <v>617.5</v>
      </c>
      <c r="G199" s="13" t="n">
        <f aca="false">F199-E199</f>
        <v>16</v>
      </c>
      <c r="H199" s="14" t="n">
        <f aca="false">G199/E199</f>
        <v>0.0266001662510391</v>
      </c>
    </row>
    <row r="200" customFormat="false" ht="12.75" hidden="false" customHeight="false" outlineLevel="0" collapsed="false">
      <c r="A200" s="12" t="n">
        <v>6100</v>
      </c>
      <c r="B200" s="12" t="s">
        <v>307</v>
      </c>
      <c r="C200" s="13" t="n">
        <v>632.7</v>
      </c>
      <c r="D200" s="12" t="n">
        <v>0.6</v>
      </c>
      <c r="E200" s="13" t="n">
        <f aca="false">C200-D200</f>
        <v>632.1</v>
      </c>
      <c r="F200" s="13" t="n">
        <v>616.3</v>
      </c>
      <c r="G200" s="13" t="n">
        <f aca="false">F200-E200</f>
        <v>-15.8000000000001</v>
      </c>
      <c r="H200" s="14" t="n">
        <f aca="false">G200/E200</f>
        <v>-0.0249960449295999</v>
      </c>
    </row>
    <row r="201" customFormat="false" ht="12.75" hidden="false" customHeight="false" outlineLevel="0" collapsed="false">
      <c r="A201" s="12" t="n">
        <v>819</v>
      </c>
      <c r="B201" s="12" t="s">
        <v>359</v>
      </c>
      <c r="C201" s="13" t="n">
        <v>631.7</v>
      </c>
      <c r="D201" s="12" t="n">
        <v>0</v>
      </c>
      <c r="E201" s="13" t="n">
        <f aca="false">C201-D201</f>
        <v>631.7</v>
      </c>
      <c r="F201" s="13" t="n">
        <v>616.1</v>
      </c>
      <c r="G201" s="13" t="n">
        <f aca="false">F201-E201</f>
        <v>-15.6</v>
      </c>
      <c r="H201" s="14" t="n">
        <f aca="false">G201/E201</f>
        <v>-0.0246952667405414</v>
      </c>
    </row>
    <row r="202" customFormat="false" ht="12.75" hidden="false" customHeight="false" outlineLevel="0" collapsed="false">
      <c r="A202" s="12" t="n">
        <v>3555</v>
      </c>
      <c r="B202" s="12" t="s">
        <v>185</v>
      </c>
      <c r="C202" s="13" t="n">
        <v>615.2</v>
      </c>
      <c r="D202" s="12" t="n">
        <v>0.6</v>
      </c>
      <c r="E202" s="13" t="n">
        <f aca="false">C202-D202</f>
        <v>614.6</v>
      </c>
      <c r="F202" s="13" t="n">
        <v>605.3</v>
      </c>
      <c r="G202" s="13" t="n">
        <f aca="false">F202-E202</f>
        <v>-9.30000000000007</v>
      </c>
      <c r="H202" s="14" t="n">
        <f aca="false">G202/E202</f>
        <v>-0.0151317930361212</v>
      </c>
    </row>
    <row r="203" customFormat="false" ht="12.75" hidden="false" customHeight="false" outlineLevel="0" collapsed="false">
      <c r="A203" s="12" t="n">
        <v>5310</v>
      </c>
      <c r="B203" s="12" t="s">
        <v>270</v>
      </c>
      <c r="C203" s="13" t="n">
        <v>648.4</v>
      </c>
      <c r="D203" s="12" t="n">
        <v>46.2</v>
      </c>
      <c r="E203" s="13" t="n">
        <f aca="false">C203-D203</f>
        <v>602.2</v>
      </c>
      <c r="F203" s="13" t="n">
        <v>604.3</v>
      </c>
      <c r="G203" s="13" t="n">
        <f aca="false">F203-E203</f>
        <v>2.10000000000002</v>
      </c>
      <c r="H203" s="14" t="n">
        <f aca="false">G203/E203</f>
        <v>0.00348721355031555</v>
      </c>
    </row>
    <row r="204" customFormat="false" ht="12.75" hidden="false" customHeight="false" outlineLevel="0" collapsed="false">
      <c r="A204" s="12" t="n">
        <v>7098</v>
      </c>
      <c r="B204" s="12" t="s">
        <v>375</v>
      </c>
      <c r="C204" s="13" t="n">
        <v>603.1</v>
      </c>
      <c r="D204" s="12" t="n">
        <v>1.2</v>
      </c>
      <c r="E204" s="13" t="n">
        <f aca="false">C204-D204</f>
        <v>601.9</v>
      </c>
      <c r="F204" s="13" t="n">
        <v>594.1</v>
      </c>
      <c r="G204" s="13" t="n">
        <f aca="false">F204-E204</f>
        <v>-7.79999999999995</v>
      </c>
      <c r="H204" s="14" t="n">
        <f aca="false">G204/E204</f>
        <v>-0.0129589632829373</v>
      </c>
    </row>
    <row r="205" customFormat="false" ht="12.75" hidden="false" customHeight="false" outlineLevel="0" collapsed="false">
      <c r="A205" s="12" t="n">
        <v>6453</v>
      </c>
      <c r="B205" s="12" t="s">
        <v>324</v>
      </c>
      <c r="C205" s="13" t="n">
        <v>590.5</v>
      </c>
      <c r="D205" s="12" t="n">
        <v>0</v>
      </c>
      <c r="E205" s="13" t="n">
        <f aca="false">C205-D205</f>
        <v>590.5</v>
      </c>
      <c r="F205" s="13" t="n">
        <v>591.9</v>
      </c>
      <c r="G205" s="13" t="n">
        <f aca="false">F205-E205</f>
        <v>1.39999999999998</v>
      </c>
      <c r="H205" s="14" t="n">
        <f aca="false">G205/E205</f>
        <v>0.00237087214225229</v>
      </c>
    </row>
    <row r="206" customFormat="false" ht="12.75" hidden="false" customHeight="false" outlineLevel="0" collapsed="false">
      <c r="A206" s="12" t="n">
        <v>6992</v>
      </c>
      <c r="B206" s="12" t="s">
        <v>367</v>
      </c>
      <c r="C206" s="13" t="n">
        <v>598</v>
      </c>
      <c r="D206" s="12" t="n">
        <v>0.3</v>
      </c>
      <c r="E206" s="13" t="n">
        <f aca="false">C206-D206</f>
        <v>597.7</v>
      </c>
      <c r="F206" s="13" t="n">
        <v>589.7</v>
      </c>
      <c r="G206" s="13" t="n">
        <f aca="false">F206-E206</f>
        <v>-8</v>
      </c>
      <c r="H206" s="14" t="n">
        <f aca="false">G206/E206</f>
        <v>-0.0133846411243099</v>
      </c>
    </row>
    <row r="207" customFormat="false" ht="12.75" hidden="false" customHeight="false" outlineLevel="0" collapsed="false">
      <c r="A207" s="12" t="n">
        <v>4269</v>
      </c>
      <c r="B207" s="12" t="s">
        <v>212</v>
      </c>
      <c r="C207" s="13" t="n">
        <v>604.2</v>
      </c>
      <c r="D207" s="12" t="n">
        <v>0</v>
      </c>
      <c r="E207" s="13" t="n">
        <f aca="false">C207-D207</f>
        <v>604.2</v>
      </c>
      <c r="F207" s="13" t="n">
        <v>586.2</v>
      </c>
      <c r="G207" s="13" t="n">
        <f aca="false">F207-E207</f>
        <v>-18</v>
      </c>
      <c r="H207" s="14" t="n">
        <f aca="false">G207/E207</f>
        <v>-0.0297914597815293</v>
      </c>
    </row>
    <row r="208" customFormat="false" ht="12.75" hidden="false" customHeight="false" outlineLevel="0" collapsed="false">
      <c r="A208" s="12" t="n">
        <v>6012</v>
      </c>
      <c r="B208" s="12" t="s">
        <v>297</v>
      </c>
      <c r="C208" s="13" t="n">
        <v>599.1</v>
      </c>
      <c r="D208" s="12" t="n">
        <v>0</v>
      </c>
      <c r="E208" s="13" t="n">
        <f aca="false">C208-D208</f>
        <v>599.1</v>
      </c>
      <c r="F208" s="13" t="n">
        <v>584.7</v>
      </c>
      <c r="G208" s="13" t="n">
        <f aca="false">F208-E208</f>
        <v>-14.4</v>
      </c>
      <c r="H208" s="14" t="n">
        <f aca="false">G208/E208</f>
        <v>-0.0240360540811216</v>
      </c>
    </row>
    <row r="209" customFormat="false" ht="12.75" hidden="false" customHeight="false" outlineLevel="0" collapsed="false">
      <c r="A209" s="12" t="n">
        <v>6615</v>
      </c>
      <c r="B209" s="12" t="s">
        <v>337</v>
      </c>
      <c r="C209" s="13" t="n">
        <v>597.8</v>
      </c>
      <c r="D209" s="12" t="n">
        <v>0</v>
      </c>
      <c r="E209" s="13" t="n">
        <f aca="false">C209-D209</f>
        <v>597.8</v>
      </c>
      <c r="F209" s="13" t="n">
        <v>584.7</v>
      </c>
      <c r="G209" s="13" t="n">
        <f aca="false">F209-E209</f>
        <v>-13.0999999999999</v>
      </c>
      <c r="H209" s="14" t="n">
        <f aca="false">G209/E209</f>
        <v>-0.0219136835061892</v>
      </c>
    </row>
    <row r="210" customFormat="false" ht="12.75" hidden="false" customHeight="false" outlineLevel="0" collapsed="false">
      <c r="A210" s="12" t="n">
        <v>6273</v>
      </c>
      <c r="B210" s="12" t="s">
        <v>320</v>
      </c>
      <c r="C210" s="13" t="n">
        <v>591</v>
      </c>
      <c r="D210" s="12" t="n">
        <v>0</v>
      </c>
      <c r="E210" s="13" t="n">
        <f aca="false">C210-D210</f>
        <v>591</v>
      </c>
      <c r="F210" s="13" t="n">
        <v>580.2</v>
      </c>
      <c r="G210" s="13" t="n">
        <f aca="false">F210-E210</f>
        <v>-10.8</v>
      </c>
      <c r="H210" s="14" t="n">
        <f aca="false">G210/E210</f>
        <v>-0.0182741116751268</v>
      </c>
    </row>
    <row r="211" customFormat="false" ht="12.75" hidden="false" customHeight="false" outlineLevel="0" collapsed="false">
      <c r="A211" s="12" t="n">
        <v>1926</v>
      </c>
      <c r="B211" s="12" t="s">
        <v>113</v>
      </c>
      <c r="C211" s="13" t="n">
        <v>602.1</v>
      </c>
      <c r="D211" s="12" t="n">
        <v>0</v>
      </c>
      <c r="E211" s="13" t="n">
        <f aca="false">C211-D211</f>
        <v>602.1</v>
      </c>
      <c r="F211" s="13" t="n">
        <v>575.9</v>
      </c>
      <c r="G211" s="13" t="n">
        <f aca="false">F211-E211</f>
        <v>-26.2</v>
      </c>
      <c r="H211" s="14" t="n">
        <f aca="false">G211/E211</f>
        <v>-0.0435143663843216</v>
      </c>
    </row>
    <row r="212" customFormat="false" ht="12.75" hidden="false" customHeight="false" outlineLevel="0" collapsed="false">
      <c r="A212" s="12" t="n">
        <v>99</v>
      </c>
      <c r="B212" s="12" t="s">
        <v>22</v>
      </c>
      <c r="C212" s="13" t="n">
        <v>587</v>
      </c>
      <c r="D212" s="12" t="n">
        <v>4.5</v>
      </c>
      <c r="E212" s="13" t="n">
        <f aca="false">C212-D212</f>
        <v>582.5</v>
      </c>
      <c r="F212" s="13" t="n">
        <v>572.9</v>
      </c>
      <c r="G212" s="13" t="n">
        <f aca="false">F212-E212</f>
        <v>-9.60000000000002</v>
      </c>
      <c r="H212" s="14" t="n">
        <f aca="false">G212/E212</f>
        <v>-0.016480686695279</v>
      </c>
    </row>
    <row r="213" customFormat="false" ht="12.75" hidden="false" customHeight="false" outlineLevel="0" collapsed="false">
      <c r="A213" s="12" t="n">
        <v>5607</v>
      </c>
      <c r="B213" s="12" t="s">
        <v>279</v>
      </c>
      <c r="C213" s="13" t="n">
        <v>585.5</v>
      </c>
      <c r="D213" s="12" t="n">
        <v>0</v>
      </c>
      <c r="E213" s="13" t="n">
        <f aca="false">C213-D213</f>
        <v>585.5</v>
      </c>
      <c r="F213" s="13" t="n">
        <v>570</v>
      </c>
      <c r="G213" s="13" t="n">
        <f aca="false">F213-E213</f>
        <v>-15.5</v>
      </c>
      <c r="H213" s="14" t="n">
        <f aca="false">G213/E213</f>
        <v>-0.0264730999146029</v>
      </c>
    </row>
    <row r="214" customFormat="false" ht="12.75" hidden="false" customHeight="false" outlineLevel="0" collapsed="false">
      <c r="A214" s="12" t="n">
        <v>6094</v>
      </c>
      <c r="B214" s="12" t="s">
        <v>309</v>
      </c>
      <c r="C214" s="13" t="n">
        <v>575.6</v>
      </c>
      <c r="D214" s="12" t="n">
        <v>0</v>
      </c>
      <c r="E214" s="13" t="n">
        <f aca="false">C214-D214</f>
        <v>575.6</v>
      </c>
      <c r="F214" s="13" t="n">
        <v>569.2</v>
      </c>
      <c r="G214" s="13" t="n">
        <f aca="false">F214-E214</f>
        <v>-6.39999999999998</v>
      </c>
      <c r="H214" s="14" t="n">
        <f aca="false">G214/E214</f>
        <v>-0.0111188325225851</v>
      </c>
    </row>
    <row r="215" customFormat="false" ht="12.75" hidden="false" customHeight="false" outlineLevel="0" collapsed="false">
      <c r="A215" s="12" t="n">
        <v>6096</v>
      </c>
      <c r="B215" s="12" t="s">
        <v>310</v>
      </c>
      <c r="C215" s="13" t="n">
        <v>594.5</v>
      </c>
      <c r="D215" s="12" t="n">
        <v>1.5</v>
      </c>
      <c r="E215" s="13" t="n">
        <f aca="false">C215-D215</f>
        <v>593</v>
      </c>
      <c r="F215" s="13" t="n">
        <v>564.2</v>
      </c>
      <c r="G215" s="13" t="n">
        <f aca="false">F215-E215</f>
        <v>-28.8</v>
      </c>
      <c r="H215" s="14" t="n">
        <f aca="false">G215/E215</f>
        <v>-0.0485666104553119</v>
      </c>
    </row>
    <row r="216" customFormat="false" ht="12.75" hidden="false" customHeight="false" outlineLevel="0" collapsed="false">
      <c r="A216" s="12" t="n">
        <v>2988</v>
      </c>
      <c r="B216" s="12" t="s">
        <v>161</v>
      </c>
      <c r="C216" s="13" t="n">
        <v>584.2</v>
      </c>
      <c r="D216" s="12" t="n">
        <v>0</v>
      </c>
      <c r="E216" s="13" t="n">
        <f aca="false">C216-D216</f>
        <v>584.2</v>
      </c>
      <c r="F216" s="13" t="n">
        <v>563.7</v>
      </c>
      <c r="G216" s="13" t="n">
        <f aca="false">F216-E216</f>
        <v>-20.5</v>
      </c>
      <c r="H216" s="14" t="n">
        <f aca="false">G216/E216</f>
        <v>-0.0350907223553578</v>
      </c>
    </row>
    <row r="217" customFormat="false" ht="12.75" hidden="false" customHeight="false" outlineLevel="0" collapsed="false">
      <c r="A217" s="12" t="n">
        <v>1963</v>
      </c>
      <c r="B217" s="12" t="s">
        <v>116</v>
      </c>
      <c r="C217" s="13" t="n">
        <v>565.8</v>
      </c>
      <c r="D217" s="12" t="n">
        <v>1.2</v>
      </c>
      <c r="E217" s="13" t="n">
        <f aca="false">C217-D217</f>
        <v>564.6</v>
      </c>
      <c r="F217" s="13" t="n">
        <v>558.9</v>
      </c>
      <c r="G217" s="13" t="n">
        <f aca="false">F217-E217</f>
        <v>-5.69999999999993</v>
      </c>
      <c r="H217" s="14" t="n">
        <f aca="false">G217/E217</f>
        <v>-0.0100956429330498</v>
      </c>
    </row>
    <row r="218" customFormat="false" ht="12.75" hidden="false" customHeight="false" outlineLevel="0" collapsed="false">
      <c r="A218" s="12" t="n">
        <v>4773</v>
      </c>
      <c r="B218" s="12" t="s">
        <v>247</v>
      </c>
      <c r="C218" s="13" t="n">
        <v>567.2</v>
      </c>
      <c r="D218" s="12" t="n">
        <v>0</v>
      </c>
      <c r="E218" s="13" t="n">
        <f aca="false">C218-D218</f>
        <v>567.2</v>
      </c>
      <c r="F218" s="13" t="n">
        <v>555</v>
      </c>
      <c r="G218" s="13" t="n">
        <f aca="false">F218-E218</f>
        <v>-12.2</v>
      </c>
      <c r="H218" s="14" t="n">
        <f aca="false">G218/E218</f>
        <v>-0.0215091678420311</v>
      </c>
    </row>
    <row r="219" customFormat="false" ht="12.75" hidden="false" customHeight="false" outlineLevel="0" collapsed="false">
      <c r="A219" s="12" t="n">
        <v>4689</v>
      </c>
      <c r="B219" s="12" t="s">
        <v>230</v>
      </c>
      <c r="C219" s="13" t="n">
        <v>572.5</v>
      </c>
      <c r="D219" s="12" t="n">
        <v>1.8</v>
      </c>
      <c r="E219" s="13" t="n">
        <f aca="false">C219-D219</f>
        <v>570.7</v>
      </c>
      <c r="F219" s="13" t="n">
        <v>552.5</v>
      </c>
      <c r="G219" s="13" t="n">
        <f aca="false">F219-E219</f>
        <v>-18.2</v>
      </c>
      <c r="H219" s="14" t="n">
        <f aca="false">G219/E219</f>
        <v>-0.0318906605922552</v>
      </c>
    </row>
    <row r="220" customFormat="false" ht="12.75" hidden="false" customHeight="false" outlineLevel="0" collapsed="false">
      <c r="A220" s="12" t="n">
        <v>5283</v>
      </c>
      <c r="B220" s="12" t="s">
        <v>268</v>
      </c>
      <c r="C220" s="13" t="n">
        <v>590</v>
      </c>
      <c r="D220" s="12" t="n">
        <v>0.3</v>
      </c>
      <c r="E220" s="13" t="n">
        <f aca="false">C220-D220</f>
        <v>589.7</v>
      </c>
      <c r="F220" s="13" t="n">
        <v>549.6</v>
      </c>
      <c r="G220" s="13" t="n">
        <f aca="false">F220-E220</f>
        <v>-40.1</v>
      </c>
      <c r="H220" s="14" t="n">
        <f aca="false">G220/E220</f>
        <v>-0.0680006783110056</v>
      </c>
    </row>
    <row r="221" customFormat="false" ht="12.75" hidden="false" customHeight="false" outlineLevel="0" collapsed="false">
      <c r="A221" s="12" t="n">
        <v>2754</v>
      </c>
      <c r="B221" s="12" t="s">
        <v>153</v>
      </c>
      <c r="C221" s="13" t="n">
        <v>544.7</v>
      </c>
      <c r="D221" s="12" t="n">
        <v>1.8</v>
      </c>
      <c r="E221" s="13" t="n">
        <f aca="false">C221-D221</f>
        <v>542.9</v>
      </c>
      <c r="F221" s="13" t="n">
        <v>546.8</v>
      </c>
      <c r="G221" s="13" t="n">
        <f aca="false">F221-E221</f>
        <v>3.89999999999986</v>
      </c>
      <c r="H221" s="14" t="n">
        <f aca="false">G221/E221</f>
        <v>0.0071836433965737</v>
      </c>
    </row>
    <row r="222" customFormat="false" ht="12.75" hidden="false" customHeight="false" outlineLevel="0" collapsed="false">
      <c r="A222" s="12" t="n">
        <v>846</v>
      </c>
      <c r="B222" s="12" t="s">
        <v>55</v>
      </c>
      <c r="C222" s="13" t="n">
        <v>571.5</v>
      </c>
      <c r="D222" s="12" t="n">
        <v>1.5</v>
      </c>
      <c r="E222" s="13" t="n">
        <f aca="false">C222-D222</f>
        <v>570</v>
      </c>
      <c r="F222" s="13" t="n">
        <v>540.5</v>
      </c>
      <c r="G222" s="13" t="n">
        <f aca="false">F222-E222</f>
        <v>-29.5</v>
      </c>
      <c r="H222" s="14" t="n">
        <f aca="false">G222/E222</f>
        <v>-0.0517543859649123</v>
      </c>
    </row>
    <row r="223" customFormat="false" ht="12.75" hidden="false" customHeight="false" outlineLevel="0" collapsed="false">
      <c r="A223" s="12" t="n">
        <v>873</v>
      </c>
      <c r="B223" s="12" t="s">
        <v>239</v>
      </c>
      <c r="C223" s="13" t="n">
        <v>572</v>
      </c>
      <c r="D223" s="12" t="n">
        <v>3</v>
      </c>
      <c r="E223" s="13" t="n">
        <f aca="false">C223-D223</f>
        <v>569</v>
      </c>
      <c r="F223" s="13" t="n">
        <v>539.9</v>
      </c>
      <c r="G223" s="13" t="n">
        <f aca="false">F223-E223</f>
        <v>-29.1</v>
      </c>
      <c r="H223" s="14" t="n">
        <f aca="false">G223/E223</f>
        <v>-0.0511423550087874</v>
      </c>
    </row>
    <row r="224" customFormat="false" ht="12.75" hidden="false" customHeight="false" outlineLevel="0" collapsed="false">
      <c r="A224" s="12" t="n">
        <v>4776</v>
      </c>
      <c r="B224" s="12" t="s">
        <v>242</v>
      </c>
      <c r="C224" s="13" t="n">
        <v>572.9</v>
      </c>
      <c r="D224" s="12" t="n">
        <v>1.2</v>
      </c>
      <c r="E224" s="13" t="n">
        <f aca="false">C224-D224</f>
        <v>571.7</v>
      </c>
      <c r="F224" s="13" t="n">
        <v>537.7</v>
      </c>
      <c r="G224" s="13" t="n">
        <f aca="false">F224-E224</f>
        <v>-33.9999999999999</v>
      </c>
      <c r="H224" s="14" t="n">
        <f aca="false">G224/E224</f>
        <v>-0.0594717509183136</v>
      </c>
    </row>
    <row r="225" customFormat="false" ht="12.75" hidden="false" customHeight="false" outlineLevel="0" collapsed="false">
      <c r="A225" s="12" t="n">
        <v>549</v>
      </c>
      <c r="B225" s="12" t="s">
        <v>44</v>
      </c>
      <c r="C225" s="13" t="n">
        <v>550.8</v>
      </c>
      <c r="D225" s="12" t="n">
        <v>3.7</v>
      </c>
      <c r="E225" s="13" t="n">
        <f aca="false">C225-D225</f>
        <v>547.1</v>
      </c>
      <c r="F225" s="13" t="n">
        <v>536.3</v>
      </c>
      <c r="G225" s="13" t="n">
        <f aca="false">F225-E225</f>
        <v>-10.8</v>
      </c>
      <c r="H225" s="14" t="n">
        <f aca="false">G225/E225</f>
        <v>-0.0197404496435751</v>
      </c>
    </row>
    <row r="226" customFormat="false" ht="12.75" hidden="false" customHeight="false" outlineLevel="0" collapsed="false">
      <c r="A226" s="12" t="n">
        <v>5697</v>
      </c>
      <c r="B226" s="12" t="s">
        <v>283</v>
      </c>
      <c r="C226" s="13" t="n">
        <v>566</v>
      </c>
      <c r="D226" s="12" t="n">
        <v>0</v>
      </c>
      <c r="E226" s="13" t="n">
        <f aca="false">C226-D226</f>
        <v>566</v>
      </c>
      <c r="F226" s="13" t="n">
        <v>536</v>
      </c>
      <c r="G226" s="13" t="n">
        <f aca="false">F226-E226</f>
        <v>-30</v>
      </c>
      <c r="H226" s="14" t="n">
        <f aca="false">G226/E226</f>
        <v>-0.0530035335689046</v>
      </c>
    </row>
    <row r="227" customFormat="false" ht="12.75" hidden="false" customHeight="false" outlineLevel="0" collapsed="false">
      <c r="A227" s="12" t="n">
        <v>63</v>
      </c>
      <c r="B227" s="12" t="s">
        <v>19</v>
      </c>
      <c r="C227" s="13" t="n">
        <v>515</v>
      </c>
      <c r="D227" s="12" t="n">
        <v>0</v>
      </c>
      <c r="E227" s="13" t="n">
        <f aca="false">C227-D227</f>
        <v>515</v>
      </c>
      <c r="F227" s="13" t="n">
        <v>535</v>
      </c>
      <c r="G227" s="13" t="n">
        <f aca="false">F227-E227</f>
        <v>20</v>
      </c>
      <c r="H227" s="14" t="n">
        <f aca="false">G227/E227</f>
        <v>0.0388349514563107</v>
      </c>
    </row>
    <row r="228" customFormat="false" ht="12.75" hidden="false" customHeight="false" outlineLevel="0" collapsed="false">
      <c r="A228" s="12" t="n">
        <v>4122</v>
      </c>
      <c r="B228" s="12" t="s">
        <v>207</v>
      </c>
      <c r="C228" s="13" t="n">
        <v>518.8</v>
      </c>
      <c r="D228" s="12" t="n">
        <v>0.3</v>
      </c>
      <c r="E228" s="13" t="n">
        <f aca="false">C228-D228</f>
        <v>518.5</v>
      </c>
      <c r="F228" s="13" t="n">
        <v>533.7</v>
      </c>
      <c r="G228" s="13" t="n">
        <f aca="false">F228-E228</f>
        <v>15.2</v>
      </c>
      <c r="H228" s="14" t="n">
        <f aca="false">G228/E228</f>
        <v>0.0293153326904533</v>
      </c>
    </row>
    <row r="229" customFormat="false" ht="12.75" hidden="false" customHeight="false" outlineLevel="0" collapsed="false">
      <c r="A229" s="12" t="n">
        <v>6854</v>
      </c>
      <c r="B229" s="12" t="s">
        <v>350</v>
      </c>
      <c r="C229" s="13" t="n">
        <v>573.8</v>
      </c>
      <c r="D229" s="12" t="n">
        <v>8.1</v>
      </c>
      <c r="E229" s="13" t="n">
        <f aca="false">C229-D229</f>
        <v>565.7</v>
      </c>
      <c r="F229" s="13" t="n">
        <v>533.6</v>
      </c>
      <c r="G229" s="13" t="n">
        <f aca="false">F229-E229</f>
        <v>-32.0999999999999</v>
      </c>
      <c r="H229" s="14" t="n">
        <f aca="false">G229/E229</f>
        <v>-0.0567438571681102</v>
      </c>
    </row>
    <row r="230" customFormat="false" ht="12.75" hidden="false" customHeight="false" outlineLevel="0" collapsed="false">
      <c r="A230" s="12" t="n">
        <v>1350</v>
      </c>
      <c r="B230" s="12" t="s">
        <v>90</v>
      </c>
      <c r="C230" s="13" t="n">
        <v>542.4</v>
      </c>
      <c r="D230" s="12" t="n">
        <v>3.9</v>
      </c>
      <c r="E230" s="13" t="n">
        <f aca="false">C230-D230</f>
        <v>538.5</v>
      </c>
      <c r="F230" s="13" t="n">
        <v>531.5</v>
      </c>
      <c r="G230" s="13" t="n">
        <f aca="false">F230-E230</f>
        <v>-7</v>
      </c>
      <c r="H230" s="14" t="n">
        <f aca="false">G230/E230</f>
        <v>-0.0129990714948932</v>
      </c>
    </row>
    <row r="231" customFormat="false" ht="12.75" hidden="false" customHeight="false" outlineLevel="0" collapsed="false">
      <c r="A231" s="12" t="n">
        <v>4785</v>
      </c>
      <c r="B231" s="12" t="s">
        <v>245</v>
      </c>
      <c r="C231" s="13" t="n">
        <v>538.1</v>
      </c>
      <c r="D231" s="12" t="n">
        <v>0.3</v>
      </c>
      <c r="E231" s="13" t="n">
        <f aca="false">C231-D231</f>
        <v>537.8</v>
      </c>
      <c r="F231" s="13" t="n">
        <v>531.3</v>
      </c>
      <c r="G231" s="13" t="n">
        <f aca="false">F231-E231</f>
        <v>-6.50000000000011</v>
      </c>
      <c r="H231" s="14" t="n">
        <f aca="false">G231/E231</f>
        <v>-0.0120862774265528</v>
      </c>
    </row>
    <row r="232" customFormat="false" ht="12.75" hidden="false" customHeight="false" outlineLevel="0" collapsed="false">
      <c r="A232" s="12" t="n">
        <v>1080</v>
      </c>
      <c r="B232" s="12" t="s">
        <v>68</v>
      </c>
      <c r="C232" s="13" t="n">
        <v>564.7</v>
      </c>
      <c r="D232" s="12" t="n">
        <v>0.6</v>
      </c>
      <c r="E232" s="13" t="n">
        <f aca="false">C232-D232</f>
        <v>564.1</v>
      </c>
      <c r="F232" s="13" t="n">
        <v>530.2</v>
      </c>
      <c r="G232" s="13" t="n">
        <f aca="false">F232-E232</f>
        <v>-33.9</v>
      </c>
      <c r="H232" s="14" t="n">
        <f aca="false">G232/E232</f>
        <v>-0.0600957277078532</v>
      </c>
    </row>
    <row r="233" customFormat="false" ht="12.75" hidden="false" customHeight="false" outlineLevel="0" collapsed="false">
      <c r="A233" s="12" t="n">
        <v>6700</v>
      </c>
      <c r="B233" s="12" t="s">
        <v>341</v>
      </c>
      <c r="C233" s="13" t="n">
        <v>566.1</v>
      </c>
      <c r="D233" s="12" t="n">
        <v>10.5</v>
      </c>
      <c r="E233" s="13" t="n">
        <f aca="false">C233-D233</f>
        <v>555.6</v>
      </c>
      <c r="F233" s="13" t="n">
        <v>524</v>
      </c>
      <c r="G233" s="13" t="n">
        <f aca="false">F233-E233</f>
        <v>-31.6</v>
      </c>
      <c r="H233" s="14" t="n">
        <f aca="false">G233/E233</f>
        <v>-0.0568754499640029</v>
      </c>
    </row>
    <row r="234" customFormat="false" ht="12.75" hidden="false" customHeight="false" outlineLevel="0" collapsed="false">
      <c r="A234" s="12" t="n">
        <v>4033</v>
      </c>
      <c r="B234" s="12" t="s">
        <v>201</v>
      </c>
      <c r="C234" s="13" t="n">
        <v>535.1</v>
      </c>
      <c r="D234" s="12" t="n">
        <v>9.6</v>
      </c>
      <c r="E234" s="13" t="n">
        <f aca="false">C234-D234</f>
        <v>525.5</v>
      </c>
      <c r="F234" s="13" t="n">
        <v>521.6</v>
      </c>
      <c r="G234" s="13" t="n">
        <f aca="false">F234-E234</f>
        <v>-3.89999999999998</v>
      </c>
      <c r="H234" s="14" t="n">
        <f aca="false">G234/E234</f>
        <v>-0.00742150333016171</v>
      </c>
    </row>
    <row r="235" customFormat="false" ht="12.75" hidden="false" customHeight="false" outlineLevel="0" collapsed="false">
      <c r="A235" s="12" t="n">
        <v>4788</v>
      </c>
      <c r="B235" s="12" t="s">
        <v>249</v>
      </c>
      <c r="C235" s="13" t="n">
        <v>508.2</v>
      </c>
      <c r="D235" s="12" t="n">
        <v>0</v>
      </c>
      <c r="E235" s="13" t="n">
        <f aca="false">C235-D235</f>
        <v>508.2</v>
      </c>
      <c r="F235" s="13" t="n">
        <v>518.1</v>
      </c>
      <c r="G235" s="13" t="n">
        <f aca="false">F235-E235</f>
        <v>9.90000000000003</v>
      </c>
      <c r="H235" s="14" t="n">
        <f aca="false">G235/E235</f>
        <v>0.0194805194805196</v>
      </c>
    </row>
    <row r="236" customFormat="false" ht="12.75" hidden="false" customHeight="false" outlineLevel="0" collapsed="false">
      <c r="A236" s="12" t="n">
        <v>171</v>
      </c>
      <c r="B236" s="12" t="s">
        <v>27</v>
      </c>
      <c r="C236" s="13" t="n">
        <v>536.8</v>
      </c>
      <c r="D236" s="12" t="n">
        <v>2.4</v>
      </c>
      <c r="E236" s="13" t="n">
        <f aca="false">C236-D236</f>
        <v>534.4</v>
      </c>
      <c r="F236" s="13" t="n">
        <v>512.8</v>
      </c>
      <c r="G236" s="13" t="n">
        <f aca="false">F236-E236</f>
        <v>-21.6</v>
      </c>
      <c r="H236" s="14" t="n">
        <f aca="false">G236/E236</f>
        <v>-0.0404191616766468</v>
      </c>
    </row>
    <row r="237" customFormat="false" ht="12.75" hidden="false" customHeight="false" outlineLevel="0" collapsed="false">
      <c r="A237" s="12" t="n">
        <v>6091</v>
      </c>
      <c r="B237" s="12" t="s">
        <v>311</v>
      </c>
      <c r="C237" s="13" t="n">
        <v>535.2</v>
      </c>
      <c r="D237" s="12" t="n">
        <v>0</v>
      </c>
      <c r="E237" s="13" t="n">
        <f aca="false">C237-D237</f>
        <v>535.2</v>
      </c>
      <c r="F237" s="13" t="n">
        <v>512.5</v>
      </c>
      <c r="G237" s="13" t="n">
        <f aca="false">F237-E237</f>
        <v>-22.7</v>
      </c>
      <c r="H237" s="14" t="n">
        <f aca="false">G237/E237</f>
        <v>-0.0424140508221227</v>
      </c>
    </row>
    <row r="238" customFormat="false" ht="12.75" hidden="false" customHeight="false" outlineLevel="0" collapsed="false">
      <c r="A238" s="12" t="n">
        <v>6741</v>
      </c>
      <c r="B238" s="12" t="s">
        <v>342</v>
      </c>
      <c r="C238" s="13" t="n">
        <v>532.5</v>
      </c>
      <c r="D238" s="12" t="n">
        <v>0</v>
      </c>
      <c r="E238" s="13" t="n">
        <f aca="false">C238-D238</f>
        <v>532.5</v>
      </c>
      <c r="F238" s="13" t="n">
        <v>506.8</v>
      </c>
      <c r="G238" s="13" t="n">
        <f aca="false">F238-E238</f>
        <v>-25.7</v>
      </c>
      <c r="H238" s="14" t="n">
        <f aca="false">G238/E238</f>
        <v>-0.0482629107981221</v>
      </c>
    </row>
    <row r="239" customFormat="false" ht="12.75" hidden="false" customHeight="false" outlineLevel="0" collapsed="false">
      <c r="A239" s="12" t="n">
        <v>4772</v>
      </c>
      <c r="B239" s="12" t="s">
        <v>237</v>
      </c>
      <c r="C239" s="13" t="n">
        <v>541.1</v>
      </c>
      <c r="D239" s="12" t="n">
        <v>0</v>
      </c>
      <c r="E239" s="13" t="n">
        <f aca="false">C239-D239</f>
        <v>541.1</v>
      </c>
      <c r="F239" s="13" t="n">
        <v>506.1</v>
      </c>
      <c r="G239" s="13" t="n">
        <f aca="false">F239-E239</f>
        <v>-35</v>
      </c>
      <c r="H239" s="14" t="n">
        <f aca="false">G239/E239</f>
        <v>-0.0646830530401035</v>
      </c>
    </row>
    <row r="240" customFormat="false" ht="12.75" hidden="false" customHeight="false" outlineLevel="0" collapsed="false">
      <c r="A240" s="12" t="n">
        <v>6969</v>
      </c>
      <c r="B240" s="12" t="s">
        <v>360</v>
      </c>
      <c r="C240" s="13" t="n">
        <v>515.4</v>
      </c>
      <c r="D240" s="12" t="n">
        <v>3.3</v>
      </c>
      <c r="E240" s="13" t="n">
        <f aca="false">C240-D240</f>
        <v>512.1</v>
      </c>
      <c r="F240" s="13" t="n">
        <v>503.2</v>
      </c>
      <c r="G240" s="13" t="n">
        <f aca="false">F240-E240</f>
        <v>-8.90000000000003</v>
      </c>
      <c r="H240" s="14" t="n">
        <f aca="false">G240/E240</f>
        <v>-0.0173794180824058</v>
      </c>
    </row>
    <row r="241" customFormat="false" ht="12.75" hidden="false" customHeight="false" outlineLevel="0" collapsed="false">
      <c r="A241" s="12" t="n">
        <v>1970</v>
      </c>
      <c r="B241" s="12" t="s">
        <v>120</v>
      </c>
      <c r="C241" s="13" t="n">
        <v>501</v>
      </c>
      <c r="D241" s="12" t="n">
        <v>0</v>
      </c>
      <c r="E241" s="13" t="n">
        <f aca="false">C241-D241</f>
        <v>501</v>
      </c>
      <c r="F241" s="13" t="n">
        <v>498.6</v>
      </c>
      <c r="G241" s="13" t="n">
        <f aca="false">F241-E241</f>
        <v>-2.39999999999998</v>
      </c>
      <c r="H241" s="14" t="n">
        <f aca="false">G241/E241</f>
        <v>-0.0047904191616766</v>
      </c>
    </row>
    <row r="242" customFormat="false" ht="12.75" hidden="false" customHeight="false" outlineLevel="0" collapsed="false">
      <c r="A242" s="12" t="n">
        <v>918</v>
      </c>
      <c r="B242" s="12" t="s">
        <v>59</v>
      </c>
      <c r="C242" s="13" t="n">
        <v>539.5</v>
      </c>
      <c r="D242" s="12" t="n">
        <v>0.6</v>
      </c>
      <c r="E242" s="13" t="n">
        <f aca="false">C242-D242</f>
        <v>538.9</v>
      </c>
      <c r="F242" s="13" t="n">
        <v>498.4</v>
      </c>
      <c r="G242" s="13" t="n">
        <f aca="false">F242-E242</f>
        <v>-40.5</v>
      </c>
      <c r="H242" s="14" t="n">
        <f aca="false">G242/E242</f>
        <v>-0.075153089627018</v>
      </c>
    </row>
    <row r="243" customFormat="false" ht="12.75" hidden="false" customHeight="false" outlineLevel="0" collapsed="false">
      <c r="A243" s="12" t="n">
        <v>6471</v>
      </c>
      <c r="B243" s="12" t="s">
        <v>327</v>
      </c>
      <c r="C243" s="13" t="n">
        <v>506</v>
      </c>
      <c r="D243" s="12" t="n">
        <v>0</v>
      </c>
      <c r="E243" s="13" t="n">
        <f aca="false">C243-D243</f>
        <v>506</v>
      </c>
      <c r="F243" s="13" t="n">
        <v>495</v>
      </c>
      <c r="G243" s="13" t="n">
        <f aca="false">F243-E243</f>
        <v>-11</v>
      </c>
      <c r="H243" s="14" t="n">
        <f aca="false">G243/E243</f>
        <v>-0.0217391304347826</v>
      </c>
    </row>
    <row r="244" customFormat="false" ht="12.75" hidden="false" customHeight="false" outlineLevel="0" collapsed="false">
      <c r="A244" s="12" t="n">
        <v>5625</v>
      </c>
      <c r="B244" s="12" t="s">
        <v>280</v>
      </c>
      <c r="C244" s="13" t="n">
        <v>514.1</v>
      </c>
      <c r="D244" s="12" t="n">
        <v>0</v>
      </c>
      <c r="E244" s="13" t="n">
        <f aca="false">C244-D244</f>
        <v>514.1</v>
      </c>
      <c r="F244" s="13" t="n">
        <v>492.1</v>
      </c>
      <c r="G244" s="13" t="n">
        <f aca="false">F244-E244</f>
        <v>-22</v>
      </c>
      <c r="H244" s="14" t="n">
        <f aca="false">G244/E244</f>
        <v>-0.0427932308889321</v>
      </c>
    </row>
    <row r="245" customFormat="false" ht="12.75" hidden="false" customHeight="false" outlineLevel="0" collapsed="false">
      <c r="A245" s="12" t="n">
        <v>2457</v>
      </c>
      <c r="B245" s="12" t="s">
        <v>141</v>
      </c>
      <c r="C245" s="13" t="n">
        <v>501.6</v>
      </c>
      <c r="D245" s="12" t="n">
        <v>0</v>
      </c>
      <c r="E245" s="13" t="n">
        <f aca="false">C245-D245</f>
        <v>501.6</v>
      </c>
      <c r="F245" s="13" t="n">
        <v>488.4</v>
      </c>
      <c r="G245" s="13" t="n">
        <f aca="false">F245-E245</f>
        <v>-13.2</v>
      </c>
      <c r="H245" s="14" t="n">
        <f aca="false">G245/E245</f>
        <v>-0.0263157894736843</v>
      </c>
    </row>
    <row r="246" customFormat="false" ht="12.75" hidden="false" customHeight="false" outlineLevel="0" collapsed="false">
      <c r="A246" s="12" t="n">
        <v>1989</v>
      </c>
      <c r="B246" s="12" t="s">
        <v>123</v>
      </c>
      <c r="C246" s="13" t="n">
        <v>492</v>
      </c>
      <c r="D246" s="12" t="n">
        <v>0</v>
      </c>
      <c r="E246" s="13" t="n">
        <f aca="false">C246-D246</f>
        <v>492</v>
      </c>
      <c r="F246" s="13" t="n">
        <v>487</v>
      </c>
      <c r="G246" s="13" t="n">
        <f aca="false">F246-E246</f>
        <v>-5</v>
      </c>
      <c r="H246" s="14" t="n">
        <f aca="false">G246/E246</f>
        <v>-0.0101626016260163</v>
      </c>
    </row>
    <row r="247" customFormat="false" ht="12.75" hidden="false" customHeight="false" outlineLevel="0" collapsed="false">
      <c r="A247" s="12" t="n">
        <v>4437</v>
      </c>
      <c r="B247" s="12" t="s">
        <v>216</v>
      </c>
      <c r="C247" s="13" t="n">
        <v>485.2</v>
      </c>
      <c r="D247" s="12" t="n">
        <v>0.6</v>
      </c>
      <c r="E247" s="13" t="n">
        <f aca="false">C247-D247</f>
        <v>484.6</v>
      </c>
      <c r="F247" s="13" t="n">
        <v>487</v>
      </c>
      <c r="G247" s="13" t="n">
        <f aca="false">F247-E247</f>
        <v>2.40000000000003</v>
      </c>
      <c r="H247" s="14" t="n">
        <f aca="false">G247/E247</f>
        <v>0.00495253817581518</v>
      </c>
    </row>
    <row r="248" customFormat="false" ht="12.75" hidden="false" customHeight="false" outlineLevel="0" collapsed="false">
      <c r="A248" s="12" t="n">
        <v>1602</v>
      </c>
      <c r="B248" s="12" t="s">
        <v>99</v>
      </c>
      <c r="C248" s="13" t="n">
        <v>489.5</v>
      </c>
      <c r="D248" s="12" t="n">
        <v>0.6</v>
      </c>
      <c r="E248" s="13" t="n">
        <f aca="false">C248-D248</f>
        <v>488.9</v>
      </c>
      <c r="F248" s="13" t="n">
        <v>486.3</v>
      </c>
      <c r="G248" s="13" t="n">
        <f aca="false">F248-E248</f>
        <v>-2.59999999999997</v>
      </c>
      <c r="H248" s="14" t="n">
        <f aca="false">G248/E248</f>
        <v>-0.00531806095316009</v>
      </c>
    </row>
    <row r="249" customFormat="false" ht="12.75" hidden="false" customHeight="false" outlineLevel="0" collapsed="false">
      <c r="A249" s="12" t="n">
        <v>6591</v>
      </c>
      <c r="B249" s="12" t="s">
        <v>335</v>
      </c>
      <c r="C249" s="13" t="n">
        <v>492.3</v>
      </c>
      <c r="D249" s="12" t="n">
        <v>0</v>
      </c>
      <c r="E249" s="13" t="n">
        <f aca="false">C249-D249</f>
        <v>492.3</v>
      </c>
      <c r="F249" s="13" t="n">
        <v>477.5</v>
      </c>
      <c r="G249" s="13" t="n">
        <f aca="false">F249-E249</f>
        <v>-14.8</v>
      </c>
      <c r="H249" s="14" t="n">
        <f aca="false">G249/E249</f>
        <v>-0.0300629697339021</v>
      </c>
    </row>
    <row r="250" customFormat="false" ht="12.75" hidden="false" customHeight="false" outlineLevel="0" collapsed="false">
      <c r="A250" s="12" t="n">
        <v>1431</v>
      </c>
      <c r="B250" s="12" t="s">
        <v>94</v>
      </c>
      <c r="C250" s="13" t="n">
        <v>513.7</v>
      </c>
      <c r="D250" s="12" t="n">
        <v>0</v>
      </c>
      <c r="E250" s="13" t="n">
        <f aca="false">C250-D250</f>
        <v>513.7</v>
      </c>
      <c r="F250" s="13" t="n">
        <v>475.7</v>
      </c>
      <c r="G250" s="13" t="n">
        <f aca="false">F250-E250</f>
        <v>-38.0000000000001</v>
      </c>
      <c r="H250" s="14" t="n">
        <f aca="false">G250/E250</f>
        <v>-0.0739731360716373</v>
      </c>
    </row>
    <row r="251" customFormat="false" ht="12.75" hidden="false" customHeight="false" outlineLevel="0" collapsed="false">
      <c r="A251" s="12" t="n">
        <v>1359</v>
      </c>
      <c r="B251" s="12" t="s">
        <v>91</v>
      </c>
      <c r="C251" s="13" t="n">
        <v>506</v>
      </c>
      <c r="D251" s="12" t="n">
        <v>1.5</v>
      </c>
      <c r="E251" s="13" t="n">
        <f aca="false">C251-D251</f>
        <v>504.5</v>
      </c>
      <c r="F251" s="13" t="n">
        <v>474.4</v>
      </c>
      <c r="G251" s="13" t="n">
        <f aca="false">F251-E251</f>
        <v>-30.1</v>
      </c>
      <c r="H251" s="14" t="n">
        <f aca="false">G251/E251</f>
        <v>-0.0596630327056492</v>
      </c>
    </row>
    <row r="252" customFormat="false" ht="12.75" hidden="false" customHeight="false" outlineLevel="0" collapsed="false">
      <c r="A252" s="12" t="n">
        <v>3906</v>
      </c>
      <c r="B252" s="12" t="s">
        <v>196</v>
      </c>
      <c r="C252" s="13" t="n">
        <v>456.5</v>
      </c>
      <c r="D252" s="12" t="n">
        <v>0.9</v>
      </c>
      <c r="E252" s="13" t="n">
        <f aca="false">C252-D252</f>
        <v>455.6</v>
      </c>
      <c r="F252" s="13" t="n">
        <v>469.7</v>
      </c>
      <c r="G252" s="13" t="n">
        <f aca="false">F252-E252</f>
        <v>14.1</v>
      </c>
      <c r="H252" s="14" t="n">
        <f aca="false">G252/E252</f>
        <v>0.0309482001755926</v>
      </c>
    </row>
    <row r="253" customFormat="false" ht="12.75" hidden="false" customHeight="false" outlineLevel="0" collapsed="false">
      <c r="A253" s="12" t="n">
        <v>2369</v>
      </c>
      <c r="B253" s="12" t="s">
        <v>138</v>
      </c>
      <c r="C253" s="13" t="n">
        <v>478</v>
      </c>
      <c r="D253" s="12" t="n">
        <v>0</v>
      </c>
      <c r="E253" s="13" t="n">
        <f aca="false">C253-D253</f>
        <v>478</v>
      </c>
      <c r="F253" s="13" t="n">
        <v>469</v>
      </c>
      <c r="G253" s="13" t="n">
        <f aca="false">F253-E253</f>
        <v>-9</v>
      </c>
      <c r="H253" s="14" t="n">
        <f aca="false">G253/E253</f>
        <v>-0.0188284518828452</v>
      </c>
    </row>
    <row r="254" customFormat="false" ht="12.75" hidden="false" customHeight="false" outlineLevel="0" collapsed="false">
      <c r="A254" s="12" t="n">
        <v>1908</v>
      </c>
      <c r="B254" s="12" t="s">
        <v>112</v>
      </c>
      <c r="C254" s="13" t="n">
        <v>460.8</v>
      </c>
      <c r="D254" s="12" t="n">
        <v>4.8</v>
      </c>
      <c r="E254" s="13" t="n">
        <f aca="false">C254-D254</f>
        <v>456</v>
      </c>
      <c r="F254" s="13" t="n">
        <v>466.8</v>
      </c>
      <c r="G254" s="13" t="n">
        <f aca="false">F254-E254</f>
        <v>10.8</v>
      </c>
      <c r="H254" s="14" t="n">
        <f aca="false">G254/E254</f>
        <v>0.0236842105263158</v>
      </c>
    </row>
    <row r="255" customFormat="false" ht="12.75" hidden="false" customHeight="false" outlineLevel="0" collapsed="false">
      <c r="A255" s="12" t="n">
        <v>1975</v>
      </c>
      <c r="B255" s="12" t="s">
        <v>277</v>
      </c>
      <c r="C255" s="13" t="n">
        <v>455.5</v>
      </c>
      <c r="D255" s="12" t="n">
        <v>0.6</v>
      </c>
      <c r="E255" s="13" t="n">
        <f aca="false">C255-D255</f>
        <v>454.9</v>
      </c>
      <c r="F255" s="13" t="n">
        <v>465.4</v>
      </c>
      <c r="G255" s="13" t="n">
        <f aca="false">F255-E255</f>
        <v>10.5</v>
      </c>
      <c r="H255" s="14" t="n">
        <f aca="false">G255/E255</f>
        <v>0.0230819960430864</v>
      </c>
    </row>
    <row r="256" customFormat="false" ht="12.75" hidden="false" customHeight="false" outlineLevel="0" collapsed="false">
      <c r="A256" s="12" t="n">
        <v>1089</v>
      </c>
      <c r="B256" s="12" t="s">
        <v>69</v>
      </c>
      <c r="C256" s="13" t="n">
        <v>472.4</v>
      </c>
      <c r="D256" s="12" t="n">
        <v>3.6</v>
      </c>
      <c r="E256" s="13" t="n">
        <f aca="false">C256-D256</f>
        <v>468.8</v>
      </c>
      <c r="F256" s="13" t="n">
        <v>465.3</v>
      </c>
      <c r="G256" s="13" t="n">
        <f aca="false">F256-E256</f>
        <v>-3.49999999999994</v>
      </c>
      <c r="H256" s="14" t="n">
        <f aca="false">G256/E256</f>
        <v>-0.00746587030716712</v>
      </c>
    </row>
    <row r="257" customFormat="false" ht="12.75" hidden="false" customHeight="false" outlineLevel="0" collapsed="false">
      <c r="A257" s="12" t="n">
        <v>6509</v>
      </c>
      <c r="B257" s="12" t="s">
        <v>328</v>
      </c>
      <c r="C257" s="13" t="n">
        <v>486.1</v>
      </c>
      <c r="D257" s="12" t="n">
        <v>0.3</v>
      </c>
      <c r="E257" s="13" t="n">
        <f aca="false">C257-D257</f>
        <v>485.8</v>
      </c>
      <c r="F257" s="13" t="n">
        <v>465.1</v>
      </c>
      <c r="G257" s="13" t="n">
        <f aca="false">F257-E257</f>
        <v>-20.7</v>
      </c>
      <c r="H257" s="14" t="n">
        <f aca="false">G257/E257</f>
        <v>-0.0426101276245368</v>
      </c>
    </row>
    <row r="258" customFormat="false" ht="12.75" hidden="false" customHeight="false" outlineLevel="0" collapsed="false">
      <c r="A258" s="12" t="n">
        <v>4068</v>
      </c>
      <c r="B258" s="12" t="s">
        <v>204</v>
      </c>
      <c r="C258" s="13" t="n">
        <v>495.1</v>
      </c>
      <c r="D258" s="12" t="n">
        <v>2.4</v>
      </c>
      <c r="E258" s="13" t="n">
        <f aca="false">C258-D258</f>
        <v>492.7</v>
      </c>
      <c r="F258" s="13" t="n">
        <v>459.1</v>
      </c>
      <c r="G258" s="13" t="n">
        <f aca="false">F258-E258</f>
        <v>-33.6</v>
      </c>
      <c r="H258" s="14" t="n">
        <f aca="false">G258/E258</f>
        <v>-0.068195656586158</v>
      </c>
    </row>
    <row r="259" customFormat="false" ht="12.75" hidden="false" customHeight="false" outlineLevel="0" collapsed="false">
      <c r="A259" s="12" t="n">
        <v>3348</v>
      </c>
      <c r="B259" s="12" t="s">
        <v>180</v>
      </c>
      <c r="C259" s="13" t="n">
        <v>474</v>
      </c>
      <c r="D259" s="12" t="n">
        <v>0</v>
      </c>
      <c r="E259" s="13" t="n">
        <f aca="false">C259-D259</f>
        <v>474</v>
      </c>
      <c r="F259" s="13" t="n">
        <v>457</v>
      </c>
      <c r="G259" s="13" t="n">
        <f aca="false">F259-E259</f>
        <v>-17</v>
      </c>
      <c r="H259" s="14" t="n">
        <f aca="false">G259/E259</f>
        <v>-0.0358649789029536</v>
      </c>
    </row>
    <row r="260" customFormat="false" ht="12.75" hidden="false" customHeight="false" outlineLevel="0" collapsed="false">
      <c r="A260" s="12" t="n">
        <v>5922</v>
      </c>
      <c r="B260" s="12" t="s">
        <v>292</v>
      </c>
      <c r="C260" s="13" t="n">
        <v>472.5</v>
      </c>
      <c r="D260" s="12" t="n">
        <v>0</v>
      </c>
      <c r="E260" s="13" t="n">
        <f aca="false">C260-D260</f>
        <v>472.5</v>
      </c>
      <c r="F260" s="13" t="n">
        <v>453.4</v>
      </c>
      <c r="G260" s="13" t="n">
        <f aca="false">F260-E260</f>
        <v>-19.1</v>
      </c>
      <c r="H260" s="14" t="n">
        <f aca="false">G260/E260</f>
        <v>-0.0404232804232805</v>
      </c>
    </row>
    <row r="261" customFormat="false" ht="12.75" hidden="false" customHeight="false" outlineLevel="0" collapsed="false">
      <c r="A261" s="12" t="n">
        <v>2376</v>
      </c>
      <c r="B261" s="12" t="s">
        <v>139</v>
      </c>
      <c r="C261" s="13" t="n">
        <v>485.1</v>
      </c>
      <c r="D261" s="12" t="n">
        <v>0.9</v>
      </c>
      <c r="E261" s="13" t="n">
        <f aca="false">C261-D261</f>
        <v>484.2</v>
      </c>
      <c r="F261" s="13" t="n">
        <v>453.2</v>
      </c>
      <c r="G261" s="13" t="n">
        <f aca="false">F261-E261</f>
        <v>-31.0000000000001</v>
      </c>
      <c r="H261" s="14" t="n">
        <f aca="false">G261/E261</f>
        <v>-0.0640231309376292</v>
      </c>
    </row>
    <row r="262" customFormat="false" ht="12.75" hidden="false" customHeight="false" outlineLevel="0" collapsed="false">
      <c r="A262" s="12" t="n">
        <v>6937</v>
      </c>
      <c r="B262" s="12" t="s">
        <v>354</v>
      </c>
      <c r="C262" s="13" t="n">
        <v>478.1</v>
      </c>
      <c r="D262" s="12" t="n">
        <v>0</v>
      </c>
      <c r="E262" s="13" t="n">
        <f aca="false">C262-D262</f>
        <v>478.1</v>
      </c>
      <c r="F262" s="13" t="n">
        <v>452.3</v>
      </c>
      <c r="G262" s="13" t="n">
        <f aca="false">F262-E262</f>
        <v>-25.8</v>
      </c>
      <c r="H262" s="14" t="n">
        <f aca="false">G262/E262</f>
        <v>-0.0539636059401799</v>
      </c>
    </row>
    <row r="263" customFormat="false" ht="12.75" hidden="false" customHeight="false" outlineLevel="0" collapsed="false">
      <c r="A263" s="12" t="n">
        <v>1413</v>
      </c>
      <c r="B263" s="12" t="s">
        <v>93</v>
      </c>
      <c r="C263" s="13" t="n">
        <v>465.3</v>
      </c>
      <c r="D263" s="12" t="n">
        <v>0.6</v>
      </c>
      <c r="E263" s="13" t="n">
        <f aca="false">C263-D263</f>
        <v>464.7</v>
      </c>
      <c r="F263" s="13" t="n">
        <v>444.4</v>
      </c>
      <c r="G263" s="13" t="n">
        <f aca="false">F263-E263</f>
        <v>-20.3</v>
      </c>
      <c r="H263" s="14" t="n">
        <f aca="false">G263/E263</f>
        <v>-0.043684097267054</v>
      </c>
    </row>
    <row r="264" customFormat="false" ht="12.75" hidden="false" customHeight="false" outlineLevel="0" collapsed="false">
      <c r="A264" s="12" t="n">
        <v>6138</v>
      </c>
      <c r="B264" s="12" t="s">
        <v>314</v>
      </c>
      <c r="C264" s="13" t="n">
        <v>466.3</v>
      </c>
      <c r="D264" s="12" t="n">
        <v>15</v>
      </c>
      <c r="E264" s="13" t="n">
        <f aca="false">C264-D264</f>
        <v>451.3</v>
      </c>
      <c r="F264" s="13" t="n">
        <v>443.2</v>
      </c>
      <c r="G264" s="13" t="n">
        <f aca="false">F264-E264</f>
        <v>-8.10000000000002</v>
      </c>
      <c r="H264" s="14" t="n">
        <f aca="false">G264/E264</f>
        <v>-0.0179481497894971</v>
      </c>
    </row>
    <row r="265" customFormat="false" ht="12.75" hidden="false" customHeight="false" outlineLevel="0" collapsed="false">
      <c r="A265" s="12" t="n">
        <v>6035</v>
      </c>
      <c r="B265" s="12" t="s">
        <v>299</v>
      </c>
      <c r="C265" s="13" t="n">
        <v>437</v>
      </c>
      <c r="D265" s="12" t="n">
        <v>0</v>
      </c>
      <c r="E265" s="13" t="n">
        <f aca="false">C265-D265</f>
        <v>437</v>
      </c>
      <c r="F265" s="13" t="n">
        <v>437</v>
      </c>
      <c r="G265" s="13" t="n">
        <f aca="false">F265-E265</f>
        <v>0</v>
      </c>
      <c r="H265" s="14" t="n">
        <f aca="false">G265/E265</f>
        <v>0</v>
      </c>
    </row>
    <row r="266" customFormat="false" ht="12.75" hidden="false" customHeight="false" outlineLevel="0" collapsed="false">
      <c r="A266" s="12" t="n">
        <v>7092</v>
      </c>
      <c r="B266" s="12" t="s">
        <v>374</v>
      </c>
      <c r="C266" s="13" t="n">
        <v>438.8</v>
      </c>
      <c r="D266" s="12" t="n">
        <v>0.3</v>
      </c>
      <c r="E266" s="13" t="n">
        <f aca="false">C266-D266</f>
        <v>438.5</v>
      </c>
      <c r="F266" s="13" t="n">
        <v>436.4</v>
      </c>
      <c r="G266" s="13" t="n">
        <f aca="false">F266-E266</f>
        <v>-2.10000000000002</v>
      </c>
      <c r="H266" s="14" t="n">
        <f aca="false">G266/E266</f>
        <v>-0.00478905359179025</v>
      </c>
    </row>
    <row r="267" customFormat="false" ht="12.75" hidden="false" customHeight="false" outlineLevel="0" collapsed="false">
      <c r="A267" s="12" t="n">
        <v>1917</v>
      </c>
      <c r="B267" s="12" t="s">
        <v>54</v>
      </c>
      <c r="C267" s="13" t="n">
        <v>463.9</v>
      </c>
      <c r="D267" s="12" t="n">
        <v>1.8</v>
      </c>
      <c r="E267" s="13" t="n">
        <f aca="false">C267-D267</f>
        <v>462.1</v>
      </c>
      <c r="F267" s="13" t="n">
        <v>435.9</v>
      </c>
      <c r="G267" s="13" t="n">
        <f aca="false">F267-E267</f>
        <v>-26.2</v>
      </c>
      <c r="H267" s="14" t="n">
        <f aca="false">G267/E267</f>
        <v>-0.0566976844838779</v>
      </c>
    </row>
    <row r="268" customFormat="false" ht="12.75" hidden="false" customHeight="false" outlineLevel="0" collapsed="false">
      <c r="A268" s="12" t="n">
        <v>5742</v>
      </c>
      <c r="B268" s="12" t="s">
        <v>285</v>
      </c>
      <c r="C268" s="13" t="n">
        <v>455.1</v>
      </c>
      <c r="D268" s="12" t="n">
        <v>0</v>
      </c>
      <c r="E268" s="13" t="n">
        <f aca="false">C268-D268</f>
        <v>455.1</v>
      </c>
      <c r="F268" s="13" t="n">
        <v>432.3</v>
      </c>
      <c r="G268" s="13" t="n">
        <f aca="false">F268-E268</f>
        <v>-22.8</v>
      </c>
      <c r="H268" s="14" t="n">
        <f aca="false">G268/E268</f>
        <v>-0.0500988793671721</v>
      </c>
    </row>
    <row r="269" customFormat="false" ht="12.75" hidden="false" customHeight="false" outlineLevel="0" collapsed="false">
      <c r="A269" s="12" t="n">
        <v>2834</v>
      </c>
      <c r="B269" s="12" t="s">
        <v>157</v>
      </c>
      <c r="C269" s="13" t="n">
        <v>420.2</v>
      </c>
      <c r="D269" s="12" t="n">
        <v>16.8</v>
      </c>
      <c r="E269" s="13" t="n">
        <f aca="false">C269-D269</f>
        <v>403.4</v>
      </c>
      <c r="F269" s="13" t="n">
        <v>427.1</v>
      </c>
      <c r="G269" s="13" t="n">
        <f aca="false">F269-E269</f>
        <v>23.7</v>
      </c>
      <c r="H269" s="14" t="n">
        <f aca="false">G269/E269</f>
        <v>0.0587506197322758</v>
      </c>
    </row>
    <row r="270" customFormat="false" ht="12.75" hidden="false" customHeight="false" outlineLevel="0" collapsed="false">
      <c r="A270" s="12" t="n">
        <v>4644</v>
      </c>
      <c r="B270" s="12" t="s">
        <v>231</v>
      </c>
      <c r="C270" s="13" t="n">
        <v>445.1</v>
      </c>
      <c r="D270" s="12" t="n">
        <v>2.1</v>
      </c>
      <c r="E270" s="13" t="n">
        <f aca="false">C270-D270</f>
        <v>443</v>
      </c>
      <c r="F270" s="13" t="n">
        <v>426.9</v>
      </c>
      <c r="G270" s="13" t="n">
        <f aca="false">F270-E270</f>
        <v>-16.1</v>
      </c>
      <c r="H270" s="14" t="n">
        <f aca="false">G270/E270</f>
        <v>-0.0363431151241536</v>
      </c>
    </row>
    <row r="271" customFormat="false" ht="12.75" hidden="false" customHeight="false" outlineLevel="0" collapsed="false">
      <c r="A271" s="12" t="n">
        <v>6512</v>
      </c>
      <c r="B271" s="12" t="s">
        <v>329</v>
      </c>
      <c r="C271" s="13" t="n">
        <v>436</v>
      </c>
      <c r="D271" s="12" t="n">
        <v>0</v>
      </c>
      <c r="E271" s="13" t="n">
        <f aca="false">C271-D271</f>
        <v>436</v>
      </c>
      <c r="F271" s="13" t="n">
        <v>423.7</v>
      </c>
      <c r="G271" s="13" t="n">
        <f aca="false">F271-E271</f>
        <v>-12.3</v>
      </c>
      <c r="H271" s="14" t="n">
        <f aca="false">G271/E271</f>
        <v>-0.028211009174312</v>
      </c>
    </row>
    <row r="272" customFormat="false" ht="12.75" hidden="false" customHeight="false" outlineLevel="0" collapsed="false">
      <c r="A272" s="12" t="n">
        <v>1972</v>
      </c>
      <c r="B272" s="12" t="s">
        <v>121</v>
      </c>
      <c r="C272" s="13" t="n">
        <v>456</v>
      </c>
      <c r="D272" s="12" t="n">
        <v>0</v>
      </c>
      <c r="E272" s="13" t="n">
        <f aca="false">C272-D272</f>
        <v>456</v>
      </c>
      <c r="F272" s="13" t="n">
        <v>422</v>
      </c>
      <c r="G272" s="13" t="n">
        <f aca="false">F272-E272</f>
        <v>-34</v>
      </c>
      <c r="H272" s="14" t="n">
        <f aca="false">G272/E272</f>
        <v>-0.0745614035087719</v>
      </c>
    </row>
    <row r="273" customFormat="false" ht="12.75" hidden="false" customHeight="false" outlineLevel="0" collapsed="false">
      <c r="A273" s="12" t="n">
        <v>4761</v>
      </c>
      <c r="B273" s="12" t="s">
        <v>235</v>
      </c>
      <c r="C273" s="13" t="n">
        <v>427</v>
      </c>
      <c r="D273" s="12" t="n">
        <v>0</v>
      </c>
      <c r="E273" s="13" t="n">
        <f aca="false">C273-D273</f>
        <v>427</v>
      </c>
      <c r="F273" s="13" t="n">
        <v>422</v>
      </c>
      <c r="G273" s="13" t="n">
        <f aca="false">F273-E273</f>
        <v>-5</v>
      </c>
      <c r="H273" s="14" t="n">
        <f aca="false">G273/E273</f>
        <v>-0.0117096018735363</v>
      </c>
    </row>
    <row r="274" customFormat="false" ht="12.75" hidden="false" customHeight="false" outlineLevel="0" collapsed="false">
      <c r="A274" s="12" t="n">
        <v>2097</v>
      </c>
      <c r="B274" s="12" t="s">
        <v>127</v>
      </c>
      <c r="C274" s="13" t="n">
        <v>446.4</v>
      </c>
      <c r="D274" s="12" t="n">
        <v>2.4</v>
      </c>
      <c r="E274" s="13" t="n">
        <f aca="false">C274-D274</f>
        <v>444</v>
      </c>
      <c r="F274" s="13" t="n">
        <v>421.9</v>
      </c>
      <c r="G274" s="13" t="n">
        <f aca="false">F274-E274</f>
        <v>-22.1</v>
      </c>
      <c r="H274" s="14" t="n">
        <f aca="false">G274/E274</f>
        <v>-0.0497747747747748</v>
      </c>
    </row>
    <row r="275" customFormat="false" ht="12.75" hidden="false" customHeight="false" outlineLevel="0" collapsed="false">
      <c r="A275" s="12" t="n">
        <v>5486</v>
      </c>
      <c r="B275" s="12" t="s">
        <v>275</v>
      </c>
      <c r="C275" s="13" t="n">
        <v>418.8</v>
      </c>
      <c r="D275" s="12" t="n">
        <v>0</v>
      </c>
      <c r="E275" s="13" t="n">
        <f aca="false">C275-D275</f>
        <v>418.8</v>
      </c>
      <c r="F275" s="13" t="n">
        <v>418.9</v>
      </c>
      <c r="G275" s="13" t="n">
        <f aca="false">F275-E275</f>
        <v>0.0999999999999659</v>
      </c>
      <c r="H275" s="14" t="n">
        <f aca="false">G275/E275</f>
        <v>0.00023877745940775</v>
      </c>
    </row>
    <row r="276" customFormat="false" ht="12.75" hidden="false" customHeight="false" outlineLevel="0" collapsed="false">
      <c r="A276" s="12" t="n">
        <v>3033</v>
      </c>
      <c r="B276" s="12" t="s">
        <v>164</v>
      </c>
      <c r="C276" s="13" t="n">
        <v>456</v>
      </c>
      <c r="D276" s="12" t="n">
        <v>7.2</v>
      </c>
      <c r="E276" s="13" t="n">
        <f aca="false">C276-D276</f>
        <v>448.8</v>
      </c>
      <c r="F276" s="13" t="n">
        <v>416</v>
      </c>
      <c r="G276" s="13" t="n">
        <f aca="false">F276-E276</f>
        <v>-32.8</v>
      </c>
      <c r="H276" s="14" t="n">
        <f aca="false">G276/E276</f>
        <v>-0.0730837789661319</v>
      </c>
    </row>
    <row r="277" customFormat="false" ht="12.75" hidden="false" customHeight="false" outlineLevel="0" collapsed="false">
      <c r="A277" s="12" t="n">
        <v>3168</v>
      </c>
      <c r="B277" s="12" t="s">
        <v>167</v>
      </c>
      <c r="C277" s="13" t="n">
        <v>421.3</v>
      </c>
      <c r="D277" s="12" t="n">
        <v>2.7</v>
      </c>
      <c r="E277" s="13" t="n">
        <f aca="false">C277-D277</f>
        <v>418.6</v>
      </c>
      <c r="F277" s="13" t="n">
        <v>415.7</v>
      </c>
      <c r="G277" s="13" t="n">
        <f aca="false">F277-E277</f>
        <v>-2.90000000000003</v>
      </c>
      <c r="H277" s="14" t="n">
        <f aca="false">G277/E277</f>
        <v>-0.00692785475394179</v>
      </c>
    </row>
    <row r="278" customFormat="false" ht="12.75" hidden="false" customHeight="false" outlineLevel="0" collapsed="false">
      <c r="A278" s="12" t="n">
        <v>4014</v>
      </c>
      <c r="B278" s="12" t="s">
        <v>199</v>
      </c>
      <c r="C278" s="13" t="n">
        <v>418</v>
      </c>
      <c r="D278" s="12" t="n">
        <v>0</v>
      </c>
      <c r="E278" s="13" t="n">
        <f aca="false">C278-D278</f>
        <v>418</v>
      </c>
      <c r="F278" s="13" t="n">
        <v>412</v>
      </c>
      <c r="G278" s="13" t="n">
        <f aca="false">F278-E278</f>
        <v>-6</v>
      </c>
      <c r="H278" s="14" t="n">
        <f aca="false">G278/E278</f>
        <v>-0.0143540669856459</v>
      </c>
    </row>
    <row r="279" customFormat="false" ht="12.75" hidden="false" customHeight="false" outlineLevel="0" collapsed="false">
      <c r="A279" s="12" t="n">
        <v>1965</v>
      </c>
      <c r="B279" s="12" t="s">
        <v>117</v>
      </c>
      <c r="C279" s="13" t="n">
        <v>381.6</v>
      </c>
      <c r="D279" s="12" t="n">
        <v>0.3</v>
      </c>
      <c r="E279" s="13" t="n">
        <f aca="false">C279-D279</f>
        <v>381.3</v>
      </c>
      <c r="F279" s="13" t="n">
        <v>395</v>
      </c>
      <c r="G279" s="13" t="n">
        <f aca="false">F279-E279</f>
        <v>13.7</v>
      </c>
      <c r="H279" s="14" t="n">
        <f aca="false">G279/E279</f>
        <v>0.035929714135851</v>
      </c>
    </row>
    <row r="280" customFormat="false" ht="12.75" hidden="false" customHeight="false" outlineLevel="0" collapsed="false">
      <c r="A280" s="12" t="n">
        <v>1218</v>
      </c>
      <c r="B280" s="12" t="s">
        <v>82</v>
      </c>
      <c r="C280" s="13" t="n">
        <v>409.1</v>
      </c>
      <c r="D280" s="12" t="n">
        <v>0</v>
      </c>
      <c r="E280" s="13" t="n">
        <f aca="false">C280-D280</f>
        <v>409.1</v>
      </c>
      <c r="F280" s="13" t="n">
        <v>394.2</v>
      </c>
      <c r="G280" s="13" t="n">
        <f aca="false">F280-E280</f>
        <v>-14.9</v>
      </c>
      <c r="H280" s="14" t="n">
        <f aca="false">G280/E280</f>
        <v>-0.0364214128574921</v>
      </c>
    </row>
    <row r="281" customFormat="false" ht="12.75" hidden="false" customHeight="false" outlineLevel="0" collapsed="false">
      <c r="A281" s="12" t="n">
        <v>5823</v>
      </c>
      <c r="B281" s="12" t="s">
        <v>287</v>
      </c>
      <c r="C281" s="13" t="n">
        <v>400</v>
      </c>
      <c r="D281" s="12" t="n">
        <v>0.9</v>
      </c>
      <c r="E281" s="13" t="n">
        <f aca="false">C281-D281</f>
        <v>399.1</v>
      </c>
      <c r="F281" s="13" t="n">
        <v>392.4</v>
      </c>
      <c r="G281" s="13" t="n">
        <f aca="false">F281-E281</f>
        <v>-6.70000000000005</v>
      </c>
      <c r="H281" s="14" t="n">
        <f aca="false">G281/E281</f>
        <v>-0.0167877724880983</v>
      </c>
    </row>
    <row r="282" customFormat="false" ht="12.75" hidden="false" customHeight="false" outlineLevel="0" collapsed="false">
      <c r="A282" s="12" t="n">
        <v>7047</v>
      </c>
      <c r="B282" s="12" t="s">
        <v>371</v>
      </c>
      <c r="C282" s="13" t="n">
        <v>382.5</v>
      </c>
      <c r="D282" s="12" t="n">
        <v>0.6</v>
      </c>
      <c r="E282" s="13" t="n">
        <f aca="false">C282-D282</f>
        <v>381.9</v>
      </c>
      <c r="F282" s="13" t="n">
        <v>388.5</v>
      </c>
      <c r="G282" s="13" t="n">
        <f aca="false">F282-E282</f>
        <v>6.60000000000002</v>
      </c>
      <c r="H282" s="14" t="n">
        <f aca="false">G282/E282</f>
        <v>0.0172820109976434</v>
      </c>
    </row>
    <row r="283" customFormat="false" ht="12.75" hidden="false" customHeight="false" outlineLevel="0" collapsed="false">
      <c r="A283" s="12" t="n">
        <v>3816</v>
      </c>
      <c r="B283" s="12" t="s">
        <v>193</v>
      </c>
      <c r="C283" s="13" t="n">
        <v>396.4</v>
      </c>
      <c r="D283" s="12" t="n">
        <v>0.6</v>
      </c>
      <c r="E283" s="13" t="n">
        <f aca="false">C283-D283</f>
        <v>395.8</v>
      </c>
      <c r="F283" s="13" t="n">
        <v>385</v>
      </c>
      <c r="G283" s="13" t="n">
        <f aca="false">F283-E283</f>
        <v>-10.8</v>
      </c>
      <c r="H283" s="14" t="n">
        <f aca="false">G283/E283</f>
        <v>-0.0272865083375441</v>
      </c>
    </row>
    <row r="284" customFormat="false" ht="12.75" hidden="false" customHeight="false" outlineLevel="0" collapsed="false">
      <c r="A284" s="12" t="n">
        <v>6651</v>
      </c>
      <c r="B284" s="12" t="s">
        <v>339</v>
      </c>
      <c r="C284" s="13" t="n">
        <v>385.8</v>
      </c>
      <c r="D284" s="12" t="n">
        <v>0.9</v>
      </c>
      <c r="E284" s="13" t="n">
        <f aca="false">C284-D284</f>
        <v>384.9</v>
      </c>
      <c r="F284" s="13" t="n">
        <v>383.8</v>
      </c>
      <c r="G284" s="13" t="n">
        <f aca="false">F284-E284</f>
        <v>-1.10000000000002</v>
      </c>
      <c r="H284" s="14" t="n">
        <f aca="false">G284/E284</f>
        <v>-0.00285788516497798</v>
      </c>
    </row>
    <row r="285" customFormat="false" ht="12.75" hidden="false" customHeight="false" outlineLevel="0" collapsed="false">
      <c r="A285" s="12" t="n">
        <v>513</v>
      </c>
      <c r="B285" s="12" t="s">
        <v>42</v>
      </c>
      <c r="C285" s="13" t="n">
        <v>396.6</v>
      </c>
      <c r="D285" s="12" t="n">
        <v>0</v>
      </c>
      <c r="E285" s="13" t="n">
        <f aca="false">C285-D285</f>
        <v>396.6</v>
      </c>
      <c r="F285" s="13" t="n">
        <v>383.4</v>
      </c>
      <c r="G285" s="13" t="n">
        <f aca="false">F285-E285</f>
        <v>-13.2</v>
      </c>
      <c r="H285" s="14" t="n">
        <f aca="false">G285/E285</f>
        <v>-0.033282904689864</v>
      </c>
    </row>
    <row r="286" customFormat="false" ht="12.75" hidden="false" customHeight="false" outlineLevel="0" collapsed="false">
      <c r="A286" s="12" t="n">
        <v>2766</v>
      </c>
      <c r="B286" s="12" t="s">
        <v>162</v>
      </c>
      <c r="C286" s="13" t="n">
        <v>388</v>
      </c>
      <c r="D286" s="12" t="n">
        <v>0</v>
      </c>
      <c r="E286" s="13" t="n">
        <f aca="false">C286-D286</f>
        <v>388</v>
      </c>
      <c r="F286" s="13" t="n">
        <v>375.2</v>
      </c>
      <c r="G286" s="13" t="n">
        <f aca="false">F286-E286</f>
        <v>-12.8</v>
      </c>
      <c r="H286" s="14" t="n">
        <f aca="false">G286/E286</f>
        <v>-0.0329896907216495</v>
      </c>
    </row>
    <row r="287" customFormat="false" ht="12.75" hidden="false" customHeight="false" outlineLevel="0" collapsed="false">
      <c r="A287" s="12" t="n">
        <v>1215</v>
      </c>
      <c r="B287" s="12" t="s">
        <v>81</v>
      </c>
      <c r="C287" s="13" t="n">
        <v>381.3</v>
      </c>
      <c r="D287" s="12" t="n">
        <v>0</v>
      </c>
      <c r="E287" s="13" t="n">
        <f aca="false">C287-D287</f>
        <v>381.3</v>
      </c>
      <c r="F287" s="13" t="n">
        <v>371.8</v>
      </c>
      <c r="G287" s="13" t="n">
        <f aca="false">F287-E287</f>
        <v>-9.5</v>
      </c>
      <c r="H287" s="14" t="n">
        <f aca="false">G287/E287</f>
        <v>-0.024914765276685</v>
      </c>
    </row>
    <row r="288" customFormat="false" ht="12.75" hidden="false" customHeight="false" outlineLevel="0" collapsed="false">
      <c r="A288" s="12" t="n">
        <v>1967</v>
      </c>
      <c r="B288" s="12" t="s">
        <v>118</v>
      </c>
      <c r="C288" s="13" t="n">
        <v>393</v>
      </c>
      <c r="D288" s="12" t="n">
        <v>0</v>
      </c>
      <c r="E288" s="13" t="n">
        <f aca="false">C288-D288</f>
        <v>393</v>
      </c>
      <c r="F288" s="13" t="n">
        <v>369</v>
      </c>
      <c r="G288" s="13" t="n">
        <f aca="false">F288-E288</f>
        <v>-24</v>
      </c>
      <c r="H288" s="14" t="n">
        <f aca="false">G288/E288</f>
        <v>-0.0610687022900763</v>
      </c>
    </row>
    <row r="289" customFormat="false" ht="12.75" hidden="false" customHeight="false" outlineLevel="0" collapsed="false">
      <c r="A289" s="12" t="n">
        <v>3609</v>
      </c>
      <c r="B289" s="12" t="s">
        <v>187</v>
      </c>
      <c r="C289" s="13" t="n">
        <v>361.5</v>
      </c>
      <c r="D289" s="12" t="n">
        <v>0</v>
      </c>
      <c r="E289" s="13" t="n">
        <f aca="false">C289-D289</f>
        <v>361.5</v>
      </c>
      <c r="F289" s="13" t="n">
        <v>362.3</v>
      </c>
      <c r="G289" s="13" t="n">
        <f aca="false">F289-E289</f>
        <v>0.800000000000011</v>
      </c>
      <c r="H289" s="14" t="n">
        <f aca="false">G289/E289</f>
        <v>0.0022130013831259</v>
      </c>
    </row>
    <row r="290" customFormat="false" ht="12.75" hidden="false" customHeight="false" outlineLevel="0" collapsed="false">
      <c r="A290" s="12" t="n">
        <v>3537</v>
      </c>
      <c r="B290" s="12" t="s">
        <v>184</v>
      </c>
      <c r="C290" s="13" t="n">
        <v>398</v>
      </c>
      <c r="D290" s="12" t="n">
        <v>0</v>
      </c>
      <c r="E290" s="13" t="n">
        <f aca="false">C290-D290</f>
        <v>398</v>
      </c>
      <c r="F290" s="13" t="n">
        <v>359.6</v>
      </c>
      <c r="G290" s="13" t="n">
        <f aca="false">F290-E290</f>
        <v>-38.4</v>
      </c>
      <c r="H290" s="14" t="n">
        <f aca="false">G290/E290</f>
        <v>-0.0964824120603015</v>
      </c>
    </row>
    <row r="291" customFormat="false" ht="12.75" hidden="false" customHeight="false" outlineLevel="0" collapsed="false">
      <c r="A291" s="12" t="n">
        <v>2520</v>
      </c>
      <c r="B291" s="12" t="s">
        <v>146</v>
      </c>
      <c r="C291" s="13" t="n">
        <v>368</v>
      </c>
      <c r="D291" s="12" t="n">
        <v>1.2</v>
      </c>
      <c r="E291" s="13" t="n">
        <f aca="false">C291-D291</f>
        <v>366.8</v>
      </c>
      <c r="F291" s="13" t="n">
        <v>357.8</v>
      </c>
      <c r="G291" s="13" t="n">
        <f aca="false">F291-E291</f>
        <v>-9</v>
      </c>
      <c r="H291" s="14" t="n">
        <f aca="false">G291/E291</f>
        <v>-0.02453653217012</v>
      </c>
    </row>
    <row r="292" customFormat="false" ht="12.75" hidden="false" customHeight="false" outlineLevel="0" collapsed="false">
      <c r="A292" s="12" t="n">
        <v>3978</v>
      </c>
      <c r="B292" s="12" t="s">
        <v>198</v>
      </c>
      <c r="C292" s="13" t="n">
        <v>304.7</v>
      </c>
      <c r="D292" s="12" t="n">
        <v>0</v>
      </c>
      <c r="E292" s="13" t="n">
        <f aca="false">C292-D292</f>
        <v>304.7</v>
      </c>
      <c r="F292" s="13" t="n">
        <v>357.8</v>
      </c>
      <c r="G292" s="13" t="n">
        <f aca="false">F292-E292</f>
        <v>53.1</v>
      </c>
      <c r="H292" s="14" t="n">
        <f aca="false">G292/E292</f>
        <v>0.174269773547752</v>
      </c>
    </row>
    <row r="293" customFormat="false" ht="12.75" hidden="false" customHeight="false" outlineLevel="0" collapsed="false">
      <c r="A293" s="12" t="n">
        <v>2682</v>
      </c>
      <c r="B293" s="12" t="s">
        <v>147</v>
      </c>
      <c r="C293" s="13" t="n">
        <v>347.3</v>
      </c>
      <c r="D293" s="12" t="n">
        <v>0</v>
      </c>
      <c r="E293" s="13" t="n">
        <f aca="false">C293-D293</f>
        <v>347.3</v>
      </c>
      <c r="F293" s="13" t="n">
        <v>355.2</v>
      </c>
      <c r="G293" s="13" t="n">
        <f aca="false">F293-E293</f>
        <v>7.89999999999998</v>
      </c>
      <c r="H293" s="14" t="n">
        <f aca="false">G293/E293</f>
        <v>0.0227469046933486</v>
      </c>
    </row>
    <row r="294" customFormat="false" ht="12.75" hidden="false" customHeight="false" outlineLevel="0" collapsed="false">
      <c r="A294" s="12" t="n">
        <v>6003</v>
      </c>
      <c r="B294" s="12" t="s">
        <v>296</v>
      </c>
      <c r="C294" s="13" t="n">
        <v>377.5</v>
      </c>
      <c r="D294" s="12" t="n">
        <v>0.9</v>
      </c>
      <c r="E294" s="13" t="n">
        <f aca="false">C294-D294</f>
        <v>376.6</v>
      </c>
      <c r="F294" s="13" t="n">
        <v>354.8</v>
      </c>
      <c r="G294" s="13" t="n">
        <f aca="false">F294-E294</f>
        <v>-21.8</v>
      </c>
      <c r="H294" s="14" t="n">
        <f aca="false">G294/E294</f>
        <v>-0.057886351566649</v>
      </c>
    </row>
    <row r="295" customFormat="false" ht="12.75" hidden="false" customHeight="false" outlineLevel="0" collapsed="false">
      <c r="A295" s="12" t="n">
        <v>4860</v>
      </c>
      <c r="B295" s="12" t="s">
        <v>251</v>
      </c>
      <c r="C295" s="13" t="n">
        <v>346.3</v>
      </c>
      <c r="D295" s="12" t="n">
        <v>4.5</v>
      </c>
      <c r="E295" s="13" t="n">
        <f aca="false">C295-D295</f>
        <v>341.8</v>
      </c>
      <c r="F295" s="13" t="n">
        <v>354.5</v>
      </c>
      <c r="G295" s="13" t="n">
        <f aca="false">F295-E295</f>
        <v>12.7</v>
      </c>
      <c r="H295" s="14" t="n">
        <f aca="false">G295/E295</f>
        <v>0.0371562317144529</v>
      </c>
    </row>
    <row r="296" customFormat="false" ht="12.75" hidden="false" customHeight="false" outlineLevel="0" collapsed="false">
      <c r="A296" s="12" t="n">
        <v>6561</v>
      </c>
      <c r="B296" s="12" t="s">
        <v>333</v>
      </c>
      <c r="C296" s="13" t="n">
        <v>357.1</v>
      </c>
      <c r="D296" s="12" t="n">
        <v>8.1</v>
      </c>
      <c r="E296" s="13" t="n">
        <f aca="false">C296-D296</f>
        <v>349</v>
      </c>
      <c r="F296" s="13" t="n">
        <v>353.4</v>
      </c>
      <c r="G296" s="13" t="n">
        <f aca="false">F296-E296</f>
        <v>4.39999999999998</v>
      </c>
      <c r="H296" s="14" t="n">
        <f aca="false">G296/E296</f>
        <v>0.0126074498567335</v>
      </c>
    </row>
    <row r="297" customFormat="false" ht="12.75" hidden="false" customHeight="false" outlineLevel="0" collapsed="false">
      <c r="A297" s="12" t="n">
        <v>18</v>
      </c>
      <c r="B297" s="12" t="s">
        <v>15</v>
      </c>
      <c r="C297" s="13" t="n">
        <v>371</v>
      </c>
      <c r="D297" s="12" t="n">
        <v>1.2</v>
      </c>
      <c r="E297" s="13" t="n">
        <f aca="false">C297-D297</f>
        <v>369.8</v>
      </c>
      <c r="F297" s="13" t="n">
        <v>351.5</v>
      </c>
      <c r="G297" s="13" t="n">
        <f aca="false">F297-E297</f>
        <v>-18.3</v>
      </c>
      <c r="H297" s="14" t="n">
        <f aca="false">G297/E297</f>
        <v>-0.0494862087614927</v>
      </c>
    </row>
    <row r="298" customFormat="false" ht="12.75" hidden="false" customHeight="false" outlineLevel="0" collapsed="false">
      <c r="A298" s="12" t="n">
        <v>6921</v>
      </c>
      <c r="B298" s="12" t="s">
        <v>352</v>
      </c>
      <c r="C298" s="13" t="n">
        <v>345</v>
      </c>
      <c r="D298" s="12" t="n">
        <v>0</v>
      </c>
      <c r="E298" s="13" t="n">
        <f aca="false">C298-D298</f>
        <v>345</v>
      </c>
      <c r="F298" s="13" t="n">
        <v>347.1</v>
      </c>
      <c r="G298" s="13" t="n">
        <f aca="false">F298-E298</f>
        <v>2.10000000000002</v>
      </c>
      <c r="H298" s="14" t="n">
        <f aca="false">G298/E298</f>
        <v>0.0060869565217392</v>
      </c>
    </row>
    <row r="299" customFormat="false" ht="12.75" hidden="false" customHeight="false" outlineLevel="0" collapsed="false">
      <c r="A299" s="12" t="n">
        <v>4212</v>
      </c>
      <c r="B299" s="12" t="s">
        <v>210</v>
      </c>
      <c r="C299" s="13" t="n">
        <v>390.4</v>
      </c>
      <c r="D299" s="12" t="n">
        <v>0</v>
      </c>
      <c r="E299" s="13" t="n">
        <f aca="false">C299-D299</f>
        <v>390.4</v>
      </c>
      <c r="F299" s="13" t="n">
        <v>347</v>
      </c>
      <c r="G299" s="13" t="n">
        <f aca="false">F299-E299</f>
        <v>-43.4</v>
      </c>
      <c r="H299" s="14" t="n">
        <f aca="false">G299/E299</f>
        <v>-0.111168032786885</v>
      </c>
    </row>
    <row r="300" customFormat="false" ht="12.75" hidden="false" customHeight="false" outlineLevel="0" collapsed="false">
      <c r="A300" s="12" t="n">
        <v>5337</v>
      </c>
      <c r="B300" s="12" t="s">
        <v>273</v>
      </c>
      <c r="C300" s="13" t="n">
        <v>332.1</v>
      </c>
      <c r="D300" s="12" t="n">
        <v>0</v>
      </c>
      <c r="E300" s="13" t="n">
        <f aca="false">C300-D300</f>
        <v>332.1</v>
      </c>
      <c r="F300" s="13" t="n">
        <v>346</v>
      </c>
      <c r="G300" s="13" t="n">
        <f aca="false">F300-E300</f>
        <v>13.9</v>
      </c>
      <c r="H300" s="14" t="n">
        <f aca="false">G300/E300</f>
        <v>0.0418548629930743</v>
      </c>
    </row>
    <row r="301" customFormat="false" ht="12.75" hidden="false" customHeight="false" outlineLevel="0" collapsed="false">
      <c r="A301" s="12" t="n">
        <v>355</v>
      </c>
      <c r="B301" s="12" t="s">
        <v>36</v>
      </c>
      <c r="C301" s="13" t="n">
        <v>377.2</v>
      </c>
      <c r="D301" s="12" t="n">
        <v>0.6</v>
      </c>
      <c r="E301" s="13" t="n">
        <f aca="false">C301-D301</f>
        <v>376.6</v>
      </c>
      <c r="F301" s="13" t="n">
        <v>344.6</v>
      </c>
      <c r="G301" s="13" t="n">
        <f aca="false">F301-E301</f>
        <v>-31.9999999999999</v>
      </c>
      <c r="H301" s="14" t="n">
        <f aca="false">G301/E301</f>
        <v>-0.0849707912904937</v>
      </c>
    </row>
    <row r="302" customFormat="false" ht="12.75" hidden="false" customHeight="false" outlineLevel="0" collapsed="false">
      <c r="A302" s="12" t="n">
        <v>3330</v>
      </c>
      <c r="B302" s="12" t="s">
        <v>179</v>
      </c>
      <c r="C302" s="13" t="n">
        <v>346.6</v>
      </c>
      <c r="D302" s="12" t="n">
        <v>4.5</v>
      </c>
      <c r="E302" s="13" t="n">
        <f aca="false">C302-D302</f>
        <v>342.1</v>
      </c>
      <c r="F302" s="13" t="n">
        <v>344.6</v>
      </c>
      <c r="G302" s="13" t="n">
        <f aca="false">F302-E302</f>
        <v>2.5</v>
      </c>
      <c r="H302" s="14" t="n">
        <f aca="false">G302/E302</f>
        <v>0.00730780473545747</v>
      </c>
    </row>
    <row r="303" customFormat="false" ht="12.75" hidden="false" customHeight="false" outlineLevel="0" collapsed="false">
      <c r="A303" s="12" t="n">
        <v>3465</v>
      </c>
      <c r="B303" s="12" t="s">
        <v>183</v>
      </c>
      <c r="C303" s="13" t="n">
        <v>339.2</v>
      </c>
      <c r="D303" s="12" t="n">
        <v>2.7</v>
      </c>
      <c r="E303" s="13" t="n">
        <f aca="false">C303-D303</f>
        <v>336.5</v>
      </c>
      <c r="F303" s="13" t="n">
        <v>341.4</v>
      </c>
      <c r="G303" s="13" t="n">
        <f aca="false">F303-E303</f>
        <v>4.89999999999998</v>
      </c>
      <c r="H303" s="14" t="n">
        <f aca="false">G303/E303</f>
        <v>0.0145616641901931</v>
      </c>
    </row>
    <row r="304" customFormat="false" ht="12.75" hidden="false" customHeight="false" outlineLevel="0" collapsed="false">
      <c r="A304" s="12" t="n">
        <v>3186</v>
      </c>
      <c r="B304" s="12" t="s">
        <v>174</v>
      </c>
      <c r="C304" s="13" t="n">
        <v>358.6</v>
      </c>
      <c r="D304" s="12" t="n">
        <v>0</v>
      </c>
      <c r="E304" s="13" t="n">
        <f aca="false">C304-D304</f>
        <v>358.6</v>
      </c>
      <c r="F304" s="13" t="n">
        <v>338.9</v>
      </c>
      <c r="G304" s="13" t="n">
        <f aca="false">F304-E304</f>
        <v>-19.7</v>
      </c>
      <c r="H304" s="14" t="n">
        <f aca="false">G304/E304</f>
        <v>-0.0549358616843281</v>
      </c>
    </row>
    <row r="305" customFormat="false" ht="12.75" hidden="false" customHeight="false" outlineLevel="0" collapsed="false">
      <c r="A305" s="12" t="n">
        <v>333</v>
      </c>
      <c r="B305" s="12" t="s">
        <v>35</v>
      </c>
      <c r="C305" s="13" t="n">
        <v>342.3</v>
      </c>
      <c r="D305" s="12" t="n">
        <v>0</v>
      </c>
      <c r="E305" s="13" t="n">
        <f aca="false">C305-D305</f>
        <v>342.3</v>
      </c>
      <c r="F305" s="13" t="n">
        <v>338</v>
      </c>
      <c r="G305" s="13" t="n">
        <f aca="false">F305-E305</f>
        <v>-4.30000000000001</v>
      </c>
      <c r="H305" s="14" t="n">
        <f aca="false">G305/E305</f>
        <v>-0.0125620800467427</v>
      </c>
    </row>
    <row r="306" customFormat="false" ht="12.75" hidden="false" customHeight="false" outlineLevel="0" collapsed="false">
      <c r="A306" s="12" t="n">
        <v>4778</v>
      </c>
      <c r="B306" s="12" t="s">
        <v>240</v>
      </c>
      <c r="C306" s="13" t="n">
        <v>309.5</v>
      </c>
      <c r="D306" s="12" t="n">
        <v>0</v>
      </c>
      <c r="E306" s="13" t="n">
        <f aca="false">C306-D306</f>
        <v>309.5</v>
      </c>
      <c r="F306" s="13" t="n">
        <v>331.3</v>
      </c>
      <c r="G306" s="13" t="n">
        <f aca="false">F306-E306</f>
        <v>21.8</v>
      </c>
      <c r="H306" s="14" t="n">
        <f aca="false">G306/E306</f>
        <v>0.0704361873990307</v>
      </c>
    </row>
    <row r="307" customFormat="false" ht="12.75" hidden="false" customHeight="false" outlineLevel="0" collapsed="false">
      <c r="A307" s="12" t="n">
        <v>1134</v>
      </c>
      <c r="B307" s="12" t="s">
        <v>76</v>
      </c>
      <c r="C307" s="13" t="n">
        <v>338.6</v>
      </c>
      <c r="D307" s="12" t="n">
        <v>2.1</v>
      </c>
      <c r="E307" s="13" t="n">
        <f aca="false">C307-D307</f>
        <v>336.5</v>
      </c>
      <c r="F307" s="13" t="n">
        <v>321.9</v>
      </c>
      <c r="G307" s="13" t="n">
        <f aca="false">F307-E307</f>
        <v>-14.6</v>
      </c>
      <c r="H307" s="14" t="n">
        <f aca="false">G307/E307</f>
        <v>-0.0433878157503715</v>
      </c>
    </row>
    <row r="308" customFormat="false" ht="12.75" hidden="false" customHeight="false" outlineLevel="0" collapsed="false">
      <c r="A308" s="12" t="n">
        <v>4491</v>
      </c>
      <c r="B308" s="12" t="s">
        <v>218</v>
      </c>
      <c r="C308" s="13" t="n">
        <v>319.8</v>
      </c>
      <c r="D308" s="12" t="n">
        <v>0.3</v>
      </c>
      <c r="E308" s="13" t="n">
        <f aca="false">C308-D308</f>
        <v>319.5</v>
      </c>
      <c r="F308" s="13" t="n">
        <v>318</v>
      </c>
      <c r="G308" s="13" t="n">
        <f aca="false">F308-E308</f>
        <v>-1.5</v>
      </c>
      <c r="H308" s="14" t="n">
        <f aca="false">G308/E308</f>
        <v>-0.00469483568075117</v>
      </c>
    </row>
    <row r="309" customFormat="false" ht="12.75" hidden="false" customHeight="false" outlineLevel="0" collapsed="false">
      <c r="A309" s="12" t="n">
        <v>6462</v>
      </c>
      <c r="B309" s="12" t="s">
        <v>326</v>
      </c>
      <c r="C309" s="13" t="n">
        <v>350.1</v>
      </c>
      <c r="D309" s="12" t="n">
        <v>0.9</v>
      </c>
      <c r="E309" s="13" t="n">
        <f aca="false">C309-D309</f>
        <v>349.2</v>
      </c>
      <c r="F309" s="13" t="n">
        <v>317.6</v>
      </c>
      <c r="G309" s="13" t="n">
        <f aca="false">F309-E309</f>
        <v>-31.6</v>
      </c>
      <c r="H309" s="14" t="n">
        <f aca="false">G309/E309</f>
        <v>-0.0904925544100802</v>
      </c>
    </row>
    <row r="310" customFormat="false" ht="12.75" hidden="false" customHeight="false" outlineLevel="0" collapsed="false">
      <c r="A310" s="12" t="n">
        <v>5616</v>
      </c>
      <c r="B310" s="12" t="s">
        <v>281</v>
      </c>
      <c r="C310" s="13" t="n">
        <v>319.5</v>
      </c>
      <c r="D310" s="12" t="n">
        <v>0</v>
      </c>
      <c r="E310" s="13" t="n">
        <f aca="false">C310-D310</f>
        <v>319.5</v>
      </c>
      <c r="F310" s="13" t="n">
        <v>313.6</v>
      </c>
      <c r="G310" s="13" t="n">
        <f aca="false">F310-E310</f>
        <v>-5.89999999999998</v>
      </c>
      <c r="H310" s="14" t="n">
        <f aca="false">G310/E310</f>
        <v>-0.0184663536776212</v>
      </c>
    </row>
    <row r="311" customFormat="false" ht="12.75" hidden="false" customHeight="false" outlineLevel="0" collapsed="false">
      <c r="A311" s="12" t="n">
        <v>5832</v>
      </c>
      <c r="B311" s="12" t="s">
        <v>288</v>
      </c>
      <c r="C311" s="13" t="n">
        <v>302.5</v>
      </c>
      <c r="D311" s="12" t="n">
        <v>0.6</v>
      </c>
      <c r="E311" s="13" t="n">
        <f aca="false">C311-D311</f>
        <v>301.9</v>
      </c>
      <c r="F311" s="13" t="n">
        <v>311.8</v>
      </c>
      <c r="G311" s="13" t="n">
        <f aca="false">F311-E311</f>
        <v>9.90000000000003</v>
      </c>
      <c r="H311" s="14" t="n">
        <f aca="false">G311/E311</f>
        <v>0.0327923153362042</v>
      </c>
    </row>
    <row r="312" customFormat="false" ht="12.75" hidden="false" customHeight="false" outlineLevel="0" collapsed="false">
      <c r="A312" s="12" t="n">
        <v>6943</v>
      </c>
      <c r="B312" s="12" t="s">
        <v>355</v>
      </c>
      <c r="C312" s="13" t="n">
        <v>328.6</v>
      </c>
      <c r="D312" s="12" t="n">
        <v>0.6</v>
      </c>
      <c r="E312" s="13" t="n">
        <f aca="false">C312-D312</f>
        <v>328</v>
      </c>
      <c r="F312" s="13" t="n">
        <v>304.2</v>
      </c>
      <c r="G312" s="13" t="n">
        <f aca="false">F312-E312</f>
        <v>-23.8</v>
      </c>
      <c r="H312" s="14" t="n">
        <f aca="false">G312/E312</f>
        <v>-0.0725609756097561</v>
      </c>
    </row>
    <row r="313" customFormat="false" ht="12.75" hidden="false" customHeight="false" outlineLevel="0" collapsed="false">
      <c r="A313" s="12" t="n">
        <v>153</v>
      </c>
      <c r="B313" s="12" t="s">
        <v>26</v>
      </c>
      <c r="C313" s="13" t="n">
        <v>296</v>
      </c>
      <c r="D313" s="12" t="n">
        <v>0</v>
      </c>
      <c r="E313" s="13" t="n">
        <f aca="false">C313-D313</f>
        <v>296</v>
      </c>
      <c r="F313" s="13" t="n">
        <v>304</v>
      </c>
      <c r="G313" s="13" t="n">
        <f aca="false">F313-E313</f>
        <v>8</v>
      </c>
      <c r="H313" s="14" t="n">
        <f aca="false">G313/E313</f>
        <v>0.027027027027027</v>
      </c>
    </row>
    <row r="314" customFormat="false" ht="12.75" hidden="false" customHeight="false" outlineLevel="0" collapsed="false">
      <c r="A314" s="12" t="n">
        <v>4787</v>
      </c>
      <c r="B314" s="12" t="s">
        <v>246</v>
      </c>
      <c r="C314" s="13" t="n">
        <v>311</v>
      </c>
      <c r="D314" s="12" t="n">
        <v>0.9</v>
      </c>
      <c r="E314" s="13" t="n">
        <f aca="false">C314-D314</f>
        <v>310.1</v>
      </c>
      <c r="F314" s="13" t="n">
        <v>302.9</v>
      </c>
      <c r="G314" s="13" t="n">
        <f aca="false">F314-E314</f>
        <v>-7.20000000000005</v>
      </c>
      <c r="H314" s="14" t="n">
        <f aca="false">G314/E314</f>
        <v>-0.0232183166720414</v>
      </c>
    </row>
    <row r="315" customFormat="false" ht="12.75" hidden="false" customHeight="false" outlineLevel="0" collapsed="false">
      <c r="A315" s="12" t="n">
        <v>243</v>
      </c>
      <c r="B315" s="12" t="s">
        <v>30</v>
      </c>
      <c r="C315" s="13" t="n">
        <v>316</v>
      </c>
      <c r="D315" s="12" t="n">
        <v>0</v>
      </c>
      <c r="E315" s="13" t="n">
        <f aca="false">C315-D315</f>
        <v>316</v>
      </c>
      <c r="F315" s="13" t="n">
        <v>297.6</v>
      </c>
      <c r="G315" s="13" t="n">
        <f aca="false">F315-E315</f>
        <v>-18.4</v>
      </c>
      <c r="H315" s="14" t="n">
        <f aca="false">G315/E315</f>
        <v>-0.0582278481012658</v>
      </c>
    </row>
    <row r="316" customFormat="false" ht="12.75" hidden="false" customHeight="false" outlineLevel="0" collapsed="false">
      <c r="A316" s="12" t="n">
        <v>2772</v>
      </c>
      <c r="B316" s="12" t="s">
        <v>154</v>
      </c>
      <c r="C316" s="13" t="n">
        <v>283.5</v>
      </c>
      <c r="D316" s="12" t="n">
        <v>0.6</v>
      </c>
      <c r="E316" s="13" t="n">
        <f aca="false">C316-D316</f>
        <v>282.9</v>
      </c>
      <c r="F316" s="13" t="n">
        <v>295.2</v>
      </c>
      <c r="G316" s="13" t="n">
        <f aca="false">F316-E316</f>
        <v>12.3</v>
      </c>
      <c r="H316" s="14" t="n">
        <f aca="false">G316/E316</f>
        <v>0.0434782608695653</v>
      </c>
    </row>
    <row r="317" customFormat="false" ht="12.75" hidden="false" customHeight="false" outlineLevel="0" collapsed="false">
      <c r="A317" s="12" t="n">
        <v>5508</v>
      </c>
      <c r="B317" s="12" t="s">
        <v>276</v>
      </c>
      <c r="C317" s="13" t="n">
        <v>331.4</v>
      </c>
      <c r="D317" s="12" t="n">
        <v>0</v>
      </c>
      <c r="E317" s="13" t="n">
        <f aca="false">C317-D317</f>
        <v>331.4</v>
      </c>
      <c r="F317" s="13" t="n">
        <v>293.8</v>
      </c>
      <c r="G317" s="13" t="n">
        <f aca="false">F317-E317</f>
        <v>-37.6</v>
      </c>
      <c r="H317" s="14" t="n">
        <f aca="false">G317/E317</f>
        <v>-0.113458056729028</v>
      </c>
    </row>
    <row r="318" customFormat="false" ht="12.75" hidden="false" customHeight="false" outlineLevel="0" collapsed="false">
      <c r="A318" s="12" t="n">
        <v>2846</v>
      </c>
      <c r="B318" s="12" t="s">
        <v>158</v>
      </c>
      <c r="C318" s="13" t="n">
        <v>289.1</v>
      </c>
      <c r="D318" s="12" t="n">
        <v>0</v>
      </c>
      <c r="E318" s="13" t="n">
        <f aca="false">C318-D318</f>
        <v>289.1</v>
      </c>
      <c r="F318" s="13" t="n">
        <v>288</v>
      </c>
      <c r="G318" s="13" t="n">
        <f aca="false">F318-E318</f>
        <v>-1.10000000000002</v>
      </c>
      <c r="H318" s="14" t="n">
        <f aca="false">G318/E318</f>
        <v>-0.00380491179522664</v>
      </c>
    </row>
    <row r="319" customFormat="false" ht="12.75" hidden="false" customHeight="false" outlineLevel="0" collapsed="false">
      <c r="A319" s="12" t="n">
        <v>2664</v>
      </c>
      <c r="B319" s="12" t="s">
        <v>149</v>
      </c>
      <c r="C319" s="13" t="n">
        <v>305</v>
      </c>
      <c r="D319" s="12" t="n">
        <v>0</v>
      </c>
      <c r="E319" s="13" t="n">
        <f aca="false">C319-D319</f>
        <v>305</v>
      </c>
      <c r="F319" s="13" t="n">
        <v>286</v>
      </c>
      <c r="G319" s="13" t="n">
        <f aca="false">F319-E319</f>
        <v>-19</v>
      </c>
      <c r="H319" s="14" t="n">
        <f aca="false">G319/E319</f>
        <v>-0.0622950819672131</v>
      </c>
    </row>
    <row r="320" customFormat="false" ht="12.75" hidden="false" customHeight="false" outlineLevel="0" collapsed="false">
      <c r="A320" s="12" t="n">
        <v>423</v>
      </c>
      <c r="B320" s="12" t="s">
        <v>39</v>
      </c>
      <c r="C320" s="13" t="n">
        <v>293</v>
      </c>
      <c r="D320" s="12" t="n">
        <v>0.9</v>
      </c>
      <c r="E320" s="13" t="n">
        <f aca="false">C320-D320</f>
        <v>292.1</v>
      </c>
      <c r="F320" s="13" t="n">
        <v>285.2</v>
      </c>
      <c r="G320" s="13" t="n">
        <f aca="false">F320-E320</f>
        <v>-6.90000000000003</v>
      </c>
      <c r="H320" s="14" t="n">
        <f aca="false">G320/E320</f>
        <v>-0.0236220472440946</v>
      </c>
    </row>
    <row r="321" customFormat="false" ht="12.75" hidden="false" customHeight="false" outlineLevel="0" collapsed="false">
      <c r="A321" s="12" t="n">
        <v>6633</v>
      </c>
      <c r="B321" s="12" t="s">
        <v>338</v>
      </c>
      <c r="C321" s="13" t="n">
        <v>280.4</v>
      </c>
      <c r="D321" s="12" t="n">
        <v>1.5</v>
      </c>
      <c r="E321" s="13" t="n">
        <f aca="false">C321-D321</f>
        <v>278.9</v>
      </c>
      <c r="F321" s="13" t="n">
        <v>283.8</v>
      </c>
      <c r="G321" s="13" t="n">
        <f aca="false">F321-E321</f>
        <v>4.90000000000003</v>
      </c>
      <c r="H321" s="14" t="n">
        <f aca="false">G321/E321</f>
        <v>0.0175690211545358</v>
      </c>
    </row>
    <row r="322" customFormat="false" ht="12.75" hidden="false" customHeight="false" outlineLevel="0" collapsed="false">
      <c r="A322" s="12" t="n">
        <v>916</v>
      </c>
      <c r="B322" s="12" t="s">
        <v>58</v>
      </c>
      <c r="C322" s="13" t="n">
        <v>279.8</v>
      </c>
      <c r="D322" s="12" t="n">
        <v>2.1</v>
      </c>
      <c r="E322" s="13" t="n">
        <f aca="false">C322-D322</f>
        <v>277.7</v>
      </c>
      <c r="F322" s="13" t="n">
        <v>282.3</v>
      </c>
      <c r="G322" s="13" t="n">
        <f aca="false">F322-E322</f>
        <v>4.60000000000002</v>
      </c>
      <c r="H322" s="14" t="n">
        <f aca="false">G322/E322</f>
        <v>0.0165646380986677</v>
      </c>
    </row>
    <row r="323" customFormat="false" ht="12.75" hidden="false" customHeight="false" outlineLevel="0" collapsed="false">
      <c r="A323" s="12" t="n">
        <v>4505</v>
      </c>
      <c r="B323" s="12" t="s">
        <v>219</v>
      </c>
      <c r="C323" s="13" t="n">
        <v>271.1</v>
      </c>
      <c r="D323" s="12" t="n">
        <v>1.8</v>
      </c>
      <c r="E323" s="13" t="n">
        <f aca="false">C323-D323</f>
        <v>269.3</v>
      </c>
      <c r="F323" s="13" t="n">
        <v>281.1</v>
      </c>
      <c r="G323" s="13" t="n">
        <f aca="false">F323-E323</f>
        <v>11.8</v>
      </c>
      <c r="H323" s="14" t="n">
        <f aca="false">G323/E323</f>
        <v>0.0438173041217973</v>
      </c>
    </row>
    <row r="324" customFormat="false" ht="12.75" hidden="false" customHeight="false" outlineLevel="0" collapsed="false">
      <c r="A324" s="12" t="n">
        <v>4572</v>
      </c>
      <c r="B324" s="12" t="s">
        <v>225</v>
      </c>
      <c r="C324" s="13" t="n">
        <v>281</v>
      </c>
      <c r="D324" s="12" t="n">
        <v>0</v>
      </c>
      <c r="E324" s="13" t="n">
        <f aca="false">C324-D324</f>
        <v>281</v>
      </c>
      <c r="F324" s="13" t="n">
        <v>280</v>
      </c>
      <c r="G324" s="13" t="n">
        <f aca="false">F324-E324</f>
        <v>-1</v>
      </c>
      <c r="H324" s="14" t="n">
        <f aca="false">G324/E324</f>
        <v>-0.00355871886120996</v>
      </c>
    </row>
    <row r="325" customFormat="false" ht="12.75" hidden="false" customHeight="false" outlineLevel="0" collapsed="false">
      <c r="A325" s="12" t="n">
        <v>2151</v>
      </c>
      <c r="B325" s="12" t="s">
        <v>130</v>
      </c>
      <c r="C325" s="13" t="n">
        <v>305.2</v>
      </c>
      <c r="D325" s="12" t="n">
        <v>3</v>
      </c>
      <c r="E325" s="13" t="n">
        <f aca="false">C325-D325</f>
        <v>302.2</v>
      </c>
      <c r="F325" s="13" t="n">
        <v>276.1</v>
      </c>
      <c r="G325" s="13" t="n">
        <f aca="false">F325-E325</f>
        <v>-26.1</v>
      </c>
      <c r="H325" s="14" t="n">
        <f aca="false">G325/E325</f>
        <v>-0.0863666446062209</v>
      </c>
    </row>
    <row r="326" customFormat="false" ht="12.75" hidden="false" customHeight="false" outlineLevel="0" collapsed="false">
      <c r="A326" s="12" t="n">
        <v>252</v>
      </c>
      <c r="B326" s="12" t="s">
        <v>31</v>
      </c>
      <c r="C326" s="13" t="n">
        <v>259.2</v>
      </c>
      <c r="D326" s="12" t="n">
        <v>0.6</v>
      </c>
      <c r="E326" s="13" t="n">
        <f aca="false">C326-D326</f>
        <v>258.6</v>
      </c>
      <c r="F326" s="13" t="n">
        <v>272.3</v>
      </c>
      <c r="G326" s="13" t="n">
        <f aca="false">F326-E326</f>
        <v>13.7</v>
      </c>
      <c r="H326" s="14" t="n">
        <f aca="false">G326/E326</f>
        <v>0.0529775715390566</v>
      </c>
    </row>
    <row r="327" customFormat="false" ht="12.75" hidden="false" customHeight="false" outlineLevel="0" collapsed="false">
      <c r="A327" s="12" t="n">
        <v>270</v>
      </c>
      <c r="B327" s="12" t="s">
        <v>33</v>
      </c>
      <c r="C327" s="13" t="n">
        <v>263.2</v>
      </c>
      <c r="D327" s="12" t="n">
        <v>2.4</v>
      </c>
      <c r="E327" s="13" t="n">
        <f aca="false">C327-D327</f>
        <v>260.8</v>
      </c>
      <c r="F327" s="13" t="n">
        <v>271.5</v>
      </c>
      <c r="G327" s="13" t="n">
        <f aca="false">F327-E327</f>
        <v>10.7</v>
      </c>
      <c r="H327" s="14" t="n">
        <f aca="false">G327/E327</f>
        <v>0.0410276073619632</v>
      </c>
    </row>
    <row r="328" customFormat="false" ht="12.75" hidden="false" customHeight="false" outlineLevel="0" collapsed="false">
      <c r="A328" s="12" t="n">
        <v>2349</v>
      </c>
      <c r="B328" s="12" t="s">
        <v>136</v>
      </c>
      <c r="C328" s="13" t="n">
        <v>268</v>
      </c>
      <c r="D328" s="12" t="n">
        <v>0</v>
      </c>
      <c r="E328" s="13" t="n">
        <f aca="false">C328-D328</f>
        <v>268</v>
      </c>
      <c r="F328" s="13" t="n">
        <v>264</v>
      </c>
      <c r="G328" s="13" t="n">
        <f aca="false">F328-E328</f>
        <v>-4</v>
      </c>
      <c r="H328" s="14" t="n">
        <f aca="false">G328/E328</f>
        <v>-0.0149253731343284</v>
      </c>
    </row>
    <row r="329" customFormat="false" ht="12.75" hidden="false" customHeight="false" outlineLevel="0" collapsed="false">
      <c r="A329" s="12" t="n">
        <v>2205</v>
      </c>
      <c r="B329" s="12" t="s">
        <v>132</v>
      </c>
      <c r="C329" s="13" t="n">
        <v>261.3</v>
      </c>
      <c r="D329" s="12" t="n">
        <v>0</v>
      </c>
      <c r="E329" s="13" t="n">
        <f aca="false">C329-D329</f>
        <v>261.3</v>
      </c>
      <c r="F329" s="13" t="n">
        <v>263.4</v>
      </c>
      <c r="G329" s="13" t="n">
        <f aca="false">F329-E329</f>
        <v>2.09999999999997</v>
      </c>
      <c r="H329" s="14" t="n">
        <f aca="false">G329/E329</f>
        <v>0.00803673938002283</v>
      </c>
    </row>
    <row r="330" customFormat="false" ht="12.75" hidden="false" customHeight="false" outlineLevel="0" collapsed="false">
      <c r="A330" s="12" t="n">
        <v>2016</v>
      </c>
      <c r="B330" s="12" t="s">
        <v>125</v>
      </c>
      <c r="C330" s="13" t="n">
        <v>283.6</v>
      </c>
      <c r="D330" s="12" t="n">
        <v>0.3</v>
      </c>
      <c r="E330" s="13" t="n">
        <f aca="false">C330-D330</f>
        <v>283.3</v>
      </c>
      <c r="F330" s="13" t="n">
        <v>260.9</v>
      </c>
      <c r="G330" s="13" t="n">
        <f aca="false">F330-E330</f>
        <v>-22.4</v>
      </c>
      <c r="H330" s="14" t="n">
        <f aca="false">G330/E330</f>
        <v>-0.0790681256618427</v>
      </c>
    </row>
    <row r="331" customFormat="false" ht="12.75" hidden="false" customHeight="false" outlineLevel="0" collapsed="false">
      <c r="A331" s="12" t="n">
        <v>108</v>
      </c>
      <c r="B331" s="12" t="s">
        <v>23</v>
      </c>
      <c r="C331" s="13" t="n">
        <v>271.6</v>
      </c>
      <c r="D331" s="12" t="n">
        <v>4.2</v>
      </c>
      <c r="E331" s="13" t="n">
        <f aca="false">C331-D331</f>
        <v>267.4</v>
      </c>
      <c r="F331" s="13" t="n">
        <v>258</v>
      </c>
      <c r="G331" s="13" t="n">
        <f aca="false">F331-E331</f>
        <v>-9.40000000000003</v>
      </c>
      <c r="H331" s="14" t="n">
        <f aca="false">G331/E331</f>
        <v>-0.0351533283470458</v>
      </c>
    </row>
    <row r="332" customFormat="false" ht="12.75" hidden="false" customHeight="false" outlineLevel="0" collapsed="false">
      <c r="A332" s="12" t="n">
        <v>4775</v>
      </c>
      <c r="B332" s="12" t="s">
        <v>248</v>
      </c>
      <c r="C332" s="13" t="n">
        <v>255</v>
      </c>
      <c r="D332" s="12" t="n">
        <v>0</v>
      </c>
      <c r="E332" s="13" t="n">
        <f aca="false">C332-D332</f>
        <v>255</v>
      </c>
      <c r="F332" s="13" t="n">
        <v>257</v>
      </c>
      <c r="G332" s="13" t="n">
        <f aca="false">F332-E332</f>
        <v>2</v>
      </c>
      <c r="H332" s="14" t="n">
        <f aca="false">G332/E332</f>
        <v>0.00784313725490196</v>
      </c>
    </row>
    <row r="333" customFormat="false" ht="12.75" hidden="false" customHeight="false" outlineLevel="0" collapsed="false">
      <c r="A333" s="12" t="n">
        <v>5724</v>
      </c>
      <c r="B333" s="12" t="s">
        <v>284</v>
      </c>
      <c r="C333" s="13" t="n">
        <v>253</v>
      </c>
      <c r="D333" s="12" t="n">
        <v>0</v>
      </c>
      <c r="E333" s="13" t="n">
        <f aca="false">C333-D333</f>
        <v>253</v>
      </c>
      <c r="F333" s="13" t="n">
        <v>250</v>
      </c>
      <c r="G333" s="13" t="n">
        <f aca="false">F333-E333</f>
        <v>-3</v>
      </c>
      <c r="H333" s="14" t="n">
        <f aca="false">G333/E333</f>
        <v>-0.0118577075098814</v>
      </c>
    </row>
    <row r="334" customFormat="false" ht="12.75" hidden="false" customHeight="false" outlineLevel="0" collapsed="false">
      <c r="A334" s="12" t="n">
        <v>2113</v>
      </c>
      <c r="B334" s="12" t="s">
        <v>128</v>
      </c>
      <c r="C334" s="13" t="n">
        <v>284.8</v>
      </c>
      <c r="D334" s="12" t="n">
        <v>0.3</v>
      </c>
      <c r="E334" s="13" t="n">
        <f aca="false">C334-D334</f>
        <v>284.5</v>
      </c>
      <c r="F334" s="13" t="n">
        <v>249</v>
      </c>
      <c r="G334" s="13" t="n">
        <f aca="false">F334-E334</f>
        <v>-35.5</v>
      </c>
      <c r="H334" s="14" t="n">
        <f aca="false">G334/E334</f>
        <v>-0.124780316344464</v>
      </c>
    </row>
    <row r="335" customFormat="false" ht="12.75" hidden="false" customHeight="false" outlineLevel="0" collapsed="false">
      <c r="A335" s="12" t="n">
        <v>5895</v>
      </c>
      <c r="B335" s="12" t="s">
        <v>291</v>
      </c>
      <c r="C335" s="13" t="n">
        <v>266.6</v>
      </c>
      <c r="D335" s="12" t="n">
        <v>2.7</v>
      </c>
      <c r="E335" s="13" t="n">
        <f aca="false">C335-D335</f>
        <v>263.9</v>
      </c>
      <c r="F335" s="13" t="n">
        <v>245.1</v>
      </c>
      <c r="G335" s="13" t="n">
        <f aca="false">F335-E335</f>
        <v>-18.8</v>
      </c>
      <c r="H335" s="14" t="n">
        <f aca="false">G335/E335</f>
        <v>-0.0712391057218645</v>
      </c>
    </row>
    <row r="336" customFormat="false" ht="12.75" hidden="false" customHeight="false" outlineLevel="0" collapsed="false">
      <c r="A336" s="12" t="n">
        <v>72</v>
      </c>
      <c r="B336" s="12" t="s">
        <v>20</v>
      </c>
      <c r="C336" s="13" t="n">
        <v>227.9</v>
      </c>
      <c r="D336" s="12" t="n">
        <v>0</v>
      </c>
      <c r="E336" s="13" t="n">
        <f aca="false">C336-D336</f>
        <v>227.9</v>
      </c>
      <c r="F336" s="13" t="n">
        <v>240</v>
      </c>
      <c r="G336" s="13" t="n">
        <f aca="false">F336-E336</f>
        <v>12.1</v>
      </c>
      <c r="H336" s="14" t="n">
        <f aca="false">G336/E336</f>
        <v>0.0530934620447564</v>
      </c>
    </row>
    <row r="337" customFormat="false" ht="12.75" hidden="false" customHeight="false" outlineLevel="0" collapsed="false">
      <c r="A337" s="12" t="n">
        <v>2556</v>
      </c>
      <c r="B337" s="12" t="s">
        <v>148</v>
      </c>
      <c r="C337" s="13" t="n">
        <v>237</v>
      </c>
      <c r="D337" s="12" t="n">
        <v>0</v>
      </c>
      <c r="E337" s="13" t="n">
        <f aca="false">C337-D337</f>
        <v>237</v>
      </c>
      <c r="F337" s="13" t="n">
        <v>233</v>
      </c>
      <c r="G337" s="13" t="n">
        <f aca="false">F337-E337</f>
        <v>-4</v>
      </c>
      <c r="H337" s="14" t="n">
        <f aca="false">G337/E337</f>
        <v>-0.0168776371308017</v>
      </c>
    </row>
    <row r="338" customFormat="false" ht="12.75" hidden="false" customHeight="false" outlineLevel="0" collapsed="false">
      <c r="A338" s="12" t="n">
        <v>1675</v>
      </c>
      <c r="B338" s="12" t="s">
        <v>104</v>
      </c>
      <c r="C338" s="13" t="n">
        <v>236.7</v>
      </c>
      <c r="D338" s="12" t="n">
        <v>0.3</v>
      </c>
      <c r="E338" s="13" t="n">
        <f aca="false">C338-D338</f>
        <v>236.4</v>
      </c>
      <c r="F338" s="13" t="n">
        <v>230.3</v>
      </c>
      <c r="G338" s="13" t="n">
        <f aca="false">F338-E338</f>
        <v>-6.09999999999997</v>
      </c>
      <c r="H338" s="14" t="n">
        <f aca="false">G338/E338</f>
        <v>-0.02580372250423</v>
      </c>
    </row>
    <row r="339" customFormat="false" ht="12.75" hidden="false" customHeight="false" outlineLevel="0" collapsed="false">
      <c r="A339" s="12" t="n">
        <v>4905</v>
      </c>
      <c r="B339" s="12" t="s">
        <v>255</v>
      </c>
      <c r="C339" s="13" t="n">
        <v>264.5</v>
      </c>
      <c r="D339" s="12" t="n">
        <v>2.4</v>
      </c>
      <c r="E339" s="13" t="n">
        <f aca="false">C339-D339</f>
        <v>262.1</v>
      </c>
      <c r="F339" s="13" t="n">
        <v>228.2</v>
      </c>
      <c r="G339" s="13" t="n">
        <f aca="false">F339-E339</f>
        <v>-33.9</v>
      </c>
      <c r="H339" s="14" t="n">
        <f aca="false">G339/E339</f>
        <v>-0.129339946585273</v>
      </c>
    </row>
    <row r="340" customFormat="false" ht="12.75" hidden="false" customHeight="false" outlineLevel="0" collapsed="false">
      <c r="A340" s="12" t="n">
        <v>4518</v>
      </c>
      <c r="B340" s="12" t="s">
        <v>221</v>
      </c>
      <c r="C340" s="13" t="n">
        <v>236.2</v>
      </c>
      <c r="D340" s="12" t="n">
        <v>0</v>
      </c>
      <c r="E340" s="13" t="n">
        <f aca="false">C340-D340</f>
        <v>236.2</v>
      </c>
      <c r="F340" s="13" t="n">
        <v>226.5</v>
      </c>
      <c r="G340" s="13" t="n">
        <f aca="false">F340-E340</f>
        <v>-9.69999999999999</v>
      </c>
      <c r="H340" s="14" t="n">
        <f aca="false">G340/E340</f>
        <v>-0.0410668924640135</v>
      </c>
    </row>
    <row r="341" customFormat="false" ht="12.75" hidden="false" customHeight="false" outlineLevel="0" collapsed="false">
      <c r="A341" s="12" t="n">
        <v>6097</v>
      </c>
      <c r="B341" s="12" t="s">
        <v>305</v>
      </c>
      <c r="C341" s="13" t="n">
        <v>239.2</v>
      </c>
      <c r="D341" s="12" t="n">
        <v>0.6</v>
      </c>
      <c r="E341" s="13" t="n">
        <f aca="false">C341-D341</f>
        <v>238.6</v>
      </c>
      <c r="F341" s="13" t="n">
        <v>226.3</v>
      </c>
      <c r="G341" s="13" t="n">
        <f aca="false">F341-E341</f>
        <v>-12.3</v>
      </c>
      <c r="H341" s="14" t="n">
        <f aca="false">G341/E341</f>
        <v>-0.0515507124895221</v>
      </c>
    </row>
    <row r="342" customFormat="false" ht="12.75" hidden="false" customHeight="false" outlineLevel="0" collapsed="false">
      <c r="A342" s="12" t="n">
        <v>6750</v>
      </c>
      <c r="B342" s="12" t="s">
        <v>343</v>
      </c>
      <c r="C342" s="13" t="n">
        <v>231</v>
      </c>
      <c r="D342" s="12" t="n">
        <v>0</v>
      </c>
      <c r="E342" s="13" t="n">
        <f aca="false">C342-D342</f>
        <v>231</v>
      </c>
      <c r="F342" s="13" t="n">
        <v>220.6</v>
      </c>
      <c r="G342" s="13" t="n">
        <f aca="false">F342-E342</f>
        <v>-10.4</v>
      </c>
      <c r="H342" s="14" t="n">
        <f aca="false">G342/E342</f>
        <v>-0.045021645021645</v>
      </c>
    </row>
    <row r="343" customFormat="false" ht="12.75" hidden="false" customHeight="false" outlineLevel="0" collapsed="false">
      <c r="A343" s="12" t="n">
        <v>4509</v>
      </c>
      <c r="B343" s="12" t="s">
        <v>220</v>
      </c>
      <c r="C343" s="13" t="n">
        <v>237.1</v>
      </c>
      <c r="D343" s="12" t="n">
        <v>0</v>
      </c>
      <c r="E343" s="13" t="n">
        <f aca="false">C343-D343</f>
        <v>237.1</v>
      </c>
      <c r="F343" s="13" t="n">
        <v>217</v>
      </c>
      <c r="G343" s="13" t="n">
        <f aca="false">F343-E343</f>
        <v>-20.1</v>
      </c>
      <c r="H343" s="14" t="n">
        <f aca="false">G343/E343</f>
        <v>-0.0847743568114719</v>
      </c>
    </row>
    <row r="344" customFormat="false" ht="12.75" hidden="false" customHeight="false" outlineLevel="0" collapsed="false">
      <c r="A344" s="12" t="n">
        <v>4978</v>
      </c>
      <c r="B344" s="12" t="s">
        <v>256</v>
      </c>
      <c r="C344" s="13" t="n">
        <v>231</v>
      </c>
      <c r="D344" s="12" t="n">
        <v>0</v>
      </c>
      <c r="E344" s="13" t="n">
        <f aca="false">C344-D344</f>
        <v>231</v>
      </c>
      <c r="F344" s="13" t="n">
        <v>215</v>
      </c>
      <c r="G344" s="13" t="n">
        <f aca="false">F344-E344</f>
        <v>-16</v>
      </c>
      <c r="H344" s="14" t="n">
        <f aca="false">G344/E344</f>
        <v>-0.0692640692640693</v>
      </c>
    </row>
    <row r="345" customFormat="false" ht="12.75" hidden="false" customHeight="false" outlineLevel="0" collapsed="false">
      <c r="A345" s="12" t="n">
        <v>6246</v>
      </c>
      <c r="B345" s="12" t="s">
        <v>319</v>
      </c>
      <c r="C345" s="13" t="n">
        <v>225.9</v>
      </c>
      <c r="D345" s="12" t="n">
        <v>8.1</v>
      </c>
      <c r="E345" s="13" t="n">
        <f aca="false">C345-D345</f>
        <v>217.8</v>
      </c>
      <c r="F345" s="13" t="n">
        <v>212.8</v>
      </c>
      <c r="G345" s="13" t="n">
        <f aca="false">F345-E345</f>
        <v>-5</v>
      </c>
      <c r="H345" s="14" t="n">
        <f aca="false">G345/E345</f>
        <v>-0.0229568411386593</v>
      </c>
    </row>
    <row r="346" customFormat="false" ht="12.75" hidden="false" customHeight="false" outlineLevel="0" collapsed="false">
      <c r="A346" s="12" t="n">
        <v>2367</v>
      </c>
      <c r="B346" s="12" t="s">
        <v>137</v>
      </c>
      <c r="C346" s="13" t="n">
        <v>213.8</v>
      </c>
      <c r="D346" s="12" t="n">
        <v>1.2</v>
      </c>
      <c r="E346" s="13" t="n">
        <f aca="false">C346-D346</f>
        <v>212.6</v>
      </c>
      <c r="F346" s="13" t="n">
        <v>211.4</v>
      </c>
      <c r="G346" s="13" t="n">
        <f aca="false">F346-E346</f>
        <v>-1.20000000000002</v>
      </c>
      <c r="H346" s="14" t="n">
        <f aca="false">G346/E346</f>
        <v>-0.00564440263405464</v>
      </c>
    </row>
    <row r="347" customFormat="false" ht="12.75" hidden="false" customHeight="false" outlineLevel="0" collapsed="false">
      <c r="A347" s="12" t="n">
        <v>5301</v>
      </c>
      <c r="B347" s="12" t="s">
        <v>269</v>
      </c>
      <c r="C347" s="13" t="n">
        <v>216</v>
      </c>
      <c r="D347" s="12" t="n">
        <v>0</v>
      </c>
      <c r="E347" s="13" t="n">
        <f aca="false">C347-D347</f>
        <v>216</v>
      </c>
      <c r="F347" s="13" t="n">
        <v>211.3</v>
      </c>
      <c r="G347" s="13" t="n">
        <f aca="false">F347-E347</f>
        <v>-4.69999999999999</v>
      </c>
      <c r="H347" s="14" t="n">
        <f aca="false">G347/E347</f>
        <v>-0.0217592592592592</v>
      </c>
    </row>
    <row r="348" customFormat="false" ht="12.75" hidden="false" customHeight="false" outlineLevel="0" collapsed="false">
      <c r="A348" s="12" t="n">
        <v>4751</v>
      </c>
      <c r="B348" s="12" t="s">
        <v>233</v>
      </c>
      <c r="C348" s="13" t="n">
        <v>230.1</v>
      </c>
      <c r="D348" s="12" t="n">
        <v>0</v>
      </c>
      <c r="E348" s="13" t="n">
        <f aca="false">C348-D348</f>
        <v>230.1</v>
      </c>
      <c r="F348" s="13" t="n">
        <v>209.2</v>
      </c>
      <c r="G348" s="13" t="n">
        <f aca="false">F348-E348</f>
        <v>-20.9</v>
      </c>
      <c r="H348" s="14" t="n">
        <f aca="false">G348/E348</f>
        <v>-0.0908300738809214</v>
      </c>
    </row>
    <row r="349" customFormat="false" ht="12.75" hidden="false" customHeight="false" outlineLevel="0" collapsed="false">
      <c r="A349" s="12" t="n">
        <v>6165</v>
      </c>
      <c r="B349" s="12" t="s">
        <v>316</v>
      </c>
      <c r="C349" s="13" t="n">
        <v>208</v>
      </c>
      <c r="D349" s="12" t="n">
        <v>0</v>
      </c>
      <c r="E349" s="13" t="n">
        <f aca="false">C349-D349</f>
        <v>208</v>
      </c>
      <c r="F349" s="13" t="n">
        <v>208.1</v>
      </c>
      <c r="G349" s="13" t="n">
        <f aca="false">F349-E349</f>
        <v>0.0999999999999943</v>
      </c>
      <c r="H349" s="14" t="n">
        <f aca="false">G349/E349</f>
        <v>0.000480769230769203</v>
      </c>
    </row>
    <row r="350" customFormat="false" ht="12.75" hidden="false" customHeight="false" outlineLevel="0" collapsed="false">
      <c r="A350" s="12" t="n">
        <v>603</v>
      </c>
      <c r="B350" s="12" t="s">
        <v>48</v>
      </c>
      <c r="C350" s="13" t="n">
        <v>222.7</v>
      </c>
      <c r="D350" s="12" t="n">
        <v>0.3</v>
      </c>
      <c r="E350" s="13" t="n">
        <f aca="false">C350-D350</f>
        <v>222.4</v>
      </c>
      <c r="F350" s="13" t="n">
        <v>200.8</v>
      </c>
      <c r="G350" s="13" t="n">
        <f aca="false">F350-E350</f>
        <v>-21.6</v>
      </c>
      <c r="H350" s="14" t="n">
        <f aca="false">G350/E350</f>
        <v>-0.0971223021582732</v>
      </c>
    </row>
    <row r="351" customFormat="false" ht="12.75" hidden="false" customHeight="false" outlineLevel="0" collapsed="false">
      <c r="A351" s="12" t="n">
        <v>914</v>
      </c>
      <c r="B351" s="12" t="s">
        <v>57</v>
      </c>
      <c r="C351" s="13" t="n">
        <v>213</v>
      </c>
      <c r="D351" s="12" t="n">
        <v>1.5</v>
      </c>
      <c r="E351" s="13" t="n">
        <f aca="false">C351-D351</f>
        <v>211.5</v>
      </c>
      <c r="F351" s="13" t="n">
        <v>200.6</v>
      </c>
      <c r="G351" s="13" t="n">
        <f aca="false">F351-E351</f>
        <v>-10.9</v>
      </c>
      <c r="H351" s="14" t="n">
        <f aca="false">G351/E351</f>
        <v>-0.0515366430260048</v>
      </c>
    </row>
    <row r="352" customFormat="false" ht="12.75" hidden="false" customHeight="false" outlineLevel="0" collapsed="false">
      <c r="A352" s="12" t="n">
        <v>5139</v>
      </c>
      <c r="B352" s="12" t="s">
        <v>261</v>
      </c>
      <c r="C352" s="13" t="n">
        <v>206.6</v>
      </c>
      <c r="D352" s="12" t="n">
        <v>0.3</v>
      </c>
      <c r="E352" s="13" t="n">
        <f aca="false">C352-D352</f>
        <v>206.3</v>
      </c>
      <c r="F352" s="13" t="n">
        <v>195.3</v>
      </c>
      <c r="G352" s="13" t="n">
        <f aca="false">F352-E352</f>
        <v>-11</v>
      </c>
      <c r="H352" s="14" t="n">
        <f aca="false">G352/E352</f>
        <v>-0.0533204071740183</v>
      </c>
    </row>
    <row r="353" customFormat="false" ht="12.75" hidden="false" customHeight="false" outlineLevel="0" collapsed="false">
      <c r="A353" s="12" t="n">
        <v>7002</v>
      </c>
      <c r="B353" s="12" t="s">
        <v>368</v>
      </c>
      <c r="C353" s="13" t="n">
        <v>207</v>
      </c>
      <c r="D353" s="12" t="n">
        <v>0</v>
      </c>
      <c r="E353" s="13" t="n">
        <f aca="false">C353-D353</f>
        <v>207</v>
      </c>
      <c r="F353" s="13" t="n">
        <v>195</v>
      </c>
      <c r="G353" s="13" t="n">
        <f aca="false">F353-E353</f>
        <v>-12</v>
      </c>
      <c r="H353" s="14" t="n">
        <f aca="false">G353/E353</f>
        <v>-0.0579710144927536</v>
      </c>
    </row>
    <row r="354" customFormat="false" ht="12.75" hidden="false" customHeight="false" outlineLevel="0" collapsed="false">
      <c r="A354" s="12" t="n">
        <v>6516</v>
      </c>
      <c r="B354" s="12" t="s">
        <v>330</v>
      </c>
      <c r="C354" s="13" t="n">
        <v>195</v>
      </c>
      <c r="D354" s="12" t="n">
        <v>0</v>
      </c>
      <c r="E354" s="13" t="n">
        <f aca="false">C354-D354</f>
        <v>195</v>
      </c>
      <c r="F354" s="13" t="n">
        <v>176</v>
      </c>
      <c r="G354" s="13" t="n">
        <f aca="false">F354-E354</f>
        <v>-19</v>
      </c>
      <c r="H354" s="14" t="n">
        <f aca="false">G354/E354</f>
        <v>-0.0974358974358974</v>
      </c>
    </row>
    <row r="355" customFormat="false" ht="12.75" hidden="false" customHeight="false" outlineLevel="0" collapsed="false">
      <c r="A355" s="12" t="n">
        <v>6417</v>
      </c>
      <c r="B355" s="12" t="s">
        <v>323</v>
      </c>
      <c r="C355" s="13" t="n">
        <v>189</v>
      </c>
      <c r="D355" s="12" t="n">
        <v>0</v>
      </c>
      <c r="E355" s="13" t="n">
        <f aca="false">C355-D355</f>
        <v>189</v>
      </c>
      <c r="F355" s="13" t="n">
        <v>175</v>
      </c>
      <c r="G355" s="13" t="n">
        <f aca="false">F355-E355</f>
        <v>-14</v>
      </c>
      <c r="H355" s="14" t="n">
        <f aca="false">G355/E355</f>
        <v>-0.0740740740740741</v>
      </c>
    </row>
    <row r="356" customFormat="false" ht="12.75" hidden="false" customHeight="false" outlineLevel="0" collapsed="false">
      <c r="A356" s="12" t="n">
        <v>1647</v>
      </c>
      <c r="B356" s="12" t="s">
        <v>103</v>
      </c>
      <c r="C356" s="13" t="n">
        <v>180</v>
      </c>
      <c r="D356" s="12" t="n">
        <v>0</v>
      </c>
      <c r="E356" s="13" t="n">
        <f aca="false">C356-D356</f>
        <v>180</v>
      </c>
      <c r="F356" s="13" t="n">
        <v>167</v>
      </c>
      <c r="G356" s="13" t="n">
        <f aca="false">F356-E356</f>
        <v>-13</v>
      </c>
      <c r="H356" s="14" t="n">
        <f aca="false">G356/E356</f>
        <v>-0.0722222222222222</v>
      </c>
    </row>
    <row r="357" customFormat="false" ht="12.75" hidden="false" customHeight="false" outlineLevel="0" collapsed="false">
      <c r="A357" s="12" t="n">
        <v>5868</v>
      </c>
      <c r="B357" s="12" t="s">
        <v>289</v>
      </c>
      <c r="C357" s="13" t="n">
        <v>178</v>
      </c>
      <c r="D357" s="12" t="n">
        <v>0</v>
      </c>
      <c r="E357" s="13" t="n">
        <f aca="false">C357-D357</f>
        <v>178</v>
      </c>
      <c r="F357" s="13" t="n">
        <v>162.1</v>
      </c>
      <c r="G357" s="13" t="n">
        <f aca="false">F357-E357</f>
        <v>-15.9</v>
      </c>
      <c r="H357" s="14" t="n">
        <f aca="false">G357/E357</f>
        <v>-0.0893258426966292</v>
      </c>
    </row>
    <row r="358" customFormat="false" ht="12.75" hidden="false" customHeight="false" outlineLevel="0" collapsed="false">
      <c r="A358" s="12" t="n">
        <v>6345</v>
      </c>
      <c r="B358" s="12" t="s">
        <v>321</v>
      </c>
      <c r="C358" s="13" t="n">
        <v>177</v>
      </c>
      <c r="D358" s="12" t="n">
        <v>0</v>
      </c>
      <c r="E358" s="13" t="n">
        <f aca="false">C358-D358</f>
        <v>177</v>
      </c>
      <c r="F358" s="13" t="n">
        <v>160.1</v>
      </c>
      <c r="G358" s="13" t="n">
        <f aca="false">F358-E358</f>
        <v>-16.9</v>
      </c>
      <c r="H358" s="14" t="n">
        <f aca="false">G358/E358</f>
        <v>-0.0954802259887006</v>
      </c>
    </row>
    <row r="359" customFormat="false" ht="12.75" hidden="false" customHeight="false" outlineLevel="0" collapsed="false">
      <c r="A359" s="12" t="n">
        <v>6092</v>
      </c>
      <c r="B359" s="12" t="s">
        <v>302</v>
      </c>
      <c r="C359" s="13" t="n">
        <v>167</v>
      </c>
      <c r="D359" s="12" t="n">
        <v>0</v>
      </c>
      <c r="E359" s="13" t="n">
        <f aca="false">C359-D359</f>
        <v>167</v>
      </c>
      <c r="F359" s="13" t="n">
        <v>154</v>
      </c>
      <c r="G359" s="13" t="n">
        <f aca="false">F359-E359</f>
        <v>-13</v>
      </c>
      <c r="H359" s="14" t="n">
        <f aca="false">G359/E359</f>
        <v>-0.0778443113772455</v>
      </c>
    </row>
    <row r="360" customFormat="false" ht="12.75" hidden="false" customHeight="false" outlineLevel="0" collapsed="false">
      <c r="A360" s="12" t="n">
        <v>2493</v>
      </c>
      <c r="B360" s="12" t="s">
        <v>143</v>
      </c>
      <c r="C360" s="13" t="n">
        <v>135</v>
      </c>
      <c r="D360" s="12" t="n">
        <v>0</v>
      </c>
      <c r="E360" s="13" t="n">
        <f aca="false">C360-D360</f>
        <v>135</v>
      </c>
      <c r="F360" s="13" t="n">
        <v>147</v>
      </c>
      <c r="G360" s="13" t="n">
        <f aca="false">F360-E360</f>
        <v>12</v>
      </c>
      <c r="H360" s="14" t="n">
        <f aca="false">G360/E360</f>
        <v>0.0888888888888889</v>
      </c>
    </row>
    <row r="361" customFormat="false" ht="12.75" hidden="false" customHeight="false" outlineLevel="0" collapsed="false">
      <c r="A361" s="12" t="n">
        <v>1854</v>
      </c>
      <c r="B361" s="12" t="s">
        <v>110</v>
      </c>
      <c r="C361" s="13" t="n">
        <v>134.1</v>
      </c>
      <c r="D361" s="12" t="n">
        <v>0</v>
      </c>
      <c r="E361" s="13" t="n">
        <f aca="false">C361-D361</f>
        <v>134.1</v>
      </c>
      <c r="F361" s="13" t="n">
        <v>142.1</v>
      </c>
      <c r="G361" s="13" t="n">
        <f aca="false">F361-E361</f>
        <v>8</v>
      </c>
      <c r="H361" s="14" t="n">
        <f aca="false">G361/E361</f>
        <v>0.0596569724086503</v>
      </c>
    </row>
    <row r="362" customFormat="false" ht="12.75" hidden="false" customHeight="false" outlineLevel="0" collapsed="false">
      <c r="A362" s="12" t="n">
        <v>7083</v>
      </c>
      <c r="B362" s="12" t="s">
        <v>373</v>
      </c>
      <c r="C362" s="13" t="n">
        <v>136</v>
      </c>
      <c r="D362" s="12" t="n">
        <v>0</v>
      </c>
      <c r="E362" s="13" t="n">
        <f aca="false">C362-D362</f>
        <v>136</v>
      </c>
      <c r="F362" s="13" t="n">
        <v>137</v>
      </c>
      <c r="G362" s="13" t="n">
        <f aca="false">F362-E362</f>
        <v>1</v>
      </c>
      <c r="H362" s="14" t="n">
        <f aca="false">G362/E362</f>
        <v>0.00735294117647059</v>
      </c>
    </row>
    <row r="363" customFormat="false" ht="12.75" hidden="false" customHeight="false" outlineLevel="0" collapsed="false">
      <c r="A363" s="12" t="n">
        <v>1449</v>
      </c>
      <c r="B363" s="12" t="s">
        <v>95</v>
      </c>
      <c r="C363" s="13" t="n">
        <v>155.2</v>
      </c>
      <c r="D363" s="12" t="n">
        <v>0</v>
      </c>
      <c r="E363" s="13" t="n">
        <f aca="false">C363-D363</f>
        <v>155.2</v>
      </c>
      <c r="F363" s="13" t="n">
        <v>134</v>
      </c>
      <c r="G363" s="13" t="n">
        <f aca="false">F363-E363</f>
        <v>-21.2</v>
      </c>
      <c r="H363" s="14" t="n">
        <f aca="false">G363/E363</f>
        <v>-0.13659793814433</v>
      </c>
    </row>
    <row r="364" customFormat="false" ht="12.75" hidden="false" customHeight="false" outlineLevel="0" collapsed="false">
      <c r="A364" s="12" t="n">
        <v>5328</v>
      </c>
      <c r="B364" s="12" t="s">
        <v>272</v>
      </c>
      <c r="C364" s="13" t="n">
        <v>95</v>
      </c>
      <c r="D364" s="12" t="n">
        <v>0</v>
      </c>
      <c r="E364" s="13" t="n">
        <f aca="false">C364-D364</f>
        <v>95</v>
      </c>
      <c r="F364" s="13" t="n">
        <v>98</v>
      </c>
      <c r="G364" s="13" t="n">
        <f aca="false">F364-E364</f>
        <v>3</v>
      </c>
      <c r="H364" s="14" t="n">
        <f aca="false">G364/E364</f>
        <v>0.0315789473684211</v>
      </c>
    </row>
    <row r="365" customFormat="false" ht="12.75" hidden="false" customHeight="false" outlineLevel="0" collapsed="false">
      <c r="A365" s="12" t="n">
        <v>3705</v>
      </c>
      <c r="B365" s="12" t="s">
        <v>189</v>
      </c>
      <c r="C365" s="13" t="n">
        <v>89.2</v>
      </c>
      <c r="D365" s="12" t="n">
        <v>0.6</v>
      </c>
      <c r="E365" s="13" t="n">
        <f aca="false">C365-D365</f>
        <v>88.6</v>
      </c>
      <c r="F365" s="13" t="n">
        <v>95.6</v>
      </c>
      <c r="G365" s="13" t="n">
        <f aca="false">F365-E365</f>
        <v>6.99999999999999</v>
      </c>
      <c r="H365" s="14" t="n">
        <f aca="false">G365/E365</f>
        <v>0.0790067720090292</v>
      </c>
    </row>
    <row r="366" customFormat="false" ht="12.75" hidden="false" customHeight="false" outlineLevel="0" collapsed="false">
      <c r="A366" s="12" t="n">
        <v>1224</v>
      </c>
      <c r="B366" s="12" t="s">
        <v>86</v>
      </c>
      <c r="C366" s="13" t="n">
        <v>89</v>
      </c>
      <c r="D366" s="12" t="n">
        <v>0</v>
      </c>
      <c r="E366" s="13" t="n">
        <f aca="false">C366-D366</f>
        <v>89</v>
      </c>
      <c r="F366" s="13" t="n">
        <v>92</v>
      </c>
      <c r="G366" s="13" t="n">
        <f aca="false">F366-E366</f>
        <v>3</v>
      </c>
      <c r="H366" s="14" t="n">
        <f aca="false">G366/E366</f>
        <v>0.0337078651685393</v>
      </c>
    </row>
    <row r="367" customFormat="false" ht="12.75" hidden="false" customHeight="false" outlineLevel="0" collapsed="false">
      <c r="A367" s="12" t="n">
        <v>1782</v>
      </c>
      <c r="B367" s="12" t="s">
        <v>108</v>
      </c>
      <c r="C367" s="13" t="n">
        <v>89</v>
      </c>
      <c r="D367" s="12" t="n">
        <v>0</v>
      </c>
      <c r="E367" s="13" t="n">
        <f aca="false">C367-D367</f>
        <v>89</v>
      </c>
      <c r="F367" s="13" t="n">
        <v>90</v>
      </c>
      <c r="G367" s="13" t="n">
        <f aca="false">F367-E367</f>
        <v>1</v>
      </c>
      <c r="H367" s="14" t="n">
        <f aca="false">G367/E367</f>
        <v>0.0112359550561798</v>
      </c>
    </row>
    <row r="368" customFormat="false" ht="12.75" hidden="false" customHeight="false" outlineLevel="0" collapsed="false">
      <c r="A368" s="12" t="n">
        <v>3897</v>
      </c>
      <c r="B368" s="12" t="s">
        <v>195</v>
      </c>
      <c r="C368" s="13" t="n">
        <v>78</v>
      </c>
      <c r="D368" s="12" t="n">
        <v>0</v>
      </c>
      <c r="E368" s="13" t="n">
        <f aca="false">C368-D368</f>
        <v>78</v>
      </c>
      <c r="F368" s="13" t="n">
        <v>74</v>
      </c>
      <c r="G368" s="13" t="n">
        <f aca="false">F368-E368</f>
        <v>-4</v>
      </c>
      <c r="H368" s="14" t="n">
        <f aca="false">G368/E368</f>
        <v>-0.0512820512820513</v>
      </c>
    </row>
    <row r="369" customFormat="false" ht="12.75" hidden="false" customHeight="false" outlineLevel="0" collapsed="false">
      <c r="A369" s="12"/>
      <c r="B369" s="12" t="s">
        <v>377</v>
      </c>
      <c r="C369" s="13" t="n">
        <f aca="false">SUM(C7:C368)</f>
        <v>480608.8</v>
      </c>
      <c r="D369" s="13" t="n">
        <f aca="false">SUM(D7:D368)</f>
        <v>1446</v>
      </c>
      <c r="E369" s="13" t="n">
        <f aca="false">SUM(E7:E368)</f>
        <v>479162.8</v>
      </c>
      <c r="F369" s="13" t="n">
        <f aca="false">SUM(F7:F368)</f>
        <v>477019</v>
      </c>
      <c r="G369" s="13" t="n">
        <f aca="false">F369-E369</f>
        <v>-2143.79999999999</v>
      </c>
      <c r="H369" s="14" t="n">
        <f aca="false">G369/E369</f>
        <v>-0.00447405349497079</v>
      </c>
    </row>
    <row r="371" customFormat="false" ht="12.75" hidden="false" customHeight="false" outlineLevel="0" collapsed="false">
      <c r="A371" s="0" t="s">
        <v>378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6:59:23Z</dcterms:created>
  <dc:creator/>
  <dc:description/>
  <dc:language>en-US</dc:language>
  <cp:lastModifiedBy>smccurd</cp:lastModifiedBy>
  <dcterms:modified xsi:type="dcterms:W3CDTF">2008-12-26T17:19:02Z</dcterms:modified>
  <cp:revision>0</cp:revision>
  <dc:subject/>
  <dc:title/>
</cp:coreProperties>
</file>