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" sheetId="1" state="visible" r:id="rId2"/>
  </sheets>
  <definedNames>
    <definedName function="false" hidden="false" name="LINE7MERGED2" vbProcedure="false">trends!$A$2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728">
  <si>
    <t xml:space="preserve">Certified Enrollment Trends - 2007, 2010, 2011</t>
  </si>
  <si>
    <t xml:space="preserve">Distirct #</t>
  </si>
  <si>
    <t xml:space="preserve">District Name</t>
  </si>
  <si>
    <t xml:space="preserve">2007 Enrollment</t>
  </si>
  <si>
    <t xml:space="preserve">2010 Enrollment</t>
  </si>
  <si>
    <t xml:space="preserve">2011 Enrollment</t>
  </si>
  <si>
    <t xml:space="preserve">1 Year Difference</t>
  </si>
  <si>
    <t xml:space="preserve">1 Year % Increase/ Decrease</t>
  </si>
  <si>
    <t xml:space="preserve">5 Year Difference</t>
  </si>
  <si>
    <t xml:space="preserve">5 Year % Increase/ Decrease</t>
  </si>
  <si>
    <t xml:space="preserve">0009</t>
  </si>
  <si>
    <t xml:space="preserve">AGWSR</t>
  </si>
  <si>
    <t xml:space="preserve">0018</t>
  </si>
  <si>
    <t xml:space="preserve">Adair-Casey</t>
  </si>
  <si>
    <t xml:space="preserve">0027</t>
  </si>
  <si>
    <t xml:space="preserve">Adel DeSoto Minburn</t>
  </si>
  <si>
    <t xml:space="preserve">0063</t>
  </si>
  <si>
    <t xml:space="preserve">Akron Westfield</t>
  </si>
  <si>
    <t xml:space="preserve">0072</t>
  </si>
  <si>
    <t xml:space="preserve">Albert City-Truesdale</t>
  </si>
  <si>
    <t xml:space="preserve">0081</t>
  </si>
  <si>
    <t xml:space="preserve">Albia</t>
  </si>
  <si>
    <t xml:space="preserve">0099</t>
  </si>
  <si>
    <t xml:space="preserve">Alburnett</t>
  </si>
  <si>
    <t xml:space="preserve">0108</t>
  </si>
  <si>
    <t xml:space="preserve">Alden</t>
  </si>
  <si>
    <t xml:space="preserve">0126</t>
  </si>
  <si>
    <t xml:space="preserve">Algona</t>
  </si>
  <si>
    <t xml:space="preserve">0135</t>
  </si>
  <si>
    <t xml:space="preserve">Allamakee</t>
  </si>
  <si>
    <t xml:space="preserve">0153</t>
  </si>
  <si>
    <t xml:space="preserve">North Butler</t>
  </si>
  <si>
    <t xml:space="preserve">0171</t>
  </si>
  <si>
    <t xml:space="preserve">Alta</t>
  </si>
  <si>
    <t xml:space="preserve">0225</t>
  </si>
  <si>
    <t xml:space="preserve">Ames</t>
  </si>
  <si>
    <t xml:space="preserve">0234</t>
  </si>
  <si>
    <t xml:space="preserve">Anamosa</t>
  </si>
  <si>
    <t xml:space="preserve">0243</t>
  </si>
  <si>
    <t xml:space="preserve">Andrew</t>
  </si>
  <si>
    <t xml:space="preserve">0252</t>
  </si>
  <si>
    <t xml:space="preserve">Anita</t>
  </si>
  <si>
    <t xml:space="preserve">0261</t>
  </si>
  <si>
    <t xml:space="preserve">Ankeny</t>
  </si>
  <si>
    <t xml:space="preserve">0270</t>
  </si>
  <si>
    <t xml:space="preserve">Anthon-Oto</t>
  </si>
  <si>
    <t xml:space="preserve">0279</t>
  </si>
  <si>
    <t xml:space="preserve">Aplington-Parkersburg</t>
  </si>
  <si>
    <t xml:space="preserve">0333</t>
  </si>
  <si>
    <t xml:space="preserve">Armstrong-Ringsted</t>
  </si>
  <si>
    <t xml:space="preserve">0355</t>
  </si>
  <si>
    <t xml:space="preserve">Ar-We-Va</t>
  </si>
  <si>
    <t xml:space="preserve">0387</t>
  </si>
  <si>
    <t xml:space="preserve">Atlantic</t>
  </si>
  <si>
    <t xml:space="preserve">0414</t>
  </si>
  <si>
    <t xml:space="preserve">Audubon</t>
  </si>
  <si>
    <t xml:space="preserve">0423</t>
  </si>
  <si>
    <t xml:space="preserve">Aurelia</t>
  </si>
  <si>
    <t xml:space="preserve">0441</t>
  </si>
  <si>
    <t xml:space="preserve">A-H-S-T</t>
  </si>
  <si>
    <t xml:space="preserve">0472</t>
  </si>
  <si>
    <t xml:space="preserve">Ballard</t>
  </si>
  <si>
    <t xml:space="preserve">0504</t>
  </si>
  <si>
    <t xml:space="preserve">Battle Creek-Ida Grove</t>
  </si>
  <si>
    <t xml:space="preserve">0513</t>
  </si>
  <si>
    <t xml:space="preserve">Baxter</t>
  </si>
  <si>
    <t xml:space="preserve">0540</t>
  </si>
  <si>
    <t xml:space="preserve">BCLUW</t>
  </si>
  <si>
    <t xml:space="preserve">0549</t>
  </si>
  <si>
    <t xml:space="preserve">Bedford</t>
  </si>
  <si>
    <t xml:space="preserve">0576</t>
  </si>
  <si>
    <t xml:space="preserve">Belle Plaine</t>
  </si>
  <si>
    <t xml:space="preserve">0585</t>
  </si>
  <si>
    <t xml:space="preserve">Bellevue</t>
  </si>
  <si>
    <t xml:space="preserve">0594</t>
  </si>
  <si>
    <t xml:space="preserve">Belmond-Klemme</t>
  </si>
  <si>
    <t xml:space="preserve">0603</t>
  </si>
  <si>
    <t xml:space="preserve">Bennett</t>
  </si>
  <si>
    <t xml:space="preserve">0609</t>
  </si>
  <si>
    <t xml:space="preserve">Benton</t>
  </si>
  <si>
    <t xml:space="preserve">0621</t>
  </si>
  <si>
    <t xml:space="preserve">Bettendorf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729</t>
  </si>
  <si>
    <t xml:space="preserve">Boone</t>
  </si>
  <si>
    <t xml:space="preserve">0747</t>
  </si>
  <si>
    <t xml:space="preserve">Boyden-Hull</t>
  </si>
  <si>
    <t xml:space="preserve">0819</t>
  </si>
  <si>
    <t xml:space="preserve">West Hancock</t>
  </si>
  <si>
    <t xml:space="preserve">0846</t>
  </si>
  <si>
    <t xml:space="preserve">Brooklyn-Guernsey-Malcom</t>
  </si>
  <si>
    <t xml:space="preserve">0873</t>
  </si>
  <si>
    <t xml:space="preserve">North Iowa</t>
  </si>
  <si>
    <t xml:space="preserve">0882</t>
  </si>
  <si>
    <t xml:space="preserve">Burlington</t>
  </si>
  <si>
    <t xml:space="preserve">0914</t>
  </si>
  <si>
    <t xml:space="preserve">CAM</t>
  </si>
  <si>
    <t xml:space="preserve">0916</t>
  </si>
  <si>
    <t xml:space="preserve">CAL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0981</t>
  </si>
  <si>
    <t xml:space="preserve">Carlisle</t>
  </si>
  <si>
    <t xml:space="preserve">0999</t>
  </si>
  <si>
    <t xml:space="preserve">Carroll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1071</t>
  </si>
  <si>
    <t xml:space="preserve">Centerville</t>
  </si>
  <si>
    <t xml:space="preserve">1079</t>
  </si>
  <si>
    <t xml:space="preserve">Central Lee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1093</t>
  </si>
  <si>
    <t xml:space="preserve">Central Decatur</t>
  </si>
  <si>
    <t xml:space="preserve">1095</t>
  </si>
  <si>
    <t xml:space="preserve">Central Lyon</t>
  </si>
  <si>
    <t xml:space="preserve">1107</t>
  </si>
  <si>
    <t xml:space="preserve">Chariton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1197</t>
  </si>
  <si>
    <t xml:space="preserve">Clarinda</t>
  </si>
  <si>
    <t xml:space="preserve">1206</t>
  </si>
  <si>
    <t xml:space="preserve">Clarion-Goldfield</t>
  </si>
  <si>
    <t xml:space="preserve">1211</t>
  </si>
  <si>
    <t xml:space="preserve">Clarke</t>
  </si>
  <si>
    <t xml:space="preserve">1215</t>
  </si>
  <si>
    <t xml:space="preserve">Clarksville</t>
  </si>
  <si>
    <t xml:space="preserve">1218</t>
  </si>
  <si>
    <t xml:space="preserve">Clay Central-Everly</t>
  </si>
  <si>
    <t xml:space="preserve">1221</t>
  </si>
  <si>
    <t xml:space="preserve">Clear Creek Amana</t>
  </si>
  <si>
    <t xml:space="preserve">1224</t>
  </si>
  <si>
    <t xml:space="preserve">Clearfield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 School</t>
  </si>
  <si>
    <t xml:space="preserve">1368</t>
  </si>
  <si>
    <t xml:space="preserve">Columbus</t>
  </si>
  <si>
    <t xml:space="preserve">1413</t>
  </si>
  <si>
    <t xml:space="preserve">Coon Rapids-Bayard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1619</t>
  </si>
  <si>
    <t xml:space="preserve">Davis County</t>
  </si>
  <si>
    <t xml:space="preserve">1638</t>
  </si>
  <si>
    <t xml:space="preserve">Decorah Community</t>
  </si>
  <si>
    <t xml:space="preserve">1675</t>
  </si>
  <si>
    <t xml:space="preserve">Delwood</t>
  </si>
  <si>
    <t xml:space="preserve">1701</t>
  </si>
  <si>
    <t xml:space="preserve">Denison</t>
  </si>
  <si>
    <t xml:space="preserve">1719</t>
  </si>
  <si>
    <t xml:space="preserve">Denver</t>
  </si>
  <si>
    <t xml:space="preserve">1737</t>
  </si>
  <si>
    <t xml:space="preserve">Des Moines Independent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1863</t>
  </si>
  <si>
    <t xml:space="preserve">Dubuque</t>
  </si>
  <si>
    <t xml:space="preserve">1908</t>
  </si>
  <si>
    <t xml:space="preserve">Dunkerton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1967</t>
  </si>
  <si>
    <t xml:space="preserve">East Greene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2016</t>
  </si>
  <si>
    <t xml:space="preserve">Elk Horn-Kimballton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2169</t>
  </si>
  <si>
    <t xml:space="preserve">Fairfield</t>
  </si>
  <si>
    <t xml:space="preserve">2205</t>
  </si>
  <si>
    <t xml:space="preserve">Farragut</t>
  </si>
  <si>
    <t xml:space="preserve">2295</t>
  </si>
  <si>
    <t xml:space="preserve">Forest City</t>
  </si>
  <si>
    <t xml:space="preserve">2313</t>
  </si>
  <si>
    <t xml:space="preserve">Fort Dodge</t>
  </si>
  <si>
    <t xml:space="preserve">2322</t>
  </si>
  <si>
    <t xml:space="preserve">Fort Madison</t>
  </si>
  <si>
    <t xml:space="preserve">2349</t>
  </si>
  <si>
    <t xml:space="preserve">Fredericksburg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-Terril</t>
  </si>
  <si>
    <t xml:space="preserve">2664</t>
  </si>
  <si>
    <t xml:space="preserve">Greene</t>
  </si>
  <si>
    <t xml:space="preserve">2673</t>
  </si>
  <si>
    <t xml:space="preserve">Nodaway Valley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2834</t>
  </si>
  <si>
    <t xml:space="preserve">Harmony</t>
  </si>
  <si>
    <t xml:space="preserve">2846</t>
  </si>
  <si>
    <t xml:space="preserve">Harris-Lake Park</t>
  </si>
  <si>
    <t xml:space="preserve">2862</t>
  </si>
  <si>
    <t xml:space="preserve">Hartley-Melvin-Sanborn</t>
  </si>
  <si>
    <t xml:space="preserve">2977</t>
  </si>
  <si>
    <t xml:space="preserve">Highland</t>
  </si>
  <si>
    <t xml:space="preserve">2988</t>
  </si>
  <si>
    <t xml:space="preserve">Hinton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-Manning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3330</t>
  </si>
  <si>
    <t xml:space="preserve">Keota</t>
  </si>
  <si>
    <t xml:space="preserve">3348</t>
  </si>
  <si>
    <t xml:space="preserve">Kingsley-Pierson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East Mills</t>
  </si>
  <si>
    <t xml:space="preserve">4014</t>
  </si>
  <si>
    <t xml:space="preserve">Manning</t>
  </si>
  <si>
    <t xml:space="preserve">4023</t>
  </si>
  <si>
    <t xml:space="preserve">Manson Northwest Webster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4772</t>
  </si>
  <si>
    <t xml:space="preserve">Central Springs</t>
  </si>
  <si>
    <t xml:space="preserve">4773</t>
  </si>
  <si>
    <t xml:space="preserve">Northeast</t>
  </si>
  <si>
    <t xml:space="preserve">4774</t>
  </si>
  <si>
    <t xml:space="preserve">North Fayette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West Fork CSD</t>
  </si>
  <si>
    <t xml:space="preserve">5949</t>
  </si>
  <si>
    <t xml:space="preserve">Sheldon</t>
  </si>
  <si>
    <t xml:space="preserve">5976</t>
  </si>
  <si>
    <t xml:space="preserve">Shenandoah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East Sac County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99"/>
    <col collapsed="false" customWidth="true" hidden="false" outlineLevel="0" max="3" min="3" style="2" width="10.56"/>
    <col collapsed="false" customWidth="true" hidden="false" outlineLevel="0" max="4" min="4" style="2" width="10.99"/>
    <col collapsed="false" customWidth="true" hidden="false" outlineLevel="0" max="5" min="5" style="2" width="11.42"/>
    <col collapsed="false" customWidth="true" hidden="false" outlineLevel="0" max="6" min="6" style="2" width="11.28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4" t="s">
        <v>0</v>
      </c>
    </row>
    <row r="2" s="8" customFormat="true" ht="4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10</v>
      </c>
      <c r="B3" s="9" t="s">
        <v>11</v>
      </c>
      <c r="C3" s="10" t="n">
        <v>705</v>
      </c>
      <c r="D3" s="10" t="n">
        <v>647</v>
      </c>
      <c r="E3" s="10" t="n">
        <v>639</v>
      </c>
      <c r="F3" s="10" t="n">
        <f aca="false">E3-D3</f>
        <v>-8</v>
      </c>
      <c r="G3" s="11" t="n">
        <f aca="false">F3/D3</f>
        <v>-0.0123647604327666</v>
      </c>
      <c r="H3" s="10" t="n">
        <f aca="false">E3-C3</f>
        <v>-66</v>
      </c>
      <c r="I3" s="11" t="n">
        <f aca="false">H3/C3</f>
        <v>-0.0936170212765957</v>
      </c>
    </row>
    <row r="4" customFormat="false" ht="12.75" hidden="false" customHeight="false" outlineLevel="0" collapsed="false">
      <c r="A4" s="9" t="s">
        <v>12</v>
      </c>
      <c r="B4" s="9" t="s">
        <v>13</v>
      </c>
      <c r="C4" s="10" t="n">
        <v>371</v>
      </c>
      <c r="D4" s="10" t="n">
        <v>351</v>
      </c>
      <c r="E4" s="10" t="n">
        <v>354</v>
      </c>
      <c r="F4" s="10" t="n">
        <f aca="false">E4-D4</f>
        <v>3</v>
      </c>
      <c r="G4" s="11" t="n">
        <f aca="false">F4/D4</f>
        <v>0.00854700854700855</v>
      </c>
      <c r="H4" s="10" t="n">
        <f aca="false">E4-C4</f>
        <v>-17</v>
      </c>
      <c r="I4" s="11" t="n">
        <f aca="false">H4/C4</f>
        <v>-0.045822102425876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10" t="n">
        <v>1424</v>
      </c>
      <c r="D5" s="10" t="n">
        <v>1408</v>
      </c>
      <c r="E5" s="10" t="n">
        <v>1435</v>
      </c>
      <c r="F5" s="10" t="n">
        <f aca="false">E5-D5</f>
        <v>27</v>
      </c>
      <c r="G5" s="11" t="n">
        <f aca="false">F5/D5</f>
        <v>0.0191761363636364</v>
      </c>
      <c r="H5" s="10" t="n">
        <f aca="false">E5-C5</f>
        <v>11</v>
      </c>
      <c r="I5" s="11" t="n">
        <f aca="false">H5/C5</f>
        <v>0.0077247191011236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10" t="n">
        <v>515</v>
      </c>
      <c r="D6" s="10" t="n">
        <v>536</v>
      </c>
      <c r="E6" s="10" t="n">
        <v>512</v>
      </c>
      <c r="F6" s="10" t="n">
        <f aca="false">E6-D6</f>
        <v>-24</v>
      </c>
      <c r="G6" s="11" t="n">
        <f aca="false">F6/D6</f>
        <v>-0.0447761194029851</v>
      </c>
      <c r="H6" s="10" t="n">
        <f aca="false">E6-C6</f>
        <v>-3</v>
      </c>
      <c r="I6" s="11" t="n">
        <f aca="false">H6/C6</f>
        <v>-0.0058252427184466</v>
      </c>
    </row>
    <row r="7" customFormat="false" ht="12.75" hidden="false" customHeight="false" outlineLevel="0" collapsed="false">
      <c r="A7" s="9" t="s">
        <v>18</v>
      </c>
      <c r="B7" s="9" t="s">
        <v>19</v>
      </c>
      <c r="C7" s="10" t="n">
        <v>228</v>
      </c>
      <c r="D7" s="10" t="n">
        <v>210</v>
      </c>
      <c r="E7" s="10" t="n">
        <v>202</v>
      </c>
      <c r="F7" s="10" t="n">
        <f aca="false">E7-D7</f>
        <v>-8</v>
      </c>
      <c r="G7" s="11" t="n">
        <f aca="false">F7/D7</f>
        <v>-0.0380952380952381</v>
      </c>
      <c r="H7" s="10" t="n">
        <f aca="false">E7-C7</f>
        <v>-26</v>
      </c>
      <c r="I7" s="11" t="n">
        <f aca="false">H7/C7</f>
        <v>-0.114035087719298</v>
      </c>
    </row>
    <row r="8" customFormat="false" ht="12.75" hidden="false" customHeight="false" outlineLevel="0" collapsed="false">
      <c r="A8" s="9" t="s">
        <v>20</v>
      </c>
      <c r="B8" s="9" t="s">
        <v>21</v>
      </c>
      <c r="C8" s="10" t="n">
        <v>1181</v>
      </c>
      <c r="D8" s="10" t="n">
        <v>1198</v>
      </c>
      <c r="E8" s="10" t="n">
        <v>1195</v>
      </c>
      <c r="F8" s="10" t="n">
        <f aca="false">E8-D8</f>
        <v>-3</v>
      </c>
      <c r="G8" s="11" t="n">
        <f aca="false">F8/D8</f>
        <v>-0.00250417362270451</v>
      </c>
      <c r="H8" s="10" t="n">
        <f aca="false">E8-C8</f>
        <v>14</v>
      </c>
      <c r="I8" s="11" t="n">
        <f aca="false">H8/C8</f>
        <v>0.0118543607112616</v>
      </c>
    </row>
    <row r="9" customFormat="false" ht="12.75" hidden="false" customHeight="false" outlineLevel="0" collapsed="false">
      <c r="A9" s="9" t="s">
        <v>22</v>
      </c>
      <c r="B9" s="9" t="s">
        <v>23</v>
      </c>
      <c r="C9" s="10" t="n">
        <v>587</v>
      </c>
      <c r="D9" s="10" t="n">
        <v>538</v>
      </c>
      <c r="E9" s="10" t="n">
        <v>548</v>
      </c>
      <c r="F9" s="10" t="n">
        <f aca="false">E9-D9</f>
        <v>10</v>
      </c>
      <c r="G9" s="11" t="n">
        <f aca="false">F9/D9</f>
        <v>0.0185873605947955</v>
      </c>
      <c r="H9" s="10" t="n">
        <f aca="false">E9-C9</f>
        <v>-39</v>
      </c>
      <c r="I9" s="11" t="n">
        <f aca="false">H9/C9</f>
        <v>-0.0664395229982964</v>
      </c>
    </row>
    <row r="10" customFormat="false" ht="12.75" hidden="false" customHeight="false" outlineLevel="0" collapsed="false">
      <c r="A10" s="9" t="s">
        <v>24</v>
      </c>
      <c r="B10" s="9" t="s">
        <v>25</v>
      </c>
      <c r="C10" s="10" t="n">
        <v>272</v>
      </c>
      <c r="D10" s="10" t="n">
        <v>267</v>
      </c>
      <c r="E10" s="10" t="n">
        <v>265</v>
      </c>
      <c r="F10" s="10" t="n">
        <f aca="false">E10-D10</f>
        <v>-2</v>
      </c>
      <c r="G10" s="11" t="n">
        <f aca="false">F10/D10</f>
        <v>-0.00749063670411985</v>
      </c>
      <c r="H10" s="10" t="n">
        <f aca="false">E10-C10</f>
        <v>-7</v>
      </c>
      <c r="I10" s="11" t="n">
        <f aca="false">H10/C10</f>
        <v>-0.0257352941176471</v>
      </c>
    </row>
    <row r="11" customFormat="false" ht="12.75" hidden="false" customHeight="false" outlineLevel="0" collapsed="false">
      <c r="A11" s="9" t="s">
        <v>26</v>
      </c>
      <c r="B11" s="9" t="s">
        <v>27</v>
      </c>
      <c r="C11" s="10" t="n">
        <v>1220</v>
      </c>
      <c r="D11" s="10" t="n">
        <v>1231</v>
      </c>
      <c r="E11" s="10" t="n">
        <v>1219</v>
      </c>
      <c r="F11" s="10" t="n">
        <f aca="false">E11-D11</f>
        <v>-12</v>
      </c>
      <c r="G11" s="11" t="n">
        <f aca="false">F11/D11</f>
        <v>-0.00974817221770918</v>
      </c>
      <c r="H11" s="10" t="n">
        <f aca="false">E11-C11</f>
        <v>-1</v>
      </c>
      <c r="I11" s="11" t="n">
        <f aca="false">H11/C11</f>
        <v>-0.000819672131147541</v>
      </c>
    </row>
    <row r="12" customFormat="false" ht="12.75" hidden="false" customHeight="false" outlineLevel="0" collapsed="false">
      <c r="A12" s="9" t="s">
        <v>28</v>
      </c>
      <c r="B12" s="9" t="s">
        <v>29</v>
      </c>
      <c r="C12" s="10" t="n">
        <v>1340</v>
      </c>
      <c r="D12" s="10" t="n">
        <v>1248</v>
      </c>
      <c r="E12" s="10" t="n">
        <v>1199</v>
      </c>
      <c r="F12" s="10" t="n">
        <f aca="false">E12-D12</f>
        <v>-49</v>
      </c>
      <c r="G12" s="11" t="n">
        <f aca="false">F12/D12</f>
        <v>-0.0392628205128205</v>
      </c>
      <c r="H12" s="10" t="n">
        <f aca="false">E12-C12</f>
        <v>-141</v>
      </c>
      <c r="I12" s="11" t="n">
        <f aca="false">H12/C12</f>
        <v>-0.105223880597015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10" t="n">
        <v>296</v>
      </c>
      <c r="D13" s="10" t="n">
        <v>302</v>
      </c>
      <c r="E13" s="10" t="n">
        <v>599</v>
      </c>
      <c r="F13" s="10" t="n">
        <f aca="false">E13-D13</f>
        <v>297</v>
      </c>
      <c r="G13" s="11" t="n">
        <f aca="false">F13/D13</f>
        <v>0.983443708609272</v>
      </c>
      <c r="H13" s="10" t="n">
        <f aca="false">E13-C13</f>
        <v>303</v>
      </c>
      <c r="I13" s="11" t="n">
        <f aca="false">H13/C13</f>
        <v>1.02364864864865</v>
      </c>
    </row>
    <row r="14" customFormat="false" ht="12.75" hidden="false" customHeight="false" outlineLevel="0" collapsed="false">
      <c r="A14" s="9" t="s">
        <v>32</v>
      </c>
      <c r="B14" s="9" t="s">
        <v>33</v>
      </c>
      <c r="C14" s="10" t="n">
        <v>537</v>
      </c>
      <c r="D14" s="10" t="n">
        <v>494</v>
      </c>
      <c r="E14" s="10" t="n">
        <v>505</v>
      </c>
      <c r="F14" s="10" t="n">
        <f aca="false">E14-D14</f>
        <v>11</v>
      </c>
      <c r="G14" s="11" t="n">
        <f aca="false">F14/D14</f>
        <v>0.0222672064777328</v>
      </c>
      <c r="H14" s="10" t="n">
        <f aca="false">E14-C14</f>
        <v>-32</v>
      </c>
      <c r="I14" s="11" t="n">
        <f aca="false">H14/C14</f>
        <v>-0.0595903165735568</v>
      </c>
    </row>
    <row r="15" customFormat="false" ht="12.75" hidden="false" customHeight="false" outlineLevel="0" collapsed="false">
      <c r="A15" s="9" t="s">
        <v>34</v>
      </c>
      <c r="B15" s="9" t="s">
        <v>35</v>
      </c>
      <c r="C15" s="10" t="n">
        <v>4351</v>
      </c>
      <c r="D15" s="10" t="n">
        <v>4280</v>
      </c>
      <c r="E15" s="10" t="n">
        <v>4224</v>
      </c>
      <c r="F15" s="10" t="n">
        <f aca="false">E15-D15</f>
        <v>-56</v>
      </c>
      <c r="G15" s="11" t="n">
        <f aca="false">F15/D15</f>
        <v>-0.0130841121495327</v>
      </c>
      <c r="H15" s="10" t="n">
        <f aca="false">E15-C15</f>
        <v>-127</v>
      </c>
      <c r="I15" s="11" t="n">
        <f aca="false">H15/C15</f>
        <v>-0.0291886922546541</v>
      </c>
    </row>
    <row r="16" customFormat="false" ht="12.75" hidden="false" customHeight="false" outlineLevel="0" collapsed="false">
      <c r="A16" s="9" t="s">
        <v>36</v>
      </c>
      <c r="B16" s="9" t="s">
        <v>37</v>
      </c>
      <c r="C16" s="10" t="n">
        <v>1371</v>
      </c>
      <c r="D16" s="10" t="n">
        <v>1308</v>
      </c>
      <c r="E16" s="10" t="n">
        <v>1238</v>
      </c>
      <c r="F16" s="10" t="n">
        <f aca="false">E16-D16</f>
        <v>-70</v>
      </c>
      <c r="G16" s="11" t="n">
        <f aca="false">F16/D16</f>
        <v>-0.0535168195718654</v>
      </c>
      <c r="H16" s="10" t="n">
        <f aca="false">E16-C16</f>
        <v>-133</v>
      </c>
      <c r="I16" s="11" t="n">
        <f aca="false">H16/C16</f>
        <v>-0.0970094821298322</v>
      </c>
    </row>
    <row r="17" customFormat="false" ht="12.75" hidden="false" customHeight="false" outlineLevel="0" collapsed="false">
      <c r="A17" s="9" t="s">
        <v>38</v>
      </c>
      <c r="B17" s="9" t="s">
        <v>39</v>
      </c>
      <c r="C17" s="10" t="n">
        <v>316</v>
      </c>
      <c r="D17" s="10" t="n">
        <v>276</v>
      </c>
      <c r="E17" s="10" t="n">
        <v>277</v>
      </c>
      <c r="F17" s="10" t="n">
        <f aca="false">E17-D17</f>
        <v>1</v>
      </c>
      <c r="G17" s="11" t="n">
        <f aca="false">F17/D17</f>
        <v>0.0036231884057971</v>
      </c>
      <c r="H17" s="10" t="n">
        <f aca="false">E17-C17</f>
        <v>-39</v>
      </c>
      <c r="I17" s="11" t="n">
        <f aca="false">H17/C17</f>
        <v>-0.123417721518987</v>
      </c>
    </row>
    <row r="18" customFormat="false" ht="12.75" hidden="false" customHeight="false" outlineLevel="0" collapsed="false">
      <c r="A18" s="9" t="s">
        <v>40</v>
      </c>
      <c r="B18" s="9" t="s">
        <v>41</v>
      </c>
      <c r="C18" s="10" t="n">
        <v>259</v>
      </c>
      <c r="D18" s="10" t="n">
        <v>274</v>
      </c>
      <c r="E18" s="10"/>
      <c r="F18" s="10" t="n">
        <f aca="false">E18-D18</f>
        <v>-274</v>
      </c>
      <c r="G18" s="11" t="n">
        <f aca="false">F18/D18</f>
        <v>-1</v>
      </c>
      <c r="H18" s="10" t="n">
        <f aca="false">E18-C18</f>
        <v>-259</v>
      </c>
      <c r="I18" s="11" t="n">
        <f aca="false">H18/C18</f>
        <v>-1</v>
      </c>
    </row>
    <row r="19" customFormat="false" ht="12.75" hidden="false" customHeight="false" outlineLevel="0" collapsed="false">
      <c r="A19" s="9" t="s">
        <v>42</v>
      </c>
      <c r="B19" s="9" t="s">
        <v>43</v>
      </c>
      <c r="C19" s="10" t="n">
        <v>7703</v>
      </c>
      <c r="D19" s="10" t="n">
        <v>8652</v>
      </c>
      <c r="E19" s="10" t="n">
        <v>8964</v>
      </c>
      <c r="F19" s="10" t="n">
        <f aca="false">E19-D19</f>
        <v>312</v>
      </c>
      <c r="G19" s="11" t="n">
        <f aca="false">F19/D19</f>
        <v>0.0360610263522885</v>
      </c>
      <c r="H19" s="10" t="n">
        <f aca="false">E19-C19</f>
        <v>1261</v>
      </c>
      <c r="I19" s="11" t="n">
        <f aca="false">H19/C19</f>
        <v>0.163702453589511</v>
      </c>
    </row>
    <row r="20" customFormat="false" ht="12.75" hidden="false" customHeight="false" outlineLevel="0" collapsed="false">
      <c r="A20" s="9" t="s">
        <v>44</v>
      </c>
      <c r="B20" s="9" t="s">
        <v>45</v>
      </c>
      <c r="C20" s="10" t="n">
        <v>263</v>
      </c>
      <c r="D20" s="10" t="n">
        <v>243</v>
      </c>
      <c r="E20" s="10" t="n">
        <v>236</v>
      </c>
      <c r="F20" s="10" t="n">
        <f aca="false">E20-D20</f>
        <v>-7</v>
      </c>
      <c r="G20" s="11" t="n">
        <f aca="false">F20/D20</f>
        <v>-0.0288065843621399</v>
      </c>
      <c r="H20" s="10" t="n">
        <f aca="false">E20-C20</f>
        <v>-27</v>
      </c>
      <c r="I20" s="11" t="n">
        <f aca="false">H20/C20</f>
        <v>-0.102661596958175</v>
      </c>
    </row>
    <row r="21" customFormat="false" ht="12.75" hidden="false" customHeight="false" outlineLevel="0" collapsed="false">
      <c r="A21" s="9" t="s">
        <v>46</v>
      </c>
      <c r="B21" s="9" t="s">
        <v>47</v>
      </c>
      <c r="C21" s="10" t="n">
        <v>774</v>
      </c>
      <c r="D21" s="10" t="n">
        <v>797</v>
      </c>
      <c r="E21" s="10" t="n">
        <v>835</v>
      </c>
      <c r="F21" s="10" t="n">
        <f aca="false">E21-D21</f>
        <v>38</v>
      </c>
      <c r="G21" s="11" t="n">
        <f aca="false">F21/D21</f>
        <v>0.0476787954830615</v>
      </c>
      <c r="H21" s="10" t="n">
        <f aca="false">E21-C21</f>
        <v>61</v>
      </c>
      <c r="I21" s="11" t="n">
        <f aca="false">H21/C21</f>
        <v>0.0788113695090439</v>
      </c>
    </row>
    <row r="22" customFormat="false" ht="12.75" hidden="false" customHeight="false" outlineLevel="0" collapsed="false">
      <c r="A22" s="9" t="s">
        <v>48</v>
      </c>
      <c r="B22" s="9" t="s">
        <v>49</v>
      </c>
      <c r="C22" s="10" t="n">
        <v>342</v>
      </c>
      <c r="D22" s="10" t="n">
        <v>303</v>
      </c>
      <c r="E22" s="10" t="n">
        <v>299</v>
      </c>
      <c r="F22" s="10" t="n">
        <f aca="false">E22-D22</f>
        <v>-4</v>
      </c>
      <c r="G22" s="11" t="n">
        <f aca="false">F22/D22</f>
        <v>-0.0132013201320132</v>
      </c>
      <c r="H22" s="10" t="n">
        <f aca="false">E22-C22</f>
        <v>-43</v>
      </c>
      <c r="I22" s="11" t="n">
        <f aca="false">H22/C22</f>
        <v>-0.125730994152047</v>
      </c>
    </row>
    <row r="23" customFormat="false" ht="12.75" hidden="false" customHeight="false" outlineLevel="0" collapsed="false">
      <c r="A23" s="9" t="s">
        <v>50</v>
      </c>
      <c r="B23" s="9" t="s">
        <v>51</v>
      </c>
      <c r="C23" s="10" t="n">
        <v>377</v>
      </c>
      <c r="D23" s="10" t="n">
        <v>306</v>
      </c>
      <c r="E23" s="10" t="n">
        <v>291</v>
      </c>
      <c r="F23" s="10" t="n">
        <f aca="false">E23-D23</f>
        <v>-15</v>
      </c>
      <c r="G23" s="11" t="n">
        <f aca="false">F23/D23</f>
        <v>-0.0490196078431373</v>
      </c>
      <c r="H23" s="10" t="n">
        <f aca="false">E23-C23</f>
        <v>-86</v>
      </c>
      <c r="I23" s="11" t="n">
        <f aca="false">H23/C23</f>
        <v>-0.228116710875332</v>
      </c>
    </row>
    <row r="24" customFormat="false" ht="12.75" hidden="false" customHeight="false" outlineLevel="0" collapsed="false">
      <c r="A24" s="9" t="s">
        <v>52</v>
      </c>
      <c r="B24" s="9" t="s">
        <v>53</v>
      </c>
      <c r="C24" s="10" t="n">
        <v>1459</v>
      </c>
      <c r="D24" s="10" t="n">
        <v>1409</v>
      </c>
      <c r="E24" s="10" t="n">
        <v>1426</v>
      </c>
      <c r="F24" s="10" t="n">
        <f aca="false">E24-D24</f>
        <v>17</v>
      </c>
      <c r="G24" s="11" t="n">
        <f aca="false">F24/D24</f>
        <v>0.0120652945351313</v>
      </c>
      <c r="H24" s="10" t="n">
        <f aca="false">E24-C24</f>
        <v>-33</v>
      </c>
      <c r="I24" s="11" t="n">
        <f aca="false">H24/C24</f>
        <v>-0.0226182316655243</v>
      </c>
    </row>
    <row r="25" customFormat="false" ht="12.75" hidden="false" customHeight="false" outlineLevel="0" collapsed="false">
      <c r="A25" s="9" t="s">
        <v>54</v>
      </c>
      <c r="B25" s="9" t="s">
        <v>55</v>
      </c>
      <c r="C25" s="10" t="n">
        <v>643</v>
      </c>
      <c r="D25" s="10" t="n">
        <v>580</v>
      </c>
      <c r="E25" s="10" t="n">
        <v>548</v>
      </c>
      <c r="F25" s="10" t="n">
        <f aca="false">E25-D25</f>
        <v>-32</v>
      </c>
      <c r="G25" s="11" t="n">
        <f aca="false">F25/D25</f>
        <v>-0.0551724137931035</v>
      </c>
      <c r="H25" s="10" t="n">
        <f aca="false">E25-C25</f>
        <v>-95</v>
      </c>
      <c r="I25" s="11" t="n">
        <f aca="false">H25/C25</f>
        <v>-0.147744945567652</v>
      </c>
    </row>
    <row r="26" customFormat="false" ht="12.75" hidden="false" customHeight="false" outlineLevel="0" collapsed="false">
      <c r="A26" s="9" t="s">
        <v>56</v>
      </c>
      <c r="B26" s="9" t="s">
        <v>57</v>
      </c>
      <c r="C26" s="10" t="n">
        <v>293</v>
      </c>
      <c r="D26" s="10" t="n">
        <v>256</v>
      </c>
      <c r="E26" s="10" t="n">
        <v>258</v>
      </c>
      <c r="F26" s="10" t="n">
        <f aca="false">E26-D26</f>
        <v>2</v>
      </c>
      <c r="G26" s="11" t="n">
        <f aca="false">F26/D26</f>
        <v>0.0078125</v>
      </c>
      <c r="H26" s="10" t="n">
        <f aca="false">E26-C26</f>
        <v>-35</v>
      </c>
      <c r="I26" s="11" t="n">
        <f aca="false">H26/C26</f>
        <v>-0.119453924914676</v>
      </c>
    </row>
    <row r="27" customFormat="false" ht="12.75" hidden="false" customHeight="false" outlineLevel="0" collapsed="false">
      <c r="A27" s="9" t="s">
        <v>58</v>
      </c>
      <c r="B27" s="9" t="s">
        <v>59</v>
      </c>
      <c r="C27" s="10" t="n">
        <v>646</v>
      </c>
      <c r="D27" s="10" t="n">
        <v>620</v>
      </c>
      <c r="E27" s="10" t="n">
        <v>602</v>
      </c>
      <c r="F27" s="10" t="n">
        <f aca="false">E27-D27</f>
        <v>-18</v>
      </c>
      <c r="G27" s="11" t="n">
        <f aca="false">F27/D27</f>
        <v>-0.0290322580645161</v>
      </c>
      <c r="H27" s="10" t="n">
        <f aca="false">E27-C27</f>
        <v>-44</v>
      </c>
      <c r="I27" s="11" t="n">
        <f aca="false">H27/C27</f>
        <v>-0.0681114551083591</v>
      </c>
    </row>
    <row r="28" customFormat="false" ht="12.75" hidden="false" customHeight="false" outlineLevel="0" collapsed="false">
      <c r="A28" s="9" t="s">
        <v>60</v>
      </c>
      <c r="B28" s="9" t="s">
        <v>61</v>
      </c>
      <c r="C28" s="10" t="n">
        <v>1443</v>
      </c>
      <c r="D28" s="10" t="n">
        <v>1527</v>
      </c>
      <c r="E28" s="10" t="n">
        <v>1520</v>
      </c>
      <c r="F28" s="10" t="n">
        <f aca="false">E28-D28</f>
        <v>-7</v>
      </c>
      <c r="G28" s="11" t="n">
        <f aca="false">F28/D28</f>
        <v>-0.0045841519318926</v>
      </c>
      <c r="H28" s="10" t="n">
        <f aca="false">E28-C28</f>
        <v>77</v>
      </c>
      <c r="I28" s="11" t="n">
        <f aca="false">H28/C28</f>
        <v>0.0533610533610534</v>
      </c>
    </row>
    <row r="29" customFormat="false" ht="12.75" hidden="false" customHeight="false" outlineLevel="0" collapsed="false">
      <c r="A29" s="9" t="s">
        <v>62</v>
      </c>
      <c r="B29" s="9" t="s">
        <v>63</v>
      </c>
      <c r="C29" s="10" t="n">
        <v>683</v>
      </c>
      <c r="D29" s="10" t="n">
        <v>642</v>
      </c>
      <c r="E29" s="10" t="n">
        <v>647</v>
      </c>
      <c r="F29" s="10" t="n">
        <f aca="false">E29-D29</f>
        <v>5</v>
      </c>
      <c r="G29" s="11" t="n">
        <f aca="false">F29/D29</f>
        <v>0.00778816199376947</v>
      </c>
      <c r="H29" s="10" t="n">
        <f aca="false">E29-C29</f>
        <v>-36</v>
      </c>
      <c r="I29" s="11" t="n">
        <f aca="false">H29/C29</f>
        <v>-0.0527086383601757</v>
      </c>
    </row>
    <row r="30" customFormat="false" ht="12.75" hidden="false" customHeight="false" outlineLevel="0" collapsed="false">
      <c r="A30" s="9" t="s">
        <v>64</v>
      </c>
      <c r="B30" s="9" t="s">
        <v>65</v>
      </c>
      <c r="C30" s="10" t="n">
        <v>397</v>
      </c>
      <c r="D30" s="10" t="n">
        <v>404</v>
      </c>
      <c r="E30" s="10" t="n">
        <v>385</v>
      </c>
      <c r="F30" s="10" t="n">
        <f aca="false">E30-D30</f>
        <v>-19</v>
      </c>
      <c r="G30" s="11" t="n">
        <f aca="false">F30/D30</f>
        <v>-0.047029702970297</v>
      </c>
      <c r="H30" s="10" t="n">
        <f aca="false">E30-C30</f>
        <v>-12</v>
      </c>
      <c r="I30" s="11" t="n">
        <f aca="false">H30/C30</f>
        <v>-0.0302267002518892</v>
      </c>
    </row>
    <row r="31" customFormat="false" ht="12.75" hidden="false" customHeight="false" outlineLevel="0" collapsed="false">
      <c r="A31" s="9" t="s">
        <v>66</v>
      </c>
      <c r="B31" s="9" t="s">
        <v>67</v>
      </c>
      <c r="C31" s="10" t="n">
        <v>638</v>
      </c>
      <c r="D31" s="10" t="n">
        <v>596</v>
      </c>
      <c r="E31" s="10" t="n">
        <v>594</v>
      </c>
      <c r="F31" s="10" t="n">
        <f aca="false">E31-D31</f>
        <v>-2</v>
      </c>
      <c r="G31" s="11" t="n">
        <f aca="false">F31/D31</f>
        <v>-0.00335570469798658</v>
      </c>
      <c r="H31" s="10" t="n">
        <f aca="false">E31-C31</f>
        <v>-44</v>
      </c>
      <c r="I31" s="11" t="n">
        <f aca="false">H31/C31</f>
        <v>-0.0689655172413793</v>
      </c>
    </row>
    <row r="32" customFormat="false" ht="12.75" hidden="false" customHeight="false" outlineLevel="0" collapsed="false">
      <c r="A32" s="9" t="s">
        <v>68</v>
      </c>
      <c r="B32" s="9" t="s">
        <v>69</v>
      </c>
      <c r="C32" s="10" t="n">
        <v>495</v>
      </c>
      <c r="D32" s="10" t="n">
        <v>537</v>
      </c>
      <c r="E32" s="10" t="n">
        <v>517</v>
      </c>
      <c r="F32" s="10" t="n">
        <f aca="false">E32-D32</f>
        <v>-20</v>
      </c>
      <c r="G32" s="11" t="n">
        <f aca="false">F32/D32</f>
        <v>-0.037243947858473</v>
      </c>
      <c r="H32" s="10" t="n">
        <f aca="false">E32-C32</f>
        <v>22</v>
      </c>
      <c r="I32" s="11" t="n">
        <f aca="false">H32/C32</f>
        <v>0.0444444444444444</v>
      </c>
    </row>
    <row r="33" customFormat="false" ht="12.75" hidden="false" customHeight="false" outlineLevel="0" collapsed="false">
      <c r="A33" s="9" t="s">
        <v>70</v>
      </c>
      <c r="B33" s="9" t="s">
        <v>71</v>
      </c>
      <c r="C33" s="10" t="n">
        <v>603</v>
      </c>
      <c r="D33" s="10" t="n">
        <v>578</v>
      </c>
      <c r="E33" s="10" t="n">
        <v>590</v>
      </c>
      <c r="F33" s="10" t="n">
        <f aca="false">E33-D33</f>
        <v>12</v>
      </c>
      <c r="G33" s="11" t="n">
        <f aca="false">F33/D33</f>
        <v>0.0207612456747405</v>
      </c>
      <c r="H33" s="10" t="n">
        <f aca="false">E33-C33</f>
        <v>-13</v>
      </c>
      <c r="I33" s="11" t="n">
        <f aca="false">H33/C33</f>
        <v>-0.021558872305141</v>
      </c>
    </row>
    <row r="34" customFormat="false" ht="12.75" hidden="false" customHeight="false" outlineLevel="0" collapsed="false">
      <c r="A34" s="9" t="s">
        <v>72</v>
      </c>
      <c r="B34" s="9" t="s">
        <v>73</v>
      </c>
      <c r="C34" s="10" t="n">
        <v>644</v>
      </c>
      <c r="D34" s="10" t="n">
        <v>590</v>
      </c>
      <c r="E34" s="10" t="n">
        <v>568</v>
      </c>
      <c r="F34" s="10" t="n">
        <f aca="false">E34-D34</f>
        <v>-22</v>
      </c>
      <c r="G34" s="11" t="n">
        <f aca="false">F34/D34</f>
        <v>-0.0372881355932203</v>
      </c>
      <c r="H34" s="10" t="n">
        <f aca="false">E34-C34</f>
        <v>-76</v>
      </c>
      <c r="I34" s="11" t="n">
        <f aca="false">H34/C34</f>
        <v>-0.118012422360248</v>
      </c>
    </row>
    <row r="35" customFormat="false" ht="12.75" hidden="false" customHeight="false" outlineLevel="0" collapsed="false">
      <c r="A35" s="9" t="s">
        <v>74</v>
      </c>
      <c r="B35" s="9" t="s">
        <v>75</v>
      </c>
      <c r="C35" s="10" t="n">
        <v>748</v>
      </c>
      <c r="D35" s="10" t="n">
        <v>730</v>
      </c>
      <c r="E35" s="10" t="n">
        <v>742</v>
      </c>
      <c r="F35" s="10" t="n">
        <f aca="false">E35-D35</f>
        <v>12</v>
      </c>
      <c r="G35" s="11" t="n">
        <f aca="false">F35/D35</f>
        <v>0.0164383561643836</v>
      </c>
      <c r="H35" s="10" t="n">
        <f aca="false">E35-C35</f>
        <v>-6</v>
      </c>
      <c r="I35" s="11" t="n">
        <f aca="false">H35/C35</f>
        <v>-0.00802139037433155</v>
      </c>
    </row>
    <row r="36" customFormat="false" ht="12.75" hidden="false" customHeight="false" outlineLevel="0" collapsed="false">
      <c r="A36" s="9" t="s">
        <v>76</v>
      </c>
      <c r="B36" s="9" t="s">
        <v>77</v>
      </c>
      <c r="C36" s="10" t="n">
        <v>223</v>
      </c>
      <c r="D36" s="10" t="n">
        <v>190</v>
      </c>
      <c r="E36" s="10" t="n">
        <v>190</v>
      </c>
      <c r="F36" s="10" t="n">
        <f aca="false">E36-D36</f>
        <v>0</v>
      </c>
      <c r="G36" s="11" t="n">
        <f aca="false">F36/D36</f>
        <v>0</v>
      </c>
      <c r="H36" s="10" t="n">
        <f aca="false">E36-C36</f>
        <v>-33</v>
      </c>
      <c r="I36" s="11" t="n">
        <f aca="false">H36/C36</f>
        <v>-0.147982062780269</v>
      </c>
    </row>
    <row r="37" customFormat="false" ht="12.75" hidden="false" customHeight="false" outlineLevel="0" collapsed="false">
      <c r="A37" s="9" t="s">
        <v>78</v>
      </c>
      <c r="B37" s="9" t="s">
        <v>79</v>
      </c>
      <c r="C37" s="10" t="n">
        <v>1621</v>
      </c>
      <c r="D37" s="10" t="n">
        <v>1591</v>
      </c>
      <c r="E37" s="10" t="n">
        <v>1532</v>
      </c>
      <c r="F37" s="10" t="n">
        <f aca="false">E37-D37</f>
        <v>-59</v>
      </c>
      <c r="G37" s="11" t="n">
        <f aca="false">F37/D37</f>
        <v>-0.0370835952231301</v>
      </c>
      <c r="H37" s="10" t="n">
        <f aca="false">E37-C37</f>
        <v>-89</v>
      </c>
      <c r="I37" s="11" t="n">
        <f aca="false">H37/C37</f>
        <v>-0.0549043800123381</v>
      </c>
    </row>
    <row r="38" customFormat="false" ht="12.75" hidden="false" customHeight="false" outlineLevel="0" collapsed="false">
      <c r="A38" s="9" t="s">
        <v>80</v>
      </c>
      <c r="B38" s="9" t="s">
        <v>81</v>
      </c>
      <c r="C38" s="10" t="n">
        <v>4103</v>
      </c>
      <c r="D38" s="10" t="n">
        <v>4048</v>
      </c>
      <c r="E38" s="10" t="n">
        <v>4102</v>
      </c>
      <c r="F38" s="10" t="n">
        <f aca="false">E38-D38</f>
        <v>54</v>
      </c>
      <c r="G38" s="11" t="n">
        <f aca="false">F38/D38</f>
        <v>0.0133399209486166</v>
      </c>
      <c r="H38" s="10" t="n">
        <f aca="false">E38-C38</f>
        <v>-1</v>
      </c>
      <c r="I38" s="11" t="n">
        <f aca="false">H38/C38</f>
        <v>-0.000243724104313917</v>
      </c>
    </row>
    <row r="39" customFormat="false" ht="12.75" hidden="false" customHeight="false" outlineLevel="0" collapsed="false">
      <c r="A39" s="9" t="s">
        <v>82</v>
      </c>
      <c r="B39" s="9" t="s">
        <v>83</v>
      </c>
      <c r="C39" s="10" t="n">
        <v>728</v>
      </c>
      <c r="D39" s="10" t="n">
        <v>658</v>
      </c>
      <c r="E39" s="10" t="n">
        <v>671</v>
      </c>
      <c r="F39" s="10" t="n">
        <f aca="false">E39-D39</f>
        <v>13</v>
      </c>
      <c r="G39" s="11" t="n">
        <f aca="false">F39/D39</f>
        <v>0.0197568389057751</v>
      </c>
      <c r="H39" s="10" t="n">
        <f aca="false">E39-C39</f>
        <v>-57</v>
      </c>
      <c r="I39" s="11" t="n">
        <f aca="false">H39/C39</f>
        <v>-0.0782967032967033</v>
      </c>
    </row>
    <row r="40" customFormat="false" ht="12.75" hidden="false" customHeight="false" outlineLevel="0" collapsed="false">
      <c r="A40" s="9" t="s">
        <v>84</v>
      </c>
      <c r="B40" s="9" t="s">
        <v>85</v>
      </c>
      <c r="C40" s="10" t="n">
        <v>1167</v>
      </c>
      <c r="D40" s="10" t="n">
        <v>1339</v>
      </c>
      <c r="E40" s="10" t="n">
        <v>1391</v>
      </c>
      <c r="F40" s="10" t="n">
        <f aca="false">E40-D40</f>
        <v>52</v>
      </c>
      <c r="G40" s="11" t="n">
        <f aca="false">F40/D40</f>
        <v>0.0388349514563107</v>
      </c>
      <c r="H40" s="10" t="n">
        <f aca="false">E40-C40</f>
        <v>224</v>
      </c>
      <c r="I40" s="11" t="n">
        <f aca="false">H40/C40</f>
        <v>0.191945158526135</v>
      </c>
    </row>
    <row r="41" customFormat="false" ht="12.75" hidden="false" customHeight="false" outlineLevel="0" collapsed="false">
      <c r="A41" s="9" t="s">
        <v>86</v>
      </c>
      <c r="B41" s="9" t="s">
        <v>87</v>
      </c>
      <c r="C41" s="10" t="n">
        <v>2240</v>
      </c>
      <c r="D41" s="10" t="n">
        <v>2185</v>
      </c>
      <c r="E41" s="10" t="n">
        <v>2194</v>
      </c>
      <c r="F41" s="10" t="n">
        <f aca="false">E41-D41</f>
        <v>9</v>
      </c>
      <c r="G41" s="11" t="n">
        <f aca="false">F41/D41</f>
        <v>0.00411899313501144</v>
      </c>
      <c r="H41" s="10" t="n">
        <f aca="false">E41-C41</f>
        <v>-46</v>
      </c>
      <c r="I41" s="11" t="n">
        <f aca="false">H41/C41</f>
        <v>-0.0205357142857143</v>
      </c>
    </row>
    <row r="42" customFormat="false" ht="12.75" hidden="false" customHeight="false" outlineLevel="0" collapsed="false">
      <c r="A42" s="9" t="s">
        <v>88</v>
      </c>
      <c r="B42" s="9" t="s">
        <v>89</v>
      </c>
      <c r="C42" s="10" t="n">
        <v>613</v>
      </c>
      <c r="D42" s="10" t="n">
        <v>612</v>
      </c>
      <c r="E42" s="10" t="n">
        <v>626</v>
      </c>
      <c r="F42" s="10" t="n">
        <f aca="false">E42-D42</f>
        <v>14</v>
      </c>
      <c r="G42" s="11" t="n">
        <f aca="false">F42/D42</f>
        <v>0.0228758169934641</v>
      </c>
      <c r="H42" s="10" t="n">
        <f aca="false">E42-C42</f>
        <v>13</v>
      </c>
      <c r="I42" s="11" t="n">
        <f aca="false">H42/C42</f>
        <v>0.0212071778140294</v>
      </c>
    </row>
    <row r="43" customFormat="false" ht="12.75" hidden="false" customHeight="false" outlineLevel="0" collapsed="false">
      <c r="A43" s="9" t="s">
        <v>90</v>
      </c>
      <c r="B43" s="9" t="s">
        <v>91</v>
      </c>
      <c r="C43" s="10" t="n">
        <v>632</v>
      </c>
      <c r="D43" s="10" t="n">
        <v>629</v>
      </c>
      <c r="E43" s="10" t="n">
        <v>641</v>
      </c>
      <c r="F43" s="10" t="n">
        <f aca="false">E43-D43</f>
        <v>12</v>
      </c>
      <c r="G43" s="11" t="n">
        <f aca="false">F43/D43</f>
        <v>0.0190779014308426</v>
      </c>
      <c r="H43" s="10" t="n">
        <f aca="false">E43-C43</f>
        <v>9</v>
      </c>
      <c r="I43" s="11" t="n">
        <f aca="false">H43/C43</f>
        <v>0.0142405063291139</v>
      </c>
    </row>
    <row r="44" customFormat="false" ht="12.75" hidden="false" customHeight="false" outlineLevel="0" collapsed="false">
      <c r="A44" s="9" t="s">
        <v>92</v>
      </c>
      <c r="B44" s="9" t="s">
        <v>93</v>
      </c>
      <c r="C44" s="10" t="n">
        <v>572</v>
      </c>
      <c r="D44" s="10" t="n">
        <v>554</v>
      </c>
      <c r="E44" s="10" t="n">
        <v>534</v>
      </c>
      <c r="F44" s="10" t="n">
        <f aca="false">E44-D44</f>
        <v>-20</v>
      </c>
      <c r="G44" s="11" t="n">
        <f aca="false">F44/D44</f>
        <v>-0.036101083032491</v>
      </c>
      <c r="H44" s="10" t="n">
        <f aca="false">E44-C44</f>
        <v>-38</v>
      </c>
      <c r="I44" s="11" t="n">
        <f aca="false">H44/C44</f>
        <v>-0.0664335664335664</v>
      </c>
    </row>
    <row r="45" customFormat="false" ht="12.75" hidden="false" customHeight="false" outlineLevel="0" collapsed="false">
      <c r="A45" s="9" t="s">
        <v>94</v>
      </c>
      <c r="B45" s="9" t="s">
        <v>95</v>
      </c>
      <c r="C45" s="10" t="n">
        <v>572</v>
      </c>
      <c r="D45" s="10" t="n">
        <v>497</v>
      </c>
      <c r="E45" s="10" t="n">
        <v>477</v>
      </c>
      <c r="F45" s="10" t="n">
        <f aca="false">E45-D45</f>
        <v>-20</v>
      </c>
      <c r="G45" s="11" t="n">
        <f aca="false">F45/D45</f>
        <v>-0.0402414486921529</v>
      </c>
      <c r="H45" s="10" t="n">
        <f aca="false">E45-C45</f>
        <v>-95</v>
      </c>
      <c r="I45" s="11" t="n">
        <f aca="false">H45/C45</f>
        <v>-0.166083916083916</v>
      </c>
    </row>
    <row r="46" customFormat="false" ht="12.75" hidden="false" customHeight="false" outlineLevel="0" collapsed="false">
      <c r="A46" s="9" t="s">
        <v>96</v>
      </c>
      <c r="B46" s="9" t="s">
        <v>97</v>
      </c>
      <c r="C46" s="10" t="n">
        <v>4583</v>
      </c>
      <c r="D46" s="10" t="n">
        <v>4515</v>
      </c>
      <c r="E46" s="10" t="n">
        <v>4553</v>
      </c>
      <c r="F46" s="10" t="n">
        <f aca="false">E46-D46</f>
        <v>38</v>
      </c>
      <c r="G46" s="11" t="n">
        <f aca="false">F46/D46</f>
        <v>0.00841638981173865</v>
      </c>
      <c r="H46" s="10" t="n">
        <f aca="false">E46-C46</f>
        <v>-30</v>
      </c>
      <c r="I46" s="11" t="n">
        <f aca="false">H46/C46</f>
        <v>-0.0065459306131355</v>
      </c>
    </row>
    <row r="47" customFormat="false" ht="12.75" hidden="false" customHeight="false" outlineLevel="0" collapsed="false">
      <c r="A47" s="9" t="s">
        <v>98</v>
      </c>
      <c r="B47" s="9" t="s">
        <v>99</v>
      </c>
      <c r="C47" s="10" t="n">
        <v>213</v>
      </c>
      <c r="D47" s="10" t="n">
        <v>201</v>
      </c>
      <c r="E47" s="10" t="n">
        <v>434</v>
      </c>
      <c r="F47" s="10" t="n">
        <f aca="false">E47-D47</f>
        <v>233</v>
      </c>
      <c r="G47" s="11" t="n">
        <f aca="false">F47/D47</f>
        <v>1.1592039800995</v>
      </c>
      <c r="H47" s="10" t="n">
        <f aca="false">E47-C47</f>
        <v>221</v>
      </c>
      <c r="I47" s="11" t="n">
        <f aca="false">H47/C47</f>
        <v>1.03755868544601</v>
      </c>
    </row>
    <row r="48" customFormat="false" ht="12.75" hidden="false" customHeight="false" outlineLevel="0" collapsed="false">
      <c r="A48" s="9" t="s">
        <v>100</v>
      </c>
      <c r="B48" s="9" t="s">
        <v>101</v>
      </c>
      <c r="C48" s="10" t="n">
        <v>280</v>
      </c>
      <c r="D48" s="10" t="n">
        <v>273</v>
      </c>
      <c r="E48" s="10" t="n">
        <v>277</v>
      </c>
      <c r="F48" s="10" t="n">
        <f aca="false">E48-D48</f>
        <v>4</v>
      </c>
      <c r="G48" s="11" t="n">
        <f aca="false">F48/D48</f>
        <v>0.0146520146520147</v>
      </c>
      <c r="H48" s="10" t="n">
        <f aca="false">E48-C48</f>
        <v>-3</v>
      </c>
      <c r="I48" s="11" t="n">
        <f aca="false">H48/C48</f>
        <v>-0.0107142857142857</v>
      </c>
    </row>
    <row r="49" customFormat="false" ht="12.75" hidden="false" customHeight="false" outlineLevel="0" collapsed="false">
      <c r="A49" s="9" t="s">
        <v>102</v>
      </c>
      <c r="B49" s="9" t="s">
        <v>103</v>
      </c>
      <c r="C49" s="10" t="n">
        <v>540</v>
      </c>
      <c r="D49" s="10" t="n">
        <v>483</v>
      </c>
      <c r="E49" s="10" t="n">
        <v>453</v>
      </c>
      <c r="F49" s="10" t="n">
        <f aca="false">E49-D49</f>
        <v>-30</v>
      </c>
      <c r="G49" s="11" t="n">
        <f aca="false">F49/D49</f>
        <v>-0.062111801242236</v>
      </c>
      <c r="H49" s="10" t="n">
        <f aca="false">E49-C49</f>
        <v>-87</v>
      </c>
      <c r="I49" s="11" t="n">
        <f aca="false">H49/C49</f>
        <v>-0.161111111111111</v>
      </c>
    </row>
    <row r="50" customFormat="false" ht="12.75" hidden="false" customHeight="false" outlineLevel="0" collapsed="false">
      <c r="A50" s="9" t="s">
        <v>104</v>
      </c>
      <c r="B50" s="9" t="s">
        <v>105</v>
      </c>
      <c r="C50" s="10" t="n">
        <v>959</v>
      </c>
      <c r="D50" s="10" t="n">
        <v>923</v>
      </c>
      <c r="E50" s="10" t="n">
        <v>916</v>
      </c>
      <c r="F50" s="10" t="n">
        <f aca="false">E50-D50</f>
        <v>-7</v>
      </c>
      <c r="G50" s="11" t="n">
        <f aca="false">F50/D50</f>
        <v>-0.0075839653304442</v>
      </c>
      <c r="H50" s="10" t="n">
        <f aca="false">E50-C50</f>
        <v>-43</v>
      </c>
      <c r="I50" s="11" t="n">
        <f aca="false">H50/C50</f>
        <v>-0.0448383733055266</v>
      </c>
    </row>
    <row r="51" customFormat="false" ht="12.75" hidden="false" customHeight="false" outlineLevel="0" collapsed="false">
      <c r="A51" s="9" t="s">
        <v>106</v>
      </c>
      <c r="B51" s="9" t="s">
        <v>107</v>
      </c>
      <c r="C51" s="10" t="n">
        <v>655</v>
      </c>
      <c r="D51" s="10" t="n">
        <v>616</v>
      </c>
      <c r="E51" s="10" t="n">
        <v>614</v>
      </c>
      <c r="F51" s="10" t="n">
        <f aca="false">E51-D51</f>
        <v>-2</v>
      </c>
      <c r="G51" s="11" t="n">
        <f aca="false">F51/D51</f>
        <v>-0.00324675324675325</v>
      </c>
      <c r="H51" s="10" t="n">
        <f aca="false">E51-C51</f>
        <v>-41</v>
      </c>
      <c r="I51" s="11" t="n">
        <f aca="false">H51/C51</f>
        <v>-0.0625954198473283</v>
      </c>
    </row>
    <row r="52" customFormat="false" ht="12.75" hidden="false" customHeight="false" outlineLevel="0" collapsed="false">
      <c r="A52" s="9" t="s">
        <v>108</v>
      </c>
      <c r="B52" s="9" t="s">
        <v>109</v>
      </c>
      <c r="C52" s="10" t="n">
        <v>1780</v>
      </c>
      <c r="D52" s="10" t="n">
        <v>1789</v>
      </c>
      <c r="E52" s="10" t="n">
        <v>1782</v>
      </c>
      <c r="F52" s="10" t="n">
        <f aca="false">E52-D52</f>
        <v>-7</v>
      </c>
      <c r="G52" s="11" t="n">
        <f aca="false">F52/D52</f>
        <v>-0.00391280044717719</v>
      </c>
      <c r="H52" s="10" t="n">
        <f aca="false">E52-C52</f>
        <v>2</v>
      </c>
      <c r="I52" s="11" t="n">
        <f aca="false">H52/C52</f>
        <v>0.00112359550561798</v>
      </c>
    </row>
    <row r="53" customFormat="false" ht="12.75" hidden="false" customHeight="false" outlineLevel="0" collapsed="false">
      <c r="A53" s="9" t="s">
        <v>110</v>
      </c>
      <c r="B53" s="9" t="s">
        <v>111</v>
      </c>
      <c r="C53" s="10" t="n">
        <v>1729</v>
      </c>
      <c r="D53" s="10" t="n">
        <v>1715</v>
      </c>
      <c r="E53" s="10" t="n">
        <v>1719</v>
      </c>
      <c r="F53" s="10" t="n">
        <f aca="false">E53-D53</f>
        <v>4</v>
      </c>
      <c r="G53" s="11" t="n">
        <f aca="false">F53/D53</f>
        <v>0.00233236151603499</v>
      </c>
      <c r="H53" s="10" t="n">
        <f aca="false">E53-C53</f>
        <v>-10</v>
      </c>
      <c r="I53" s="11" t="n">
        <f aca="false">H53/C53</f>
        <v>-0.00578368999421631</v>
      </c>
    </row>
    <row r="54" customFormat="false" ht="12.75" hidden="false" customHeight="false" outlineLevel="0" collapsed="false">
      <c r="A54" s="9" t="s">
        <v>112</v>
      </c>
      <c r="B54" s="9" t="s">
        <v>113</v>
      </c>
      <c r="C54" s="10" t="n">
        <v>4365</v>
      </c>
      <c r="D54" s="10" t="n">
        <v>4755</v>
      </c>
      <c r="E54" s="10" t="n">
        <v>4781</v>
      </c>
      <c r="F54" s="10" t="n">
        <f aca="false">E54-D54</f>
        <v>26</v>
      </c>
      <c r="G54" s="11" t="n">
        <f aca="false">F54/D54</f>
        <v>0.00546792849631966</v>
      </c>
      <c r="H54" s="10" t="n">
        <f aca="false">E54-C54</f>
        <v>416</v>
      </c>
      <c r="I54" s="11" t="n">
        <f aca="false">H54/C54</f>
        <v>0.0953035509736541</v>
      </c>
    </row>
    <row r="55" customFormat="false" ht="12.75" hidden="false" customHeight="false" outlineLevel="0" collapsed="false">
      <c r="A55" s="9" t="s">
        <v>114</v>
      </c>
      <c r="B55" s="9" t="s">
        <v>115</v>
      </c>
      <c r="C55" s="10" t="n">
        <v>17746</v>
      </c>
      <c r="D55" s="10" t="n">
        <v>16810</v>
      </c>
      <c r="E55" s="10" t="n">
        <v>16778</v>
      </c>
      <c r="F55" s="10" t="n">
        <f aca="false">E55-D55</f>
        <v>-32</v>
      </c>
      <c r="G55" s="11" t="n">
        <f aca="false">F55/D55</f>
        <v>-0.00190362879238548</v>
      </c>
      <c r="H55" s="10" t="n">
        <f aca="false">E55-C55</f>
        <v>-968</v>
      </c>
      <c r="I55" s="11" t="n">
        <f aca="false">H55/C55</f>
        <v>-0.0545475036627973</v>
      </c>
    </row>
    <row r="56" customFormat="false" ht="12.75" hidden="false" customHeight="false" outlineLevel="0" collapsed="false">
      <c r="A56" s="9" t="s">
        <v>116</v>
      </c>
      <c r="B56" s="9" t="s">
        <v>117</v>
      </c>
      <c r="C56" s="10" t="n">
        <v>1247</v>
      </c>
      <c r="D56" s="10" t="n">
        <v>1325</v>
      </c>
      <c r="E56" s="10" t="n">
        <v>1311</v>
      </c>
      <c r="F56" s="10" t="n">
        <f aca="false">E56-D56</f>
        <v>-14</v>
      </c>
      <c r="G56" s="11" t="n">
        <f aca="false">F56/D56</f>
        <v>-0.0105660377358491</v>
      </c>
      <c r="H56" s="10" t="n">
        <f aca="false">E56-C56</f>
        <v>64</v>
      </c>
      <c r="I56" s="11" t="n">
        <f aca="false">H56/C56</f>
        <v>0.0513231756214916</v>
      </c>
    </row>
    <row r="57" customFormat="false" ht="12.75" hidden="false" customHeight="false" outlineLevel="0" collapsed="false">
      <c r="A57" s="9" t="s">
        <v>118</v>
      </c>
      <c r="B57" s="9" t="s">
        <v>119</v>
      </c>
      <c r="C57" s="10" t="n">
        <v>1509</v>
      </c>
      <c r="D57" s="10" t="n">
        <v>1422</v>
      </c>
      <c r="E57" s="10" t="n">
        <v>1393</v>
      </c>
      <c r="F57" s="10" t="n">
        <f aca="false">E57-D57</f>
        <v>-29</v>
      </c>
      <c r="G57" s="11" t="n">
        <f aca="false">F57/D57</f>
        <v>-0.020393811533052</v>
      </c>
      <c r="H57" s="10" t="n">
        <f aca="false">E57-C57</f>
        <v>-116</v>
      </c>
      <c r="I57" s="11" t="n">
        <f aca="false">H57/C57</f>
        <v>-0.0768721007289596</v>
      </c>
    </row>
    <row r="58" customFormat="false" ht="12.75" hidden="false" customHeight="false" outlineLevel="0" collapsed="false">
      <c r="A58" s="9" t="s">
        <v>120</v>
      </c>
      <c r="B58" s="9" t="s">
        <v>121</v>
      </c>
      <c r="C58" s="10" t="n">
        <v>913</v>
      </c>
      <c r="D58" s="10" t="n">
        <v>847</v>
      </c>
      <c r="E58" s="10" t="n">
        <v>813</v>
      </c>
      <c r="F58" s="10" t="n">
        <f aca="false">E58-D58</f>
        <v>-34</v>
      </c>
      <c r="G58" s="11" t="n">
        <f aca="false">F58/D58</f>
        <v>-0.0401416765053129</v>
      </c>
      <c r="H58" s="10" t="n">
        <f aca="false">E58-C58</f>
        <v>-100</v>
      </c>
      <c r="I58" s="11" t="n">
        <f aca="false">H58/C58</f>
        <v>-0.109529025191676</v>
      </c>
    </row>
    <row r="59" customFormat="false" ht="12.75" hidden="false" customHeight="false" outlineLevel="0" collapsed="false">
      <c r="A59" s="9" t="s">
        <v>122</v>
      </c>
      <c r="B59" s="9" t="s">
        <v>123</v>
      </c>
      <c r="C59" s="10" t="n">
        <v>565</v>
      </c>
      <c r="D59" s="10" t="n">
        <v>482</v>
      </c>
      <c r="E59" s="10" t="n">
        <v>479</v>
      </c>
      <c r="F59" s="10" t="n">
        <f aca="false">E59-D59</f>
        <v>-3</v>
      </c>
      <c r="G59" s="11" t="n">
        <f aca="false">F59/D59</f>
        <v>-0.00622406639004149</v>
      </c>
      <c r="H59" s="10" t="n">
        <f aca="false">E59-C59</f>
        <v>-86</v>
      </c>
      <c r="I59" s="11" t="n">
        <f aca="false">H59/C59</f>
        <v>-0.152212389380531</v>
      </c>
    </row>
    <row r="60" customFormat="false" ht="12.75" hidden="false" customHeight="false" outlineLevel="0" collapsed="false">
      <c r="A60" s="9" t="s">
        <v>124</v>
      </c>
      <c r="B60" s="9" t="s">
        <v>125</v>
      </c>
      <c r="C60" s="10" t="n">
        <v>1557</v>
      </c>
      <c r="D60" s="10" t="n">
        <v>1553</v>
      </c>
      <c r="E60" s="10" t="n">
        <v>1523</v>
      </c>
      <c r="F60" s="10" t="n">
        <f aca="false">E60-D60</f>
        <v>-30</v>
      </c>
      <c r="G60" s="11" t="n">
        <f aca="false">F60/D60</f>
        <v>-0.0193174500965873</v>
      </c>
      <c r="H60" s="10" t="n">
        <f aca="false">E60-C60</f>
        <v>-34</v>
      </c>
      <c r="I60" s="11" t="n">
        <f aca="false">H60/C60</f>
        <v>-0.0218368657675016</v>
      </c>
    </row>
    <row r="61" customFormat="false" ht="12.75" hidden="false" customHeight="false" outlineLevel="0" collapsed="false">
      <c r="A61" s="9" t="s">
        <v>126</v>
      </c>
      <c r="B61" s="9" t="s">
        <v>127</v>
      </c>
      <c r="C61" s="10" t="n">
        <v>472</v>
      </c>
      <c r="D61" s="10" t="n">
        <v>480</v>
      </c>
      <c r="E61" s="10" t="n">
        <v>480</v>
      </c>
      <c r="F61" s="10" t="n">
        <f aca="false">E61-D61</f>
        <v>0</v>
      </c>
      <c r="G61" s="11" t="n">
        <f aca="false">F61/D61</f>
        <v>0</v>
      </c>
      <c r="H61" s="10" t="n">
        <f aca="false">E61-C61</f>
        <v>8</v>
      </c>
      <c r="I61" s="11" t="n">
        <f aca="false">H61/C61</f>
        <v>0.0169491525423729</v>
      </c>
    </row>
    <row r="62" customFormat="false" ht="12.75" hidden="false" customHeight="false" outlineLevel="0" collapsed="false">
      <c r="A62" s="9" t="s">
        <v>128</v>
      </c>
      <c r="B62" s="9" t="s">
        <v>129</v>
      </c>
      <c r="C62" s="10" t="n">
        <v>671</v>
      </c>
      <c r="D62" s="10" t="n">
        <v>673</v>
      </c>
      <c r="E62" s="10" t="n">
        <v>658</v>
      </c>
      <c r="F62" s="10" t="n">
        <f aca="false">E62-D62</f>
        <v>-15</v>
      </c>
      <c r="G62" s="11" t="n">
        <f aca="false">F62/D62</f>
        <v>-0.0222882615156018</v>
      </c>
      <c r="H62" s="10" t="n">
        <f aca="false">E62-C62</f>
        <v>-13</v>
      </c>
      <c r="I62" s="11" t="n">
        <f aca="false">H62/C62</f>
        <v>-0.0193740685543964</v>
      </c>
    </row>
    <row r="63" customFormat="false" ht="12.75" hidden="false" customHeight="false" outlineLevel="0" collapsed="false">
      <c r="A63" s="9" t="s">
        <v>130</v>
      </c>
      <c r="B63" s="9" t="s">
        <v>131</v>
      </c>
      <c r="C63" s="10" t="n">
        <v>685</v>
      </c>
      <c r="D63" s="10" t="n">
        <v>719</v>
      </c>
      <c r="E63" s="10" t="n">
        <v>715</v>
      </c>
      <c r="F63" s="10" t="n">
        <f aca="false">E63-D63</f>
        <v>-4</v>
      </c>
      <c r="G63" s="11" t="n">
        <f aca="false">F63/D63</f>
        <v>-0.00556328233657858</v>
      </c>
      <c r="H63" s="10" t="n">
        <f aca="false">E63-C63</f>
        <v>30</v>
      </c>
      <c r="I63" s="11" t="n">
        <f aca="false">H63/C63</f>
        <v>0.0437956204379562</v>
      </c>
    </row>
    <row r="64" customFormat="false" ht="12.75" hidden="false" customHeight="false" outlineLevel="0" collapsed="false">
      <c r="A64" s="9" t="s">
        <v>132</v>
      </c>
      <c r="B64" s="9" t="s">
        <v>133</v>
      </c>
      <c r="C64" s="10" t="n">
        <v>1381</v>
      </c>
      <c r="D64" s="10" t="n">
        <v>1424</v>
      </c>
      <c r="E64" s="10" t="n">
        <v>1380</v>
      </c>
      <c r="F64" s="10" t="n">
        <f aca="false">E64-D64</f>
        <v>-44</v>
      </c>
      <c r="G64" s="11" t="n">
        <f aca="false">F64/D64</f>
        <v>-0.0308988764044944</v>
      </c>
      <c r="H64" s="10" t="n">
        <f aca="false">E64-C64</f>
        <v>-1</v>
      </c>
      <c r="I64" s="11" t="n">
        <f aca="false">H64/C64</f>
        <v>-0.000724112961622013</v>
      </c>
    </row>
    <row r="65" customFormat="false" ht="12.75" hidden="false" customHeight="false" outlineLevel="0" collapsed="false">
      <c r="A65" s="9" t="s">
        <v>134</v>
      </c>
      <c r="B65" s="9" t="s">
        <v>135</v>
      </c>
      <c r="C65" s="10" t="n">
        <v>1614</v>
      </c>
      <c r="D65" s="10" t="n">
        <v>1546</v>
      </c>
      <c r="E65" s="10" t="n">
        <v>1550</v>
      </c>
      <c r="F65" s="10" t="n">
        <f aca="false">E65-D65</f>
        <v>4</v>
      </c>
      <c r="G65" s="11" t="n">
        <f aca="false">F65/D65</f>
        <v>0.00258732212160414</v>
      </c>
      <c r="H65" s="10" t="n">
        <f aca="false">E65-C65</f>
        <v>-64</v>
      </c>
      <c r="I65" s="11" t="n">
        <f aca="false">H65/C65</f>
        <v>-0.0396530359355638</v>
      </c>
    </row>
    <row r="66" customFormat="false" ht="12.75" hidden="false" customHeight="false" outlineLevel="0" collapsed="false">
      <c r="A66" s="9" t="s">
        <v>136</v>
      </c>
      <c r="B66" s="9" t="s">
        <v>137</v>
      </c>
      <c r="C66" s="10" t="n">
        <v>339</v>
      </c>
      <c r="D66" s="10" t="n">
        <v>315</v>
      </c>
      <c r="E66" s="10" t="n">
        <v>317</v>
      </c>
      <c r="F66" s="10" t="n">
        <f aca="false">E66-D66</f>
        <v>2</v>
      </c>
      <c r="G66" s="11" t="n">
        <f aca="false">F66/D66</f>
        <v>0.00634920634920635</v>
      </c>
      <c r="H66" s="10" t="n">
        <f aca="false">E66-C66</f>
        <v>-22</v>
      </c>
      <c r="I66" s="11" t="n">
        <f aca="false">H66/C66</f>
        <v>-0.0648967551622419</v>
      </c>
    </row>
    <row r="67" customFormat="false" ht="12.75" hidden="false" customHeight="false" outlineLevel="0" collapsed="false">
      <c r="A67" s="9" t="s">
        <v>138</v>
      </c>
      <c r="B67" s="9" t="s">
        <v>139</v>
      </c>
      <c r="C67" s="10" t="n">
        <v>1000</v>
      </c>
      <c r="D67" s="10" t="n">
        <v>932</v>
      </c>
      <c r="E67" s="10" t="n">
        <v>932</v>
      </c>
      <c r="F67" s="10" t="n">
        <f aca="false">E67-D67</f>
        <v>0</v>
      </c>
      <c r="G67" s="11" t="n">
        <f aca="false">F67/D67</f>
        <v>0</v>
      </c>
      <c r="H67" s="10" t="n">
        <f aca="false">E67-C67</f>
        <v>-68</v>
      </c>
      <c r="I67" s="11" t="n">
        <f aca="false">H67/C67</f>
        <v>-0.068</v>
      </c>
    </row>
    <row r="68" customFormat="false" ht="12.75" hidden="false" customHeight="false" outlineLevel="0" collapsed="false">
      <c r="A68" s="9" t="s">
        <v>140</v>
      </c>
      <c r="B68" s="9" t="s">
        <v>141</v>
      </c>
      <c r="C68" s="10" t="n">
        <v>876</v>
      </c>
      <c r="D68" s="10" t="n">
        <v>955</v>
      </c>
      <c r="E68" s="10" t="n">
        <v>950</v>
      </c>
      <c r="F68" s="10" t="n">
        <f aca="false">E68-D68</f>
        <v>-5</v>
      </c>
      <c r="G68" s="11" t="n">
        <f aca="false">F68/D68</f>
        <v>-0.00523560209424084</v>
      </c>
      <c r="H68" s="10" t="n">
        <f aca="false">E68-C68</f>
        <v>74</v>
      </c>
      <c r="I68" s="11" t="n">
        <f aca="false">H68/C68</f>
        <v>0.0844748858447489</v>
      </c>
    </row>
    <row r="69" customFormat="false" ht="12.75" hidden="false" customHeight="false" outlineLevel="0" collapsed="false">
      <c r="A69" s="9" t="s">
        <v>142</v>
      </c>
      <c r="B69" s="9" t="s">
        <v>143</v>
      </c>
      <c r="C69" s="10" t="n">
        <v>885</v>
      </c>
      <c r="D69" s="10" t="n">
        <v>787</v>
      </c>
      <c r="E69" s="10" t="n">
        <v>776</v>
      </c>
      <c r="F69" s="10" t="n">
        <f aca="false">E69-D69</f>
        <v>-11</v>
      </c>
      <c r="G69" s="11" t="n">
        <f aca="false">F69/D69</f>
        <v>-0.0139771283354511</v>
      </c>
      <c r="H69" s="10" t="n">
        <f aca="false">E69-C69</f>
        <v>-109</v>
      </c>
      <c r="I69" s="11" t="n">
        <f aca="false">H69/C69</f>
        <v>-0.12316384180791</v>
      </c>
    </row>
    <row r="70" customFormat="false" ht="12.75" hidden="false" customHeight="false" outlineLevel="0" collapsed="false">
      <c r="A70" s="9" t="s">
        <v>144</v>
      </c>
      <c r="B70" s="9" t="s">
        <v>145</v>
      </c>
      <c r="C70" s="10" t="n">
        <v>1335</v>
      </c>
      <c r="D70" s="10" t="n">
        <v>1372</v>
      </c>
      <c r="E70" s="10" t="n">
        <v>1385</v>
      </c>
      <c r="F70" s="10" t="n">
        <f aca="false">E70-D70</f>
        <v>13</v>
      </c>
      <c r="G70" s="11" t="n">
        <f aca="false">F70/D70</f>
        <v>0.00947521865889213</v>
      </c>
      <c r="H70" s="10" t="n">
        <f aca="false">E70-C70</f>
        <v>50</v>
      </c>
      <c r="I70" s="11" t="n">
        <f aca="false">H70/C70</f>
        <v>0.0374531835205993</v>
      </c>
    </row>
    <row r="71" customFormat="false" ht="12.75" hidden="false" customHeight="false" outlineLevel="0" collapsed="false">
      <c r="A71" s="9" t="s">
        <v>146</v>
      </c>
      <c r="B71" s="9" t="s">
        <v>147</v>
      </c>
      <c r="C71" s="10" t="n">
        <v>381</v>
      </c>
      <c r="D71" s="10" t="n">
        <v>355</v>
      </c>
      <c r="E71" s="10" t="n">
        <v>355</v>
      </c>
      <c r="F71" s="10" t="n">
        <f aca="false">E71-D71</f>
        <v>0</v>
      </c>
      <c r="G71" s="11" t="n">
        <f aca="false">F71/D71</f>
        <v>0</v>
      </c>
      <c r="H71" s="10" t="n">
        <f aca="false">E71-C71</f>
        <v>-26</v>
      </c>
      <c r="I71" s="11" t="n">
        <f aca="false">H71/C71</f>
        <v>-0.068241469816273</v>
      </c>
    </row>
    <row r="72" customFormat="false" ht="12.75" hidden="false" customHeight="false" outlineLevel="0" collapsed="false">
      <c r="A72" s="9" t="s">
        <v>148</v>
      </c>
      <c r="B72" s="9" t="s">
        <v>149</v>
      </c>
      <c r="C72" s="10" t="n">
        <v>409</v>
      </c>
      <c r="D72" s="10" t="n">
        <v>382</v>
      </c>
      <c r="E72" s="10" t="n">
        <v>383</v>
      </c>
      <c r="F72" s="10" t="n">
        <f aca="false">E72-D72</f>
        <v>1</v>
      </c>
      <c r="G72" s="11" t="n">
        <f aca="false">F72/D72</f>
        <v>0.00261780104712042</v>
      </c>
      <c r="H72" s="10" t="n">
        <f aca="false">E72-C72</f>
        <v>-26</v>
      </c>
      <c r="I72" s="11" t="n">
        <f aca="false">H72/C72</f>
        <v>-0.0635696821515892</v>
      </c>
    </row>
    <row r="73" customFormat="false" ht="12.75" hidden="false" customHeight="false" outlineLevel="0" collapsed="false">
      <c r="A73" s="9" t="s">
        <v>150</v>
      </c>
      <c r="B73" s="9" t="s">
        <v>151</v>
      </c>
      <c r="C73" s="10" t="n">
        <v>1418</v>
      </c>
      <c r="D73" s="10" t="n">
        <v>1565</v>
      </c>
      <c r="E73" s="10" t="n">
        <v>1577</v>
      </c>
      <c r="F73" s="10" t="n">
        <f aca="false">E73-D73</f>
        <v>12</v>
      </c>
      <c r="G73" s="11" t="n">
        <f aca="false">F73/D73</f>
        <v>0.00766773162939297</v>
      </c>
      <c r="H73" s="10" t="n">
        <f aca="false">E73-C73</f>
        <v>159</v>
      </c>
      <c r="I73" s="11" t="n">
        <f aca="false">H73/C73</f>
        <v>0.11212976022567</v>
      </c>
    </row>
    <row r="74" customFormat="false" ht="12.75" hidden="false" customHeight="false" outlineLevel="0" collapsed="false">
      <c r="A74" s="9" t="s">
        <v>152</v>
      </c>
      <c r="B74" s="9" t="s">
        <v>153</v>
      </c>
      <c r="C74" s="10" t="n">
        <v>89</v>
      </c>
      <c r="D74" s="10" t="n">
        <v>89</v>
      </c>
      <c r="E74" s="10" t="n">
        <v>88</v>
      </c>
      <c r="F74" s="10" t="n">
        <f aca="false">E74-D74</f>
        <v>-1</v>
      </c>
      <c r="G74" s="11" t="n">
        <f aca="false">F74/D74</f>
        <v>-0.0112359550561798</v>
      </c>
      <c r="H74" s="10" t="n">
        <f aca="false">E74-C74</f>
        <v>-1</v>
      </c>
      <c r="I74" s="11" t="n">
        <f aca="false">H74/C74</f>
        <v>-0.0112359550561798</v>
      </c>
    </row>
    <row r="75" customFormat="false" ht="12.75" hidden="false" customHeight="false" outlineLevel="0" collapsed="false">
      <c r="A75" s="9" t="s">
        <v>154</v>
      </c>
      <c r="B75" s="9" t="s">
        <v>155</v>
      </c>
      <c r="C75" s="10" t="n">
        <v>1378</v>
      </c>
      <c r="D75" s="10" t="n">
        <v>1288</v>
      </c>
      <c r="E75" s="10" t="n">
        <v>1289</v>
      </c>
      <c r="F75" s="10" t="n">
        <f aca="false">E75-D75</f>
        <v>1</v>
      </c>
      <c r="G75" s="11" t="n">
        <f aca="false">F75/D75</f>
        <v>0.00077639751552795</v>
      </c>
      <c r="H75" s="10" t="n">
        <f aca="false">E75-C75</f>
        <v>-89</v>
      </c>
      <c r="I75" s="11" t="n">
        <f aca="false">H75/C75</f>
        <v>-0.0645863570391872</v>
      </c>
    </row>
    <row r="76" customFormat="false" ht="12.75" hidden="false" customHeight="false" outlineLevel="0" collapsed="false">
      <c r="A76" s="9" t="s">
        <v>156</v>
      </c>
      <c r="B76" s="9" t="s">
        <v>157</v>
      </c>
      <c r="C76" s="10" t="n">
        <v>4297</v>
      </c>
      <c r="D76" s="10" t="n">
        <v>4111</v>
      </c>
      <c r="E76" s="10" t="n">
        <v>4056</v>
      </c>
      <c r="F76" s="10" t="n">
        <f aca="false">E76-D76</f>
        <v>-55</v>
      </c>
      <c r="G76" s="11" t="n">
        <f aca="false">F76/D76</f>
        <v>-0.013378739965945</v>
      </c>
      <c r="H76" s="10" t="n">
        <f aca="false">E76-C76</f>
        <v>-241</v>
      </c>
      <c r="I76" s="11" t="n">
        <f aca="false">H76/C76</f>
        <v>-0.0560856411449849</v>
      </c>
    </row>
    <row r="77" customFormat="false" ht="12.75" hidden="false" customHeight="false" outlineLevel="0" collapsed="false">
      <c r="A77" s="9" t="s">
        <v>158</v>
      </c>
      <c r="B77" s="9" t="s">
        <v>159</v>
      </c>
      <c r="C77" s="10" t="n">
        <v>873</v>
      </c>
      <c r="D77" s="10" t="n">
        <v>792</v>
      </c>
      <c r="E77" s="10" t="n">
        <v>772</v>
      </c>
      <c r="F77" s="10" t="n">
        <f aca="false">E77-D77</f>
        <v>-20</v>
      </c>
      <c r="G77" s="11" t="n">
        <f aca="false">F77/D77</f>
        <v>-0.0252525252525253</v>
      </c>
      <c r="H77" s="10" t="n">
        <f aca="false">E77-C77</f>
        <v>-101</v>
      </c>
      <c r="I77" s="11" t="n">
        <f aca="false">H77/C77</f>
        <v>-0.115693012600229</v>
      </c>
    </row>
    <row r="78" customFormat="false" ht="12.75" hidden="false" customHeight="false" outlineLevel="0" collapsed="false">
      <c r="A78" s="9" t="s">
        <v>160</v>
      </c>
      <c r="B78" s="9" t="s">
        <v>161</v>
      </c>
      <c r="C78" s="10" t="n">
        <v>3945</v>
      </c>
      <c r="D78" s="10" t="n">
        <v>4382</v>
      </c>
      <c r="E78" s="10" t="n">
        <v>4508</v>
      </c>
      <c r="F78" s="10" t="n">
        <f aca="false">E78-D78</f>
        <v>126</v>
      </c>
      <c r="G78" s="11" t="n">
        <f aca="false">F78/D78</f>
        <v>0.0287539936102236</v>
      </c>
      <c r="H78" s="10" t="n">
        <f aca="false">E78-C78</f>
        <v>563</v>
      </c>
      <c r="I78" s="11" t="n">
        <f aca="false">H78/C78</f>
        <v>0.142712294043093</v>
      </c>
    </row>
    <row r="79" customFormat="false" ht="12.75" hidden="false" customHeight="false" outlineLevel="0" collapsed="false">
      <c r="A79" s="9" t="s">
        <v>162</v>
      </c>
      <c r="B79" s="9" t="s">
        <v>163</v>
      </c>
      <c r="C79" s="10" t="n">
        <v>542</v>
      </c>
      <c r="D79" s="10" t="n">
        <v>509</v>
      </c>
      <c r="E79" s="10" t="n">
        <v>501</v>
      </c>
      <c r="F79" s="10" t="n">
        <f aca="false">E79-D79</f>
        <v>-8</v>
      </c>
      <c r="G79" s="11" t="n">
        <f aca="false">F79/D79</f>
        <v>-0.0157170923379175</v>
      </c>
      <c r="H79" s="10" t="n">
        <f aca="false">E79-C79</f>
        <v>-41</v>
      </c>
      <c r="I79" s="11" t="n">
        <f aca="false">H79/C79</f>
        <v>-0.0756457564575646</v>
      </c>
    </row>
    <row r="80" customFormat="false" ht="12.75" hidden="false" customHeight="false" outlineLevel="0" collapsed="false">
      <c r="A80" s="9" t="s">
        <v>164</v>
      </c>
      <c r="B80" s="9" t="s">
        <v>165</v>
      </c>
      <c r="C80" s="10" t="n">
        <v>506</v>
      </c>
      <c r="D80" s="10" t="n">
        <v>469</v>
      </c>
      <c r="E80" s="10" t="n">
        <v>481</v>
      </c>
      <c r="F80" s="10" t="n">
        <f aca="false">E80-D80</f>
        <v>12</v>
      </c>
      <c r="G80" s="11" t="n">
        <f aca="false">F80/D80</f>
        <v>0.0255863539445629</v>
      </c>
      <c r="H80" s="10" t="n">
        <f aca="false">E80-C80</f>
        <v>-25</v>
      </c>
      <c r="I80" s="11" t="n">
        <f aca="false">H80/C80</f>
        <v>-0.0494071146245059</v>
      </c>
    </row>
    <row r="81" customFormat="false" ht="12.75" hidden="false" customHeight="false" outlineLevel="0" collapsed="false">
      <c r="A81" s="9" t="s">
        <v>166</v>
      </c>
      <c r="B81" s="9" t="s">
        <v>167</v>
      </c>
      <c r="C81" s="10" t="n">
        <v>1022</v>
      </c>
      <c r="D81" s="10" t="n">
        <v>942</v>
      </c>
      <c r="E81" s="10" t="n">
        <v>899</v>
      </c>
      <c r="F81" s="10" t="n">
        <f aca="false">E81-D81</f>
        <v>-43</v>
      </c>
      <c r="G81" s="11" t="n">
        <f aca="false">F81/D81</f>
        <v>-0.0456475583864119</v>
      </c>
      <c r="H81" s="10" t="n">
        <f aca="false">E81-C81</f>
        <v>-123</v>
      </c>
      <c r="I81" s="11" t="n">
        <f aca="false">H81/C81</f>
        <v>-0.120352250489237</v>
      </c>
    </row>
    <row r="82" customFormat="false" ht="12.75" hidden="false" customHeight="false" outlineLevel="0" collapsed="false">
      <c r="A82" s="9" t="s">
        <v>168</v>
      </c>
      <c r="B82" s="9" t="s">
        <v>169</v>
      </c>
      <c r="C82" s="10" t="n">
        <v>465</v>
      </c>
      <c r="D82" s="10" t="n">
        <v>436</v>
      </c>
      <c r="E82" s="10" t="n">
        <v>427</v>
      </c>
      <c r="F82" s="10" t="n">
        <f aca="false">E82-D82</f>
        <v>-9</v>
      </c>
      <c r="G82" s="11" t="n">
        <f aca="false">F82/D82</f>
        <v>-0.0206422018348624</v>
      </c>
      <c r="H82" s="10" t="n">
        <f aca="false">E82-C82</f>
        <v>-38</v>
      </c>
      <c r="I82" s="11" t="n">
        <f aca="false">H82/C82</f>
        <v>-0.0817204301075269</v>
      </c>
    </row>
    <row r="83" customFormat="false" ht="12.75" hidden="false" customHeight="false" outlineLevel="0" collapsed="false">
      <c r="A83" s="9" t="s">
        <v>170</v>
      </c>
      <c r="B83" s="9" t="s">
        <v>171</v>
      </c>
      <c r="C83" s="10" t="n">
        <v>514</v>
      </c>
      <c r="D83" s="10" t="n">
        <v>450</v>
      </c>
      <c r="E83" s="10" t="n">
        <v>431</v>
      </c>
      <c r="F83" s="10" t="n">
        <f aca="false">E83-D83</f>
        <v>-19</v>
      </c>
      <c r="G83" s="11" t="n">
        <f aca="false">F83/D83</f>
        <v>-0.0422222222222222</v>
      </c>
      <c r="H83" s="10" t="n">
        <f aca="false">E83-C83</f>
        <v>-83</v>
      </c>
      <c r="I83" s="11" t="n">
        <f aca="false">H83/C83</f>
        <v>-0.16147859922179</v>
      </c>
    </row>
    <row r="84" customFormat="false" ht="12.75" hidden="false" customHeight="false" outlineLevel="0" collapsed="false">
      <c r="A84" s="9" t="s">
        <v>172</v>
      </c>
      <c r="B84" s="9" t="s">
        <v>173</v>
      </c>
      <c r="C84" s="10" t="n">
        <v>155</v>
      </c>
      <c r="D84" s="10" t="n">
        <v>124</v>
      </c>
      <c r="E84" s="10" t="n">
        <v>113</v>
      </c>
      <c r="F84" s="10" t="n">
        <f aca="false">E84-D84</f>
        <v>-11</v>
      </c>
      <c r="G84" s="11" t="n">
        <f aca="false">F84/D84</f>
        <v>-0.0887096774193548</v>
      </c>
      <c r="H84" s="10" t="n">
        <f aca="false">E84-C84</f>
        <v>-42</v>
      </c>
      <c r="I84" s="11" t="n">
        <f aca="false">H84/C84</f>
        <v>-0.270967741935484</v>
      </c>
    </row>
    <row r="85" customFormat="false" ht="12.75" hidden="false" customHeight="false" outlineLevel="0" collapsed="false">
      <c r="A85" s="9" t="s">
        <v>174</v>
      </c>
      <c r="B85" s="9" t="s">
        <v>175</v>
      </c>
      <c r="C85" s="10" t="n">
        <v>9297</v>
      </c>
      <c r="D85" s="10" t="n">
        <v>9125</v>
      </c>
      <c r="E85" s="10" t="n">
        <v>9033</v>
      </c>
      <c r="F85" s="10" t="n">
        <f aca="false">E85-D85</f>
        <v>-92</v>
      </c>
      <c r="G85" s="11" t="n">
        <f aca="false">F85/D85</f>
        <v>-0.0100821917808219</v>
      </c>
      <c r="H85" s="10" t="n">
        <f aca="false">E85-C85</f>
        <v>-264</v>
      </c>
      <c r="I85" s="11" t="n">
        <f aca="false">H85/C85</f>
        <v>-0.0283962568570507</v>
      </c>
    </row>
    <row r="86" customFormat="false" ht="12.75" hidden="false" customHeight="false" outlineLevel="0" collapsed="false">
      <c r="A86" s="9" t="s">
        <v>176</v>
      </c>
      <c r="B86" s="9" t="s">
        <v>177</v>
      </c>
      <c r="C86" s="10" t="n">
        <v>1362</v>
      </c>
      <c r="D86" s="10" t="n">
        <v>1319</v>
      </c>
      <c r="E86" s="10" t="n">
        <v>1399</v>
      </c>
      <c r="F86" s="10" t="n">
        <f aca="false">E86-D86</f>
        <v>80</v>
      </c>
      <c r="G86" s="11" t="n">
        <f aca="false">F86/D86</f>
        <v>0.0606520090978014</v>
      </c>
      <c r="H86" s="10" t="n">
        <f aca="false">E86-C86</f>
        <v>37</v>
      </c>
      <c r="I86" s="11" t="n">
        <f aca="false">H86/C86</f>
        <v>0.0271659324522761</v>
      </c>
    </row>
    <row r="87" customFormat="false" ht="12.75" hidden="false" customHeight="false" outlineLevel="0" collapsed="false">
      <c r="A87" s="9" t="s">
        <v>178</v>
      </c>
      <c r="B87" s="9" t="s">
        <v>179</v>
      </c>
      <c r="C87" s="10" t="n">
        <v>1775</v>
      </c>
      <c r="D87" s="10" t="n">
        <v>1947</v>
      </c>
      <c r="E87" s="10" t="n">
        <v>1982</v>
      </c>
      <c r="F87" s="10" t="n">
        <f aca="false">E87-D87</f>
        <v>35</v>
      </c>
      <c r="G87" s="11" t="n">
        <f aca="false">F87/D87</f>
        <v>0.0179763739085773</v>
      </c>
      <c r="H87" s="10" t="n">
        <f aca="false">E87-C87</f>
        <v>207</v>
      </c>
      <c r="I87" s="11" t="n">
        <f aca="false">H87/C87</f>
        <v>0.116619718309859</v>
      </c>
    </row>
    <row r="88" customFormat="false" ht="12.75" hidden="false" customHeight="false" outlineLevel="0" collapsed="false">
      <c r="A88" s="9" t="s">
        <v>180</v>
      </c>
      <c r="B88" s="9" t="s">
        <v>181</v>
      </c>
      <c r="C88" s="10" t="n">
        <v>490</v>
      </c>
      <c r="D88" s="10" t="n">
        <v>474</v>
      </c>
      <c r="E88" s="10" t="n">
        <v>479</v>
      </c>
      <c r="F88" s="10" t="n">
        <f aca="false">E88-D88</f>
        <v>5</v>
      </c>
      <c r="G88" s="11" t="n">
        <f aca="false">F88/D88</f>
        <v>0.0105485232067511</v>
      </c>
      <c r="H88" s="10" t="n">
        <f aca="false">E88-C88</f>
        <v>-11</v>
      </c>
      <c r="I88" s="11" t="n">
        <f aca="false">H88/C88</f>
        <v>-0.0224489795918367</v>
      </c>
    </row>
    <row r="89" customFormat="false" ht="12.75" hidden="false" customHeight="false" outlineLevel="0" collapsed="false">
      <c r="A89" s="9" t="s">
        <v>182</v>
      </c>
      <c r="B89" s="9" t="s">
        <v>183</v>
      </c>
      <c r="C89" s="10" t="n">
        <v>16237</v>
      </c>
      <c r="D89" s="10" t="n">
        <v>16183</v>
      </c>
      <c r="E89" s="10" t="n">
        <v>16131</v>
      </c>
      <c r="F89" s="10" t="n">
        <f aca="false">E89-D89</f>
        <v>-52</v>
      </c>
      <c r="G89" s="11" t="n">
        <f aca="false">F89/D89</f>
        <v>-0.00321324847061731</v>
      </c>
      <c r="H89" s="10" t="n">
        <f aca="false">E89-C89</f>
        <v>-106</v>
      </c>
      <c r="I89" s="11" t="n">
        <f aca="false">H89/C89</f>
        <v>-0.00652829956272711</v>
      </c>
    </row>
    <row r="90" customFormat="false" ht="12.75" hidden="false" customHeight="false" outlineLevel="0" collapsed="false">
      <c r="A90" s="9" t="s">
        <v>184</v>
      </c>
      <c r="B90" s="9" t="s">
        <v>185</v>
      </c>
      <c r="C90" s="10" t="n">
        <v>1229</v>
      </c>
      <c r="D90" s="10" t="n">
        <v>1181</v>
      </c>
      <c r="E90" s="10" t="n">
        <v>1193</v>
      </c>
      <c r="F90" s="10" t="n">
        <f aca="false">E90-D90</f>
        <v>12</v>
      </c>
      <c r="G90" s="11" t="n">
        <f aca="false">F90/D90</f>
        <v>0.0101608806096528</v>
      </c>
      <c r="H90" s="10" t="n">
        <f aca="false">E90-C90</f>
        <v>-36</v>
      </c>
      <c r="I90" s="11" t="n">
        <f aca="false">H90/C90</f>
        <v>-0.0292921074043938</v>
      </c>
    </row>
    <row r="91" customFormat="false" ht="12.75" hidden="false" customHeight="false" outlineLevel="0" collapsed="false">
      <c r="A91" s="9" t="s">
        <v>186</v>
      </c>
      <c r="B91" s="9" t="s">
        <v>187</v>
      </c>
      <c r="C91" s="10" t="n">
        <v>1428</v>
      </c>
      <c r="D91" s="10" t="n">
        <v>1436</v>
      </c>
      <c r="E91" s="10" t="n">
        <v>1394</v>
      </c>
      <c r="F91" s="10" t="n">
        <f aca="false">E91-D91</f>
        <v>-42</v>
      </c>
      <c r="G91" s="11" t="n">
        <f aca="false">F91/D91</f>
        <v>-0.0292479108635098</v>
      </c>
      <c r="H91" s="10" t="n">
        <f aca="false">E91-C91</f>
        <v>-34</v>
      </c>
      <c r="I91" s="11" t="n">
        <f aca="false">H91/C91</f>
        <v>-0.0238095238095238</v>
      </c>
    </row>
    <row r="92" customFormat="false" ht="12.75" hidden="false" customHeight="false" outlineLevel="0" collapsed="false">
      <c r="A92" s="9" t="s">
        <v>188</v>
      </c>
      <c r="B92" s="9" t="s">
        <v>189</v>
      </c>
      <c r="C92" s="10" t="n">
        <v>237</v>
      </c>
      <c r="D92" s="10" t="n">
        <v>229</v>
      </c>
      <c r="E92" s="10" t="n">
        <v>218</v>
      </c>
      <c r="F92" s="10" t="n">
        <f aca="false">E92-D92</f>
        <v>-11</v>
      </c>
      <c r="G92" s="11" t="n">
        <f aca="false">F92/D92</f>
        <v>-0.0480349344978166</v>
      </c>
      <c r="H92" s="10" t="n">
        <f aca="false">E92-C92</f>
        <v>-19</v>
      </c>
      <c r="I92" s="11" t="n">
        <f aca="false">H92/C92</f>
        <v>-0.080168776371308</v>
      </c>
    </row>
    <row r="93" customFormat="false" ht="12.75" hidden="false" customHeight="false" outlineLevel="0" collapsed="false">
      <c r="A93" s="9" t="s">
        <v>190</v>
      </c>
      <c r="B93" s="9" t="s">
        <v>191</v>
      </c>
      <c r="C93" s="10" t="n">
        <v>1825</v>
      </c>
      <c r="D93" s="10" t="n">
        <v>1976</v>
      </c>
      <c r="E93" s="10" t="n">
        <v>2032</v>
      </c>
      <c r="F93" s="10" t="n">
        <f aca="false">E93-D93</f>
        <v>56</v>
      </c>
      <c r="G93" s="11" t="n">
        <f aca="false">F93/D93</f>
        <v>0.0283400809716599</v>
      </c>
      <c r="H93" s="10" t="n">
        <f aca="false">E93-C93</f>
        <v>207</v>
      </c>
      <c r="I93" s="11" t="n">
        <f aca="false">H93/C93</f>
        <v>0.113424657534247</v>
      </c>
    </row>
    <row r="94" customFormat="false" ht="12.75" hidden="false" customHeight="false" outlineLevel="0" collapsed="false">
      <c r="A94" s="9" t="s">
        <v>192</v>
      </c>
      <c r="B94" s="9" t="s">
        <v>193</v>
      </c>
      <c r="C94" s="10" t="n">
        <v>733</v>
      </c>
      <c r="D94" s="10" t="n">
        <v>719</v>
      </c>
      <c r="E94" s="10" t="n">
        <v>734</v>
      </c>
      <c r="F94" s="10" t="n">
        <f aca="false">E94-D94</f>
        <v>15</v>
      </c>
      <c r="G94" s="11" t="n">
        <f aca="false">F94/D94</f>
        <v>0.0208623087621697</v>
      </c>
      <c r="H94" s="10" t="n">
        <f aca="false">E94-C94</f>
        <v>1</v>
      </c>
      <c r="I94" s="11" t="n">
        <f aca="false">H94/C94</f>
        <v>0.00136425648021828</v>
      </c>
    </row>
    <row r="95" customFormat="false" ht="12.75" hidden="false" customHeight="false" outlineLevel="0" collapsed="false">
      <c r="A95" s="9" t="s">
        <v>194</v>
      </c>
      <c r="B95" s="9" t="s">
        <v>195</v>
      </c>
      <c r="C95" s="10" t="n">
        <v>31129</v>
      </c>
      <c r="D95" s="10" t="n">
        <v>30975</v>
      </c>
      <c r="E95" s="10" t="n">
        <v>31546</v>
      </c>
      <c r="F95" s="10" t="n">
        <f aca="false">E95-D95</f>
        <v>571</v>
      </c>
      <c r="G95" s="11" t="n">
        <f aca="false">F95/D95</f>
        <v>0.0184342211460856</v>
      </c>
      <c r="H95" s="10" t="n">
        <f aca="false">E95-C95</f>
        <v>417</v>
      </c>
      <c r="I95" s="11" t="n">
        <f aca="false">H95/C95</f>
        <v>0.0133958688040091</v>
      </c>
    </row>
    <row r="96" customFormat="false" ht="12.75" hidden="false" customHeight="false" outlineLevel="0" collapsed="false">
      <c r="A96" s="9" t="s">
        <v>196</v>
      </c>
      <c r="B96" s="9" t="s">
        <v>197</v>
      </c>
      <c r="C96" s="10" t="n">
        <v>89</v>
      </c>
      <c r="D96" s="10" t="n">
        <v>87</v>
      </c>
      <c r="E96" s="10" t="n">
        <v>100</v>
      </c>
      <c r="F96" s="10" t="n">
        <f aca="false">E96-D96</f>
        <v>13</v>
      </c>
      <c r="G96" s="11" t="n">
        <f aca="false">F96/D96</f>
        <v>0.149425287356322</v>
      </c>
      <c r="H96" s="10" t="n">
        <f aca="false">E96-C96</f>
        <v>11</v>
      </c>
      <c r="I96" s="11" t="n">
        <f aca="false">H96/C96</f>
        <v>0.123595505617978</v>
      </c>
    </row>
    <row r="97" customFormat="false" ht="12.75" hidden="false" customHeight="false" outlineLevel="0" collapsed="false">
      <c r="A97" s="9" t="s">
        <v>198</v>
      </c>
      <c r="B97" s="9" t="s">
        <v>199</v>
      </c>
      <c r="C97" s="10" t="n">
        <v>809</v>
      </c>
      <c r="D97" s="10" t="n">
        <v>797</v>
      </c>
      <c r="E97" s="10" t="n">
        <v>804</v>
      </c>
      <c r="F97" s="10" t="n">
        <f aca="false">E97-D97</f>
        <v>7</v>
      </c>
      <c r="G97" s="11" t="n">
        <f aca="false">F97/D97</f>
        <v>0.00878293601003764</v>
      </c>
      <c r="H97" s="10" t="n">
        <f aca="false">E97-C97</f>
        <v>-5</v>
      </c>
      <c r="I97" s="11" t="n">
        <f aca="false">H97/C97</f>
        <v>-0.00618046971569839</v>
      </c>
    </row>
    <row r="98" customFormat="false" ht="12.75" hidden="false" customHeight="false" outlineLevel="0" collapsed="false">
      <c r="A98" s="9" t="s">
        <v>200</v>
      </c>
      <c r="B98" s="9" t="s">
        <v>201</v>
      </c>
      <c r="C98" s="10" t="n">
        <v>134</v>
      </c>
      <c r="D98" s="10" t="n">
        <v>137</v>
      </c>
      <c r="E98" s="10" t="n">
        <v>129</v>
      </c>
      <c r="F98" s="10" t="n">
        <f aca="false">E98-D98</f>
        <v>-8</v>
      </c>
      <c r="G98" s="11" t="n">
        <f aca="false">F98/D98</f>
        <v>-0.0583941605839416</v>
      </c>
      <c r="H98" s="10" t="n">
        <f aca="false">E98-C98</f>
        <v>-5</v>
      </c>
      <c r="I98" s="11" t="n">
        <f aca="false">H98/C98</f>
        <v>-0.0373134328358209</v>
      </c>
    </row>
    <row r="99" customFormat="false" ht="12.75" hidden="false" customHeight="false" outlineLevel="0" collapsed="false">
      <c r="A99" s="9" t="s">
        <v>202</v>
      </c>
      <c r="B99" s="9" t="s">
        <v>203</v>
      </c>
      <c r="C99" s="10" t="n">
        <v>10728</v>
      </c>
      <c r="D99" s="10" t="n">
        <v>10517</v>
      </c>
      <c r="E99" s="10" t="n">
        <v>10468</v>
      </c>
      <c r="F99" s="10" t="n">
        <f aca="false">E99-D99</f>
        <v>-49</v>
      </c>
      <c r="G99" s="11" t="n">
        <f aca="false">F99/D99</f>
        <v>-0.00465912332414187</v>
      </c>
      <c r="H99" s="10" t="n">
        <f aca="false">E99-C99</f>
        <v>-260</v>
      </c>
      <c r="I99" s="11" t="n">
        <f aca="false">H99/C99</f>
        <v>-0.0242356450410142</v>
      </c>
    </row>
    <row r="100" customFormat="false" ht="12.75" hidden="false" customHeight="false" outlineLevel="0" collapsed="false">
      <c r="A100" s="9" t="s">
        <v>204</v>
      </c>
      <c r="B100" s="9" t="s">
        <v>205</v>
      </c>
      <c r="C100" s="10" t="n">
        <v>461</v>
      </c>
      <c r="D100" s="10" t="n">
        <v>480</v>
      </c>
      <c r="E100" s="10" t="n">
        <v>464</v>
      </c>
      <c r="F100" s="10" t="n">
        <f aca="false">E100-D100</f>
        <v>-16</v>
      </c>
      <c r="G100" s="11" t="n">
        <f aca="false">F100/D100</f>
        <v>-0.0333333333333333</v>
      </c>
      <c r="H100" s="10" t="n">
        <f aca="false">E100-C100</f>
        <v>3</v>
      </c>
      <c r="I100" s="11" t="n">
        <f aca="false">H100/C100</f>
        <v>0.00650759219088937</v>
      </c>
    </row>
    <row r="101" customFormat="false" ht="12.75" hidden="false" customHeight="false" outlineLevel="0" collapsed="false">
      <c r="A101" s="9" t="s">
        <v>206</v>
      </c>
      <c r="B101" s="9" t="s">
        <v>207</v>
      </c>
      <c r="C101" s="10" t="n">
        <v>464</v>
      </c>
      <c r="D101" s="10" t="n">
        <v>437</v>
      </c>
      <c r="E101" s="10" t="n">
        <v>444</v>
      </c>
      <c r="F101" s="10" t="n">
        <f aca="false">E101-D101</f>
        <v>7</v>
      </c>
      <c r="G101" s="11" t="n">
        <f aca="false">F101/D101</f>
        <v>0.0160183066361556</v>
      </c>
      <c r="H101" s="10" t="n">
        <f aca="false">E101-C101</f>
        <v>-20</v>
      </c>
      <c r="I101" s="11" t="n">
        <f aca="false">H101/C101</f>
        <v>-0.0431034482758621</v>
      </c>
    </row>
    <row r="102" customFormat="false" ht="12.75" hidden="false" customHeight="false" outlineLevel="0" collapsed="false">
      <c r="A102" s="9" t="s">
        <v>208</v>
      </c>
      <c r="B102" s="9" t="s">
        <v>209</v>
      </c>
      <c r="C102" s="10" t="n">
        <v>602</v>
      </c>
      <c r="D102" s="10" t="n">
        <v>588</v>
      </c>
      <c r="E102" s="10" t="n">
        <v>585</v>
      </c>
      <c r="F102" s="10" t="n">
        <f aca="false">E102-D102</f>
        <v>-3</v>
      </c>
      <c r="G102" s="11" t="n">
        <f aca="false">F102/D102</f>
        <v>-0.00510204081632653</v>
      </c>
      <c r="H102" s="10" t="n">
        <f aca="false">E102-C102</f>
        <v>-17</v>
      </c>
      <c r="I102" s="11" t="n">
        <f aca="false">H102/C102</f>
        <v>-0.0282392026578073</v>
      </c>
    </row>
    <row r="103" customFormat="false" ht="12.75" hidden="false" customHeight="false" outlineLevel="0" collapsed="false">
      <c r="A103" s="9" t="s">
        <v>210</v>
      </c>
      <c r="B103" s="9" t="s">
        <v>211</v>
      </c>
      <c r="C103" s="10" t="n">
        <v>852</v>
      </c>
      <c r="D103" s="10" t="n">
        <v>805</v>
      </c>
      <c r="E103" s="10" t="n">
        <v>833</v>
      </c>
      <c r="F103" s="10" t="n">
        <f aca="false">E103-D103</f>
        <v>28</v>
      </c>
      <c r="G103" s="11" t="n">
        <f aca="false">F103/D103</f>
        <v>0.0347826086956522</v>
      </c>
      <c r="H103" s="10" t="n">
        <f aca="false">E103-C103</f>
        <v>-19</v>
      </c>
      <c r="I103" s="11" t="n">
        <f aca="false">H103/C103</f>
        <v>-0.0223004694835681</v>
      </c>
    </row>
    <row r="104" customFormat="false" ht="12.75" hidden="false" customHeight="false" outlineLevel="0" collapsed="false">
      <c r="A104" s="9" t="s">
        <v>212</v>
      </c>
      <c r="B104" s="9" t="s">
        <v>213</v>
      </c>
      <c r="C104" s="10" t="n">
        <v>657</v>
      </c>
      <c r="D104" s="10" t="n">
        <v>640</v>
      </c>
      <c r="E104" s="10" t="n">
        <v>610</v>
      </c>
      <c r="F104" s="10" t="n">
        <f aca="false">E104-D104</f>
        <v>-30</v>
      </c>
      <c r="G104" s="11" t="n">
        <f aca="false">F104/D104</f>
        <v>-0.046875</v>
      </c>
      <c r="H104" s="10" t="n">
        <f aca="false">E104-C104</f>
        <v>-47</v>
      </c>
      <c r="I104" s="11" t="n">
        <f aca="false">H104/C104</f>
        <v>-0.0715372907153729</v>
      </c>
    </row>
    <row r="105" customFormat="false" ht="12.75" hidden="false" customHeight="false" outlineLevel="0" collapsed="false">
      <c r="A105" s="9" t="s">
        <v>214</v>
      </c>
      <c r="B105" s="9" t="s">
        <v>215</v>
      </c>
      <c r="C105" s="10" t="n">
        <v>566</v>
      </c>
      <c r="D105" s="10" t="n">
        <v>530</v>
      </c>
      <c r="E105" s="10" t="n">
        <v>551</v>
      </c>
      <c r="F105" s="10" t="n">
        <f aca="false">E105-D105</f>
        <v>21</v>
      </c>
      <c r="G105" s="11" t="n">
        <f aca="false">F105/D105</f>
        <v>0.039622641509434</v>
      </c>
      <c r="H105" s="10" t="n">
        <f aca="false">E105-C105</f>
        <v>-15</v>
      </c>
      <c r="I105" s="11" t="n">
        <f aca="false">H105/C105</f>
        <v>-0.0265017667844523</v>
      </c>
    </row>
    <row r="106" customFormat="false" ht="12.75" hidden="false" customHeight="false" outlineLevel="0" collapsed="false">
      <c r="A106" s="9" t="s">
        <v>216</v>
      </c>
      <c r="B106" s="9" t="s">
        <v>217</v>
      </c>
      <c r="C106" s="10" t="n">
        <v>382</v>
      </c>
      <c r="D106" s="10" t="n">
        <v>370</v>
      </c>
      <c r="E106" s="10" t="n">
        <v>343</v>
      </c>
      <c r="F106" s="10" t="n">
        <f aca="false">E106-D106</f>
        <v>-27</v>
      </c>
      <c r="G106" s="11" t="n">
        <f aca="false">F106/D106</f>
        <v>-0.072972972972973</v>
      </c>
      <c r="H106" s="10" t="n">
        <f aca="false">E106-C106</f>
        <v>-39</v>
      </c>
      <c r="I106" s="11" t="n">
        <f aca="false">H106/C106</f>
        <v>-0.102094240837696</v>
      </c>
    </row>
    <row r="107" customFormat="false" ht="12.75" hidden="false" customHeight="false" outlineLevel="0" collapsed="false">
      <c r="A107" s="9" t="s">
        <v>218</v>
      </c>
      <c r="B107" s="9" t="s">
        <v>219</v>
      </c>
      <c r="C107" s="10" t="n">
        <v>393</v>
      </c>
      <c r="D107" s="10" t="n">
        <v>339</v>
      </c>
      <c r="E107" s="10" t="n">
        <v>334</v>
      </c>
      <c r="F107" s="10" t="n">
        <f aca="false">E107-D107</f>
        <v>-5</v>
      </c>
      <c r="G107" s="11" t="n">
        <f aca="false">F107/D107</f>
        <v>-0.0147492625368732</v>
      </c>
      <c r="H107" s="10" t="n">
        <f aca="false">E107-C107</f>
        <v>-59</v>
      </c>
      <c r="I107" s="11" t="n">
        <f aca="false">H107/C107</f>
        <v>-0.150127226463104</v>
      </c>
    </row>
    <row r="108" customFormat="false" ht="12.75" hidden="false" customHeight="false" outlineLevel="0" collapsed="false">
      <c r="A108" s="9" t="s">
        <v>220</v>
      </c>
      <c r="B108" s="9" t="s">
        <v>221</v>
      </c>
      <c r="C108" s="10" t="n">
        <v>699</v>
      </c>
      <c r="D108" s="10" t="n">
        <v>691</v>
      </c>
      <c r="E108" s="10" t="n">
        <v>656</v>
      </c>
      <c r="F108" s="10" t="n">
        <f aca="false">E108-D108</f>
        <v>-35</v>
      </c>
      <c r="G108" s="11" t="n">
        <f aca="false">F108/D108</f>
        <v>-0.0506512301013025</v>
      </c>
      <c r="H108" s="10" t="n">
        <f aca="false">E108-C108</f>
        <v>-43</v>
      </c>
      <c r="I108" s="11" t="n">
        <f aca="false">H108/C108</f>
        <v>-0.061516452074392</v>
      </c>
    </row>
    <row r="109" customFormat="false" ht="12.75" hidden="false" customHeight="false" outlineLevel="0" collapsed="false">
      <c r="A109" s="9" t="s">
        <v>222</v>
      </c>
      <c r="B109" s="9" t="s">
        <v>223</v>
      </c>
      <c r="C109" s="10" t="n">
        <v>501</v>
      </c>
      <c r="D109" s="10" t="n">
        <v>487</v>
      </c>
      <c r="E109" s="10" t="n">
        <v>460</v>
      </c>
      <c r="F109" s="10" t="n">
        <f aca="false">E109-D109</f>
        <v>-27</v>
      </c>
      <c r="G109" s="11" t="n">
        <f aca="false">F109/D109</f>
        <v>-0.0554414784394251</v>
      </c>
      <c r="H109" s="10" t="n">
        <f aca="false">E109-C109</f>
        <v>-41</v>
      </c>
      <c r="I109" s="11" t="n">
        <f aca="false">H109/C109</f>
        <v>-0.0818363273453094</v>
      </c>
    </row>
    <row r="110" customFormat="false" ht="12.75" hidden="false" customHeight="false" outlineLevel="0" collapsed="false">
      <c r="A110" s="9" t="s">
        <v>224</v>
      </c>
      <c r="B110" s="9" t="s">
        <v>225</v>
      </c>
      <c r="C110" s="10" t="n">
        <v>456</v>
      </c>
      <c r="D110" s="10" t="n">
        <v>399</v>
      </c>
      <c r="E110" s="10" t="n">
        <v>384</v>
      </c>
      <c r="F110" s="10" t="n">
        <f aca="false">E110-D110</f>
        <v>-15</v>
      </c>
      <c r="G110" s="11" t="n">
        <f aca="false">F110/D110</f>
        <v>-0.037593984962406</v>
      </c>
      <c r="H110" s="10" t="n">
        <f aca="false">E110-C110</f>
        <v>-72</v>
      </c>
      <c r="I110" s="11" t="n">
        <f aca="false">H110/C110</f>
        <v>-0.157894736842105</v>
      </c>
    </row>
    <row r="111" customFormat="false" ht="12.75" hidden="false" customHeight="false" outlineLevel="0" collapsed="false">
      <c r="A111" s="9" t="s">
        <v>226</v>
      </c>
      <c r="B111" s="9" t="s">
        <v>227</v>
      </c>
      <c r="C111" s="10" t="n">
        <v>456</v>
      </c>
      <c r="D111" s="10" t="n">
        <v>442</v>
      </c>
      <c r="E111" s="10" t="n">
        <v>421</v>
      </c>
      <c r="F111" s="10" t="n">
        <f aca="false">E111-D111</f>
        <v>-21</v>
      </c>
      <c r="G111" s="11" t="n">
        <f aca="false">F111/D111</f>
        <v>-0.0475113122171946</v>
      </c>
      <c r="H111" s="10" t="n">
        <f aca="false">E111-C111</f>
        <v>-35</v>
      </c>
      <c r="I111" s="11" t="n">
        <f aca="false">H111/C111</f>
        <v>-0.0767543859649123</v>
      </c>
    </row>
    <row r="112" customFormat="false" ht="12.75" hidden="false" customHeight="false" outlineLevel="0" collapsed="false">
      <c r="A112" s="9" t="s">
        <v>228</v>
      </c>
      <c r="B112" s="9" t="s">
        <v>229</v>
      </c>
      <c r="C112" s="10" t="n">
        <v>492</v>
      </c>
      <c r="D112" s="10" t="n">
        <v>473</v>
      </c>
      <c r="E112" s="10" t="n">
        <v>461</v>
      </c>
      <c r="F112" s="10" t="n">
        <f aca="false">E112-D112</f>
        <v>-12</v>
      </c>
      <c r="G112" s="11" t="n">
        <f aca="false">F112/D112</f>
        <v>-0.025369978858351</v>
      </c>
      <c r="H112" s="10" t="n">
        <f aca="false">E112-C112</f>
        <v>-31</v>
      </c>
      <c r="I112" s="11" t="n">
        <f aca="false">H112/C112</f>
        <v>-0.0630081300813008</v>
      </c>
    </row>
    <row r="113" customFormat="false" ht="12.75" hidden="false" customHeight="false" outlineLevel="0" collapsed="false">
      <c r="A113" s="9" t="s">
        <v>230</v>
      </c>
      <c r="B113" s="9" t="s">
        <v>231</v>
      </c>
      <c r="C113" s="10" t="n">
        <v>658</v>
      </c>
      <c r="D113" s="10" t="n">
        <v>641</v>
      </c>
      <c r="E113" s="10" t="n">
        <v>633</v>
      </c>
      <c r="F113" s="10" t="n">
        <f aca="false">E113-D113</f>
        <v>-8</v>
      </c>
      <c r="G113" s="11" t="n">
        <f aca="false">F113/D113</f>
        <v>-0.0124804992199688</v>
      </c>
      <c r="H113" s="10" t="n">
        <f aca="false">E113-C113</f>
        <v>-25</v>
      </c>
      <c r="I113" s="11" t="n">
        <f aca="false">H113/C113</f>
        <v>-0.0379939209726444</v>
      </c>
    </row>
    <row r="114" customFormat="false" ht="12.75" hidden="false" customHeight="false" outlineLevel="0" collapsed="false">
      <c r="A114" s="9" t="s">
        <v>232</v>
      </c>
      <c r="B114" s="9" t="s">
        <v>233</v>
      </c>
      <c r="C114" s="10" t="n">
        <v>284</v>
      </c>
      <c r="D114" s="10" t="n">
        <v>245</v>
      </c>
      <c r="E114" s="10" t="n">
        <v>237</v>
      </c>
      <c r="F114" s="10" t="n">
        <f aca="false">E114-D114</f>
        <v>-8</v>
      </c>
      <c r="G114" s="11" t="n">
        <f aca="false">F114/D114</f>
        <v>-0.0326530612244898</v>
      </c>
      <c r="H114" s="10" t="n">
        <f aca="false">E114-C114</f>
        <v>-47</v>
      </c>
      <c r="I114" s="11" t="n">
        <f aca="false">H114/C114</f>
        <v>-0.165492957746479</v>
      </c>
    </row>
    <row r="115" customFormat="false" ht="12.75" hidden="false" customHeight="false" outlineLevel="0" collapsed="false">
      <c r="A115" s="9" t="s">
        <v>234</v>
      </c>
      <c r="B115" s="9" t="s">
        <v>235</v>
      </c>
      <c r="C115" s="10" t="n">
        <v>653</v>
      </c>
      <c r="D115" s="10" t="n">
        <v>696</v>
      </c>
      <c r="E115" s="10" t="n">
        <v>666</v>
      </c>
      <c r="F115" s="10" t="n">
        <f aca="false">E115-D115</f>
        <v>-30</v>
      </c>
      <c r="G115" s="11" t="n">
        <f aca="false">F115/D115</f>
        <v>-0.0431034482758621</v>
      </c>
      <c r="H115" s="10" t="n">
        <f aca="false">E115-C115</f>
        <v>13</v>
      </c>
      <c r="I115" s="11" t="n">
        <f aca="false">H115/C115</f>
        <v>0.0199081163859112</v>
      </c>
    </row>
    <row r="116" customFormat="false" ht="12.75" hidden="false" customHeight="false" outlineLevel="0" collapsed="false">
      <c r="A116" s="9" t="s">
        <v>236</v>
      </c>
      <c r="B116" s="9" t="s">
        <v>237</v>
      </c>
      <c r="C116" s="10" t="n">
        <v>446</v>
      </c>
      <c r="D116" s="10" t="n">
        <v>534</v>
      </c>
      <c r="E116" s="10" t="n">
        <v>497</v>
      </c>
      <c r="F116" s="10" t="n">
        <f aca="false">E116-D116</f>
        <v>-37</v>
      </c>
      <c r="G116" s="11" t="n">
        <f aca="false">F116/D116</f>
        <v>-0.0692883895131086</v>
      </c>
      <c r="H116" s="10" t="n">
        <f aca="false">E116-C116</f>
        <v>51</v>
      </c>
      <c r="I116" s="11" t="n">
        <f aca="false">H116/C116</f>
        <v>0.114349775784753</v>
      </c>
    </row>
    <row r="117" customFormat="false" ht="12.75" hidden="false" customHeight="false" outlineLevel="0" collapsed="false">
      <c r="A117" s="9" t="s">
        <v>238</v>
      </c>
      <c r="B117" s="9" t="s">
        <v>239</v>
      </c>
      <c r="C117" s="10" t="n">
        <v>285</v>
      </c>
      <c r="D117" s="10" t="n">
        <v>238</v>
      </c>
      <c r="E117" s="10" t="n">
        <v>231</v>
      </c>
      <c r="F117" s="10" t="n">
        <f aca="false">E117-D117</f>
        <v>-7</v>
      </c>
      <c r="G117" s="11" t="n">
        <f aca="false">F117/D117</f>
        <v>-0.0294117647058824</v>
      </c>
      <c r="H117" s="10" t="n">
        <f aca="false">E117-C117</f>
        <v>-54</v>
      </c>
      <c r="I117" s="11" t="n">
        <f aca="false">H117/C117</f>
        <v>-0.189473684210526</v>
      </c>
    </row>
    <row r="118" customFormat="false" ht="12.75" hidden="false" customHeight="false" outlineLevel="0" collapsed="false">
      <c r="A118" s="9" t="s">
        <v>240</v>
      </c>
      <c r="B118" s="9" t="s">
        <v>241</v>
      </c>
      <c r="C118" s="10" t="n">
        <v>1355</v>
      </c>
      <c r="D118" s="10" t="n">
        <v>1358</v>
      </c>
      <c r="E118" s="10" t="n">
        <v>1359</v>
      </c>
      <c r="F118" s="10" t="n">
        <f aca="false">E118-D118</f>
        <v>1</v>
      </c>
      <c r="G118" s="11" t="n">
        <f aca="false">F118/D118</f>
        <v>0.000736377025036819</v>
      </c>
      <c r="H118" s="10" t="n">
        <f aca="false">E118-C118</f>
        <v>4</v>
      </c>
      <c r="I118" s="11" t="n">
        <f aca="false">H118/C118</f>
        <v>0.0029520295202952</v>
      </c>
    </row>
    <row r="119" customFormat="false" ht="12.75" hidden="false" customHeight="false" outlineLevel="0" collapsed="false">
      <c r="A119" s="9" t="s">
        <v>242</v>
      </c>
      <c r="B119" s="9" t="s">
        <v>243</v>
      </c>
      <c r="C119" s="10" t="n">
        <v>305</v>
      </c>
      <c r="D119" s="10" t="n">
        <v>246</v>
      </c>
      <c r="E119" s="10" t="n">
        <v>233</v>
      </c>
      <c r="F119" s="10" t="n">
        <f aca="false">E119-D119</f>
        <v>-13</v>
      </c>
      <c r="G119" s="11" t="n">
        <f aca="false">F119/D119</f>
        <v>-0.0528455284552846</v>
      </c>
      <c r="H119" s="10" t="n">
        <f aca="false">E119-C119</f>
        <v>-72</v>
      </c>
      <c r="I119" s="11" t="n">
        <f aca="false">H119/C119</f>
        <v>-0.236065573770492</v>
      </c>
    </row>
    <row r="120" customFormat="false" ht="12.75" hidden="false" customHeight="false" outlineLevel="0" collapsed="false">
      <c r="A120" s="9" t="s">
        <v>244</v>
      </c>
      <c r="B120" s="9" t="s">
        <v>245</v>
      </c>
      <c r="C120" s="10" t="n">
        <v>1886</v>
      </c>
      <c r="D120" s="10" t="n">
        <v>1710</v>
      </c>
      <c r="E120" s="10" t="n">
        <v>1712</v>
      </c>
      <c r="F120" s="10" t="n">
        <f aca="false">E120-D120</f>
        <v>2</v>
      </c>
      <c r="G120" s="11" t="n">
        <f aca="false">F120/D120</f>
        <v>0.00116959064327485</v>
      </c>
      <c r="H120" s="10" t="n">
        <f aca="false">E120-C120</f>
        <v>-174</v>
      </c>
      <c r="I120" s="11" t="n">
        <f aca="false">H120/C120</f>
        <v>-0.0922587486744433</v>
      </c>
    </row>
    <row r="121" customFormat="false" ht="12.75" hidden="false" customHeight="false" outlineLevel="0" collapsed="false">
      <c r="A121" s="9" t="s">
        <v>246</v>
      </c>
      <c r="B121" s="9" t="s">
        <v>247</v>
      </c>
      <c r="C121" s="10" t="n">
        <v>261</v>
      </c>
      <c r="D121" s="10" t="n">
        <v>218</v>
      </c>
      <c r="E121" s="10" t="n">
        <v>223</v>
      </c>
      <c r="F121" s="10" t="n">
        <f aca="false">E121-D121</f>
        <v>5</v>
      </c>
      <c r="G121" s="11" t="n">
        <f aca="false">F121/D121</f>
        <v>0.0229357798165138</v>
      </c>
      <c r="H121" s="10" t="n">
        <f aca="false">E121-C121</f>
        <v>-38</v>
      </c>
      <c r="I121" s="11" t="n">
        <f aca="false">H121/C121</f>
        <v>-0.145593869731801</v>
      </c>
    </row>
    <row r="122" customFormat="false" ht="12.75" hidden="false" customHeight="false" outlineLevel="0" collapsed="false">
      <c r="A122" s="9" t="s">
        <v>248</v>
      </c>
      <c r="B122" s="9" t="s">
        <v>249</v>
      </c>
      <c r="C122" s="10" t="n">
        <v>1261</v>
      </c>
      <c r="D122" s="10" t="n">
        <v>1100</v>
      </c>
      <c r="E122" s="10" t="n">
        <v>1058</v>
      </c>
      <c r="F122" s="10" t="n">
        <f aca="false">E122-D122</f>
        <v>-42</v>
      </c>
      <c r="G122" s="11" t="n">
        <f aca="false">F122/D122</f>
        <v>-0.0381818181818182</v>
      </c>
      <c r="H122" s="10" t="n">
        <f aca="false">E122-C122</f>
        <v>-203</v>
      </c>
      <c r="I122" s="11" t="n">
        <f aca="false">H122/C122</f>
        <v>-0.160983346550357</v>
      </c>
    </row>
    <row r="123" customFormat="false" ht="12.75" hidden="false" customHeight="false" outlineLevel="0" collapsed="false">
      <c r="A123" s="9" t="s">
        <v>250</v>
      </c>
      <c r="B123" s="9" t="s">
        <v>251</v>
      </c>
      <c r="C123" s="10" t="n">
        <v>3983</v>
      </c>
      <c r="D123" s="10" t="n">
        <v>3738</v>
      </c>
      <c r="E123" s="10" t="n">
        <v>3656</v>
      </c>
      <c r="F123" s="10" t="n">
        <f aca="false">E123-D123</f>
        <v>-82</v>
      </c>
      <c r="G123" s="11" t="n">
        <f aca="false">F123/D123</f>
        <v>-0.0219368646334938</v>
      </c>
      <c r="H123" s="10" t="n">
        <f aca="false">E123-C123</f>
        <v>-327</v>
      </c>
      <c r="I123" s="11" t="n">
        <f aca="false">H123/C123</f>
        <v>-0.0820989204117499</v>
      </c>
    </row>
    <row r="124" customFormat="false" ht="12.75" hidden="false" customHeight="false" outlineLevel="0" collapsed="false">
      <c r="A124" s="9" t="s">
        <v>252</v>
      </c>
      <c r="B124" s="9" t="s">
        <v>253</v>
      </c>
      <c r="C124" s="10" t="n">
        <v>2419</v>
      </c>
      <c r="D124" s="10" t="n">
        <v>2286</v>
      </c>
      <c r="E124" s="10" t="n">
        <v>2248</v>
      </c>
      <c r="F124" s="10" t="n">
        <f aca="false">E124-D124</f>
        <v>-38</v>
      </c>
      <c r="G124" s="11" t="n">
        <f aca="false">F124/D124</f>
        <v>-0.0166229221347332</v>
      </c>
      <c r="H124" s="10" t="n">
        <f aca="false">E124-C124</f>
        <v>-171</v>
      </c>
      <c r="I124" s="11" t="n">
        <f aca="false">H124/C124</f>
        <v>-0.0706903679206284</v>
      </c>
    </row>
    <row r="125" customFormat="false" ht="12.75" hidden="false" customHeight="false" outlineLevel="0" collapsed="false">
      <c r="A125" s="9" t="s">
        <v>254</v>
      </c>
      <c r="B125" s="9" t="s">
        <v>255</v>
      </c>
      <c r="C125" s="10" t="n">
        <v>268</v>
      </c>
      <c r="D125" s="10" t="n">
        <v>264</v>
      </c>
      <c r="E125" s="10" t="n">
        <v>252</v>
      </c>
      <c r="F125" s="10" t="n">
        <f aca="false">E125-D125</f>
        <v>-12</v>
      </c>
      <c r="G125" s="11" t="n">
        <f aca="false">F125/D125</f>
        <v>-0.0454545454545455</v>
      </c>
      <c r="H125" s="10" t="n">
        <f aca="false">E125-C125</f>
        <v>-16</v>
      </c>
      <c r="I125" s="11" t="n">
        <f aca="false">H125/C125</f>
        <v>-0.0597014925373134</v>
      </c>
    </row>
    <row r="126" customFormat="false" ht="12.75" hidden="false" customHeight="false" outlineLevel="0" collapsed="false">
      <c r="A126" s="9" t="s">
        <v>256</v>
      </c>
      <c r="B126" s="9" t="s">
        <v>257</v>
      </c>
      <c r="C126" s="10" t="n">
        <v>214</v>
      </c>
      <c r="D126" s="10" t="n">
        <v>193</v>
      </c>
      <c r="E126" s="10" t="n">
        <v>198</v>
      </c>
      <c r="F126" s="10" t="n">
        <f aca="false">E126-D126</f>
        <v>5</v>
      </c>
      <c r="G126" s="11" t="n">
        <f aca="false">F126/D126</f>
        <v>0.0259067357512953</v>
      </c>
      <c r="H126" s="10" t="n">
        <f aca="false">E126-C126</f>
        <v>-16</v>
      </c>
      <c r="I126" s="11" t="n">
        <f aca="false">H126/C126</f>
        <v>-0.0747663551401869</v>
      </c>
    </row>
    <row r="127" customFormat="false" ht="12.75" hidden="false" customHeight="false" outlineLevel="0" collapsed="false">
      <c r="A127" s="9" t="s">
        <v>258</v>
      </c>
      <c r="B127" s="9" t="s">
        <v>259</v>
      </c>
      <c r="C127" s="10" t="n">
        <v>478</v>
      </c>
      <c r="D127" s="10" t="n">
        <v>423</v>
      </c>
      <c r="E127" s="10" t="n">
        <v>422</v>
      </c>
      <c r="F127" s="10" t="n">
        <f aca="false">E127-D127</f>
        <v>-1</v>
      </c>
      <c r="G127" s="11" t="n">
        <f aca="false">F127/D127</f>
        <v>-0.00236406619385343</v>
      </c>
      <c r="H127" s="10" t="n">
        <f aca="false">E127-C127</f>
        <v>-56</v>
      </c>
      <c r="I127" s="11" t="n">
        <f aca="false">H127/C127</f>
        <v>-0.117154811715481</v>
      </c>
    </row>
    <row r="128" customFormat="false" ht="12.75" hidden="false" customHeight="false" outlineLevel="0" collapsed="false">
      <c r="A128" s="9" t="s">
        <v>260</v>
      </c>
      <c r="B128" s="9" t="s">
        <v>261</v>
      </c>
      <c r="C128" s="10" t="n">
        <v>485</v>
      </c>
      <c r="D128" s="10" t="n">
        <v>445</v>
      </c>
      <c r="E128" s="10" t="n">
        <v>433</v>
      </c>
      <c r="F128" s="10" t="n">
        <f aca="false">E128-D128</f>
        <v>-12</v>
      </c>
      <c r="G128" s="11" t="n">
        <f aca="false">F128/D128</f>
        <v>-0.0269662921348315</v>
      </c>
      <c r="H128" s="10" t="n">
        <f aca="false">E128-C128</f>
        <v>-52</v>
      </c>
      <c r="I128" s="11" t="n">
        <f aca="false">H128/C128</f>
        <v>-0.107216494845361</v>
      </c>
    </row>
    <row r="129" customFormat="false" ht="12.75" hidden="false" customHeight="false" outlineLevel="0" collapsed="false">
      <c r="A129" s="9" t="s">
        <v>262</v>
      </c>
      <c r="B129" s="9" t="s">
        <v>263</v>
      </c>
      <c r="C129" s="10" t="n">
        <v>773</v>
      </c>
      <c r="D129" s="10" t="n">
        <v>777</v>
      </c>
      <c r="E129" s="10" t="n">
        <v>774</v>
      </c>
      <c r="F129" s="10" t="n">
        <f aca="false">E129-D129</f>
        <v>-3</v>
      </c>
      <c r="G129" s="11" t="n">
        <f aca="false">F129/D129</f>
        <v>-0.00386100386100386</v>
      </c>
      <c r="H129" s="10" t="n">
        <f aca="false">E129-C129</f>
        <v>1</v>
      </c>
      <c r="I129" s="11" t="n">
        <f aca="false">H129/C129</f>
        <v>0.00129366106080207</v>
      </c>
    </row>
    <row r="130" customFormat="false" ht="12.75" hidden="false" customHeight="false" outlineLevel="0" collapsed="false">
      <c r="A130" s="9" t="s">
        <v>264</v>
      </c>
      <c r="B130" s="9" t="s">
        <v>265</v>
      </c>
      <c r="C130" s="10" t="n">
        <v>502</v>
      </c>
      <c r="D130" s="10" t="n">
        <v>470</v>
      </c>
      <c r="E130" s="10" t="n">
        <v>470</v>
      </c>
      <c r="F130" s="10" t="n">
        <f aca="false">E130-D130</f>
        <v>0</v>
      </c>
      <c r="G130" s="11" t="n">
        <f aca="false">F130/D130</f>
        <v>0</v>
      </c>
      <c r="H130" s="10" t="n">
        <f aca="false">E130-C130</f>
        <v>-32</v>
      </c>
      <c r="I130" s="11" t="n">
        <f aca="false">H130/C130</f>
        <v>-0.0637450199203187</v>
      </c>
    </row>
    <row r="131" customFormat="false" ht="12.75" hidden="false" customHeight="false" outlineLevel="0" collapsed="false">
      <c r="A131" s="9" t="s">
        <v>266</v>
      </c>
      <c r="B131" s="9" t="s">
        <v>267</v>
      </c>
      <c r="C131" s="10" t="n">
        <v>1126</v>
      </c>
      <c r="D131" s="10" t="n">
        <v>1199</v>
      </c>
      <c r="E131" s="10" t="n">
        <v>1265</v>
      </c>
      <c r="F131" s="10" t="n">
        <f aca="false">E131-D131</f>
        <v>66</v>
      </c>
      <c r="G131" s="11" t="n">
        <f aca="false">F131/D131</f>
        <v>0.055045871559633</v>
      </c>
      <c r="H131" s="10" t="n">
        <f aca="false">E131-C131</f>
        <v>139</v>
      </c>
      <c r="I131" s="11" t="n">
        <f aca="false">H131/C131</f>
        <v>0.123445825932504</v>
      </c>
    </row>
    <row r="132" customFormat="false" ht="12.75" hidden="false" customHeight="false" outlineLevel="0" collapsed="false">
      <c r="A132" s="9" t="s">
        <v>268</v>
      </c>
      <c r="B132" s="9" t="s">
        <v>269</v>
      </c>
      <c r="C132" s="10" t="n">
        <v>135</v>
      </c>
      <c r="D132" s="10" t="n">
        <v>129</v>
      </c>
      <c r="E132" s="10" t="n">
        <v>131</v>
      </c>
      <c r="F132" s="10" t="n">
        <f aca="false">E132-D132</f>
        <v>2</v>
      </c>
      <c r="G132" s="11" t="n">
        <f aca="false">F132/D132</f>
        <v>0.0155038759689922</v>
      </c>
      <c r="H132" s="10" t="n">
        <f aca="false">E132-C132</f>
        <v>-4</v>
      </c>
      <c r="I132" s="11" t="n">
        <f aca="false">H132/C132</f>
        <v>-0.0296296296296296</v>
      </c>
    </row>
    <row r="133" customFormat="false" ht="12.75" hidden="false" customHeight="false" outlineLevel="0" collapsed="false">
      <c r="A133" s="9" t="s">
        <v>270</v>
      </c>
      <c r="B133" s="9" t="s">
        <v>271</v>
      </c>
      <c r="C133" s="10" t="n">
        <v>735</v>
      </c>
      <c r="D133" s="10" t="n">
        <v>648</v>
      </c>
      <c r="E133" s="10" t="n">
        <v>628</v>
      </c>
      <c r="F133" s="10" t="n">
        <f aca="false">E133-D133</f>
        <v>-20</v>
      </c>
      <c r="G133" s="11" t="n">
        <f aca="false">F133/D133</f>
        <v>-0.0308641975308642</v>
      </c>
      <c r="H133" s="10" t="n">
        <f aca="false">E133-C133</f>
        <v>-107</v>
      </c>
      <c r="I133" s="11" t="n">
        <f aca="false">H133/C133</f>
        <v>-0.145578231292517</v>
      </c>
    </row>
    <row r="134" customFormat="false" ht="12.75" hidden="false" customHeight="false" outlineLevel="0" collapsed="false">
      <c r="A134" s="9" t="s">
        <v>272</v>
      </c>
      <c r="B134" s="9" t="s">
        <v>273</v>
      </c>
      <c r="C134" s="10" t="n">
        <v>2121</v>
      </c>
      <c r="D134" s="10" t="n">
        <v>2106</v>
      </c>
      <c r="E134" s="10" t="n">
        <v>2019</v>
      </c>
      <c r="F134" s="10" t="n">
        <f aca="false">E134-D134</f>
        <v>-87</v>
      </c>
      <c r="G134" s="11" t="n">
        <f aca="false">F134/D134</f>
        <v>-0.0413105413105413</v>
      </c>
      <c r="H134" s="10" t="n">
        <f aca="false">E134-C134</f>
        <v>-102</v>
      </c>
      <c r="I134" s="11" t="n">
        <f aca="false">H134/C134</f>
        <v>-0.0480905233380481</v>
      </c>
    </row>
    <row r="135" customFormat="false" ht="12.75" hidden="false" customHeight="false" outlineLevel="0" collapsed="false">
      <c r="A135" s="9" t="s">
        <v>274</v>
      </c>
      <c r="B135" s="9" t="s">
        <v>275</v>
      </c>
      <c r="C135" s="10" t="n">
        <v>368</v>
      </c>
      <c r="D135" s="10" t="n">
        <v>337</v>
      </c>
      <c r="E135" s="10" t="n">
        <v>325</v>
      </c>
      <c r="F135" s="10" t="n">
        <f aca="false">E135-D135</f>
        <v>-12</v>
      </c>
      <c r="G135" s="11" t="n">
        <f aca="false">F135/D135</f>
        <v>-0.0356083086053413</v>
      </c>
      <c r="H135" s="10" t="n">
        <f aca="false">E135-C135</f>
        <v>-43</v>
      </c>
      <c r="I135" s="11" t="n">
        <f aca="false">H135/C135</f>
        <v>-0.116847826086957</v>
      </c>
    </row>
    <row r="136" customFormat="false" ht="12.75" hidden="false" customHeight="false" outlineLevel="0" collapsed="false">
      <c r="A136" s="9" t="s">
        <v>276</v>
      </c>
      <c r="B136" s="9" t="s">
        <v>277</v>
      </c>
      <c r="C136" s="10" t="n">
        <v>237</v>
      </c>
      <c r="D136" s="10" t="n">
        <v>367</v>
      </c>
      <c r="E136" s="10" t="n">
        <v>363</v>
      </c>
      <c r="F136" s="10" t="n">
        <f aca="false">E136-D136</f>
        <v>-4</v>
      </c>
      <c r="G136" s="11" t="n">
        <f aca="false">F136/D136</f>
        <v>-0.0108991825613079</v>
      </c>
      <c r="H136" s="10" t="n">
        <f aca="false">E136-C136</f>
        <v>126</v>
      </c>
      <c r="I136" s="11" t="n">
        <f aca="false">H136/C136</f>
        <v>0.531645569620253</v>
      </c>
    </row>
    <row r="137" customFormat="false" ht="12.75" hidden="false" customHeight="false" outlineLevel="0" collapsed="false">
      <c r="A137" s="9" t="s">
        <v>278</v>
      </c>
      <c r="B137" s="9" t="s">
        <v>279</v>
      </c>
      <c r="C137" s="10" t="n">
        <v>305</v>
      </c>
      <c r="D137" s="10" t="n">
        <v>284</v>
      </c>
      <c r="E137" s="10"/>
      <c r="F137" s="10" t="n">
        <f aca="false">E137-D137</f>
        <v>-284</v>
      </c>
      <c r="G137" s="11" t="n">
        <f aca="false">F137/D137</f>
        <v>-1</v>
      </c>
      <c r="H137" s="10" t="n">
        <f aca="false">E137-C137</f>
        <v>-305</v>
      </c>
      <c r="I137" s="11" t="n">
        <f aca="false">H137/C137</f>
        <v>-1</v>
      </c>
    </row>
    <row r="138" customFormat="false" ht="12.75" hidden="false" customHeight="false" outlineLevel="0" collapsed="false">
      <c r="A138" s="9" t="s">
        <v>280</v>
      </c>
      <c r="B138" s="9" t="s">
        <v>281</v>
      </c>
      <c r="C138" s="10" t="n">
        <v>730</v>
      </c>
      <c r="D138" s="10" t="n">
        <v>679</v>
      </c>
      <c r="E138" s="10" t="n">
        <v>688</v>
      </c>
      <c r="F138" s="10" t="n">
        <f aca="false">E138-D138</f>
        <v>9</v>
      </c>
      <c r="G138" s="11" t="n">
        <f aca="false">F138/D138</f>
        <v>0.0132547864506627</v>
      </c>
      <c r="H138" s="10" t="n">
        <f aca="false">E138-C138</f>
        <v>-42</v>
      </c>
      <c r="I138" s="11" t="n">
        <f aca="false">H138/C138</f>
        <v>-0.0575342465753425</v>
      </c>
    </row>
    <row r="139" customFormat="false" ht="12.75" hidden="false" customHeight="false" outlineLevel="0" collapsed="false">
      <c r="A139" s="9" t="s">
        <v>282</v>
      </c>
      <c r="B139" s="9" t="s">
        <v>283</v>
      </c>
      <c r="C139" s="10" t="n">
        <v>347</v>
      </c>
      <c r="D139" s="10" t="n">
        <v>329</v>
      </c>
      <c r="E139" s="10" t="n">
        <v>318</v>
      </c>
      <c r="F139" s="10" t="n">
        <f aca="false">E139-D139</f>
        <v>-11</v>
      </c>
      <c r="G139" s="11" t="n">
        <f aca="false">F139/D139</f>
        <v>-0.0334346504559271</v>
      </c>
      <c r="H139" s="10" t="n">
        <f aca="false">E139-C139</f>
        <v>-29</v>
      </c>
      <c r="I139" s="11" t="n">
        <f aca="false">H139/C139</f>
        <v>-0.0835734870317003</v>
      </c>
    </row>
    <row r="140" customFormat="false" ht="12.75" hidden="false" customHeight="false" outlineLevel="0" collapsed="false">
      <c r="A140" s="9" t="s">
        <v>284</v>
      </c>
      <c r="B140" s="9" t="s">
        <v>285</v>
      </c>
      <c r="C140" s="10" t="n">
        <v>1707</v>
      </c>
      <c r="D140" s="10" t="n">
        <v>1709</v>
      </c>
      <c r="E140" s="10" t="n">
        <v>1743</v>
      </c>
      <c r="F140" s="10" t="n">
        <f aca="false">E140-D140</f>
        <v>34</v>
      </c>
      <c r="G140" s="11" t="n">
        <f aca="false">F140/D140</f>
        <v>0.0198946752486834</v>
      </c>
      <c r="H140" s="10" t="n">
        <f aca="false">E140-C140</f>
        <v>36</v>
      </c>
      <c r="I140" s="11" t="n">
        <f aca="false">H140/C140</f>
        <v>0.0210896309314587</v>
      </c>
    </row>
    <row r="141" customFormat="false" ht="12.75" hidden="false" customHeight="false" outlineLevel="0" collapsed="false">
      <c r="A141" s="9" t="s">
        <v>286</v>
      </c>
      <c r="B141" s="9" t="s">
        <v>287</v>
      </c>
      <c r="C141" s="10" t="n">
        <v>621</v>
      </c>
      <c r="D141" s="10" t="n">
        <v>599</v>
      </c>
      <c r="E141" s="10" t="n">
        <v>586</v>
      </c>
      <c r="F141" s="10" t="n">
        <f aca="false">E141-D141</f>
        <v>-13</v>
      </c>
      <c r="G141" s="11" t="n">
        <f aca="false">F141/D141</f>
        <v>-0.0217028380634391</v>
      </c>
      <c r="H141" s="10" t="n">
        <f aca="false">E141-C141</f>
        <v>-35</v>
      </c>
      <c r="I141" s="11" t="n">
        <f aca="false">H141/C141</f>
        <v>-0.0563607085346216</v>
      </c>
    </row>
    <row r="142" customFormat="false" ht="12.75" hidden="false" customHeight="false" outlineLevel="0" collapsed="false">
      <c r="A142" s="9" t="s">
        <v>288</v>
      </c>
      <c r="B142" s="9" t="s">
        <v>289</v>
      </c>
      <c r="C142" s="10" t="n">
        <v>622</v>
      </c>
      <c r="D142" s="10" t="n">
        <v>627</v>
      </c>
      <c r="E142" s="10" t="n">
        <v>653</v>
      </c>
      <c r="F142" s="10" t="n">
        <f aca="false">E142-D142</f>
        <v>26</v>
      </c>
      <c r="G142" s="11" t="n">
        <f aca="false">F142/D142</f>
        <v>0.0414673046251994</v>
      </c>
      <c r="H142" s="10" t="n">
        <f aca="false">E142-C142</f>
        <v>31</v>
      </c>
      <c r="I142" s="11" t="n">
        <f aca="false">H142/C142</f>
        <v>0.0498392282958199</v>
      </c>
    </row>
    <row r="143" customFormat="false" ht="12.75" hidden="false" customHeight="false" outlineLevel="0" collapsed="false">
      <c r="A143" s="9" t="s">
        <v>290</v>
      </c>
      <c r="B143" s="9" t="s">
        <v>291</v>
      </c>
      <c r="C143" s="10" t="n">
        <v>545</v>
      </c>
      <c r="D143" s="10" t="n">
        <v>494</v>
      </c>
      <c r="E143" s="10" t="n">
        <v>474</v>
      </c>
      <c r="F143" s="10" t="n">
        <f aca="false">E143-D143</f>
        <v>-20</v>
      </c>
      <c r="G143" s="11" t="n">
        <f aca="false">F143/D143</f>
        <v>-0.0404858299595142</v>
      </c>
      <c r="H143" s="10" t="n">
        <f aca="false">E143-C143</f>
        <v>-71</v>
      </c>
      <c r="I143" s="11" t="n">
        <f aca="false">H143/C143</f>
        <v>-0.130275229357798</v>
      </c>
    </row>
    <row r="144" customFormat="false" ht="12.75" hidden="false" customHeight="false" outlineLevel="0" collapsed="false">
      <c r="A144" s="9" t="s">
        <v>292</v>
      </c>
      <c r="B144" s="9" t="s">
        <v>293</v>
      </c>
      <c r="C144" s="10" t="n">
        <v>676</v>
      </c>
      <c r="D144" s="10" t="n">
        <v>642</v>
      </c>
      <c r="E144" s="10" t="n">
        <v>645</v>
      </c>
      <c r="F144" s="10" t="n">
        <f aca="false">E144-D144</f>
        <v>3</v>
      </c>
      <c r="G144" s="11" t="n">
        <f aca="false">F144/D144</f>
        <v>0.00467289719626168</v>
      </c>
      <c r="H144" s="10" t="n">
        <f aca="false">E144-C144</f>
        <v>-31</v>
      </c>
      <c r="I144" s="11" t="n">
        <f aca="false">H144/C144</f>
        <v>-0.0458579881656805</v>
      </c>
    </row>
    <row r="145" customFormat="false" ht="12.75" hidden="false" customHeight="false" outlineLevel="0" collapsed="false">
      <c r="A145" s="9" t="s">
        <v>294</v>
      </c>
      <c r="B145" s="9" t="s">
        <v>295</v>
      </c>
      <c r="C145" s="10" t="n">
        <v>388</v>
      </c>
      <c r="D145" s="10" t="n">
        <v>351</v>
      </c>
      <c r="E145" s="10" t="n">
        <v>331</v>
      </c>
      <c r="F145" s="10" t="n">
        <f aca="false">E145-D145</f>
        <v>-20</v>
      </c>
      <c r="G145" s="11" t="n">
        <f aca="false">F145/D145</f>
        <v>-0.056980056980057</v>
      </c>
      <c r="H145" s="10" t="n">
        <f aca="false">E145-C145</f>
        <v>-57</v>
      </c>
      <c r="I145" s="11" t="n">
        <f aca="false">H145/C145</f>
        <v>-0.146907216494845</v>
      </c>
    </row>
    <row r="146" customFormat="false" ht="12.75" hidden="false" customHeight="false" outlineLevel="0" collapsed="false">
      <c r="A146" s="9" t="s">
        <v>296</v>
      </c>
      <c r="B146" s="9" t="s">
        <v>297</v>
      </c>
      <c r="C146" s="10" t="n">
        <v>284</v>
      </c>
      <c r="D146" s="10" t="n">
        <v>257</v>
      </c>
      <c r="E146" s="10" t="n">
        <v>242</v>
      </c>
      <c r="F146" s="10" t="n">
        <f aca="false">E146-D146</f>
        <v>-15</v>
      </c>
      <c r="G146" s="11" t="n">
        <f aca="false">F146/D146</f>
        <v>-0.0583657587548638</v>
      </c>
      <c r="H146" s="10" t="n">
        <f aca="false">E146-C146</f>
        <v>-42</v>
      </c>
      <c r="I146" s="11" t="n">
        <f aca="false">H146/C146</f>
        <v>-0.147887323943662</v>
      </c>
    </row>
    <row r="147" customFormat="false" ht="12.75" hidden="false" customHeight="false" outlineLevel="0" collapsed="false">
      <c r="A147" s="9" t="s">
        <v>298</v>
      </c>
      <c r="B147" s="9" t="s">
        <v>299</v>
      </c>
      <c r="C147" s="10" t="n">
        <v>1208</v>
      </c>
      <c r="D147" s="10" t="n">
        <v>1170</v>
      </c>
      <c r="E147" s="10" t="n">
        <v>1162</v>
      </c>
      <c r="F147" s="10" t="n">
        <f aca="false">E147-D147</f>
        <v>-8</v>
      </c>
      <c r="G147" s="11" t="n">
        <f aca="false">F147/D147</f>
        <v>-0.00683760683760684</v>
      </c>
      <c r="H147" s="10" t="n">
        <f aca="false">E147-C147</f>
        <v>-46</v>
      </c>
      <c r="I147" s="11" t="n">
        <f aca="false">H147/C147</f>
        <v>-0.0380794701986755</v>
      </c>
    </row>
    <row r="148" customFormat="false" ht="12.75" hidden="false" customHeight="false" outlineLevel="0" collapsed="false">
      <c r="A148" s="9" t="s">
        <v>300</v>
      </c>
      <c r="B148" s="9" t="s">
        <v>301</v>
      </c>
      <c r="C148" s="10" t="n">
        <v>1594</v>
      </c>
      <c r="D148" s="10" t="n">
        <v>1473</v>
      </c>
      <c r="E148" s="10" t="n">
        <v>1416</v>
      </c>
      <c r="F148" s="10" t="n">
        <f aca="false">E148-D148</f>
        <v>-57</v>
      </c>
      <c r="G148" s="11" t="n">
        <f aca="false">F148/D148</f>
        <v>-0.0386965376782077</v>
      </c>
      <c r="H148" s="10" t="n">
        <f aca="false">E148-C148</f>
        <v>-178</v>
      </c>
      <c r="I148" s="11" t="n">
        <f aca="false">H148/C148</f>
        <v>-0.111668757841907</v>
      </c>
    </row>
    <row r="149" customFormat="false" ht="12.75" hidden="false" customHeight="false" outlineLevel="0" collapsed="false">
      <c r="A149" s="9" t="s">
        <v>302</v>
      </c>
      <c r="B149" s="9" t="s">
        <v>303</v>
      </c>
      <c r="C149" s="10" t="n">
        <v>420</v>
      </c>
      <c r="D149" s="10" t="n">
        <v>368</v>
      </c>
      <c r="E149" s="10" t="n">
        <v>361</v>
      </c>
      <c r="F149" s="10" t="n">
        <f aca="false">E149-D149</f>
        <v>-7</v>
      </c>
      <c r="G149" s="11" t="n">
        <f aca="false">F149/D149</f>
        <v>-0.0190217391304348</v>
      </c>
      <c r="H149" s="10" t="n">
        <f aca="false">E149-C149</f>
        <v>-59</v>
      </c>
      <c r="I149" s="11" t="n">
        <f aca="false">H149/C149</f>
        <v>-0.14047619047619</v>
      </c>
    </row>
    <row r="150" customFormat="false" ht="12.75" hidden="false" customHeight="false" outlineLevel="0" collapsed="false">
      <c r="A150" s="9" t="s">
        <v>304</v>
      </c>
      <c r="B150" s="9" t="s">
        <v>305</v>
      </c>
      <c r="C150" s="10" t="n">
        <v>289</v>
      </c>
      <c r="D150" s="10" t="n">
        <v>298</v>
      </c>
      <c r="E150" s="10" t="n">
        <v>310</v>
      </c>
      <c r="F150" s="10" t="n">
        <f aca="false">E150-D150</f>
        <v>12</v>
      </c>
      <c r="G150" s="11" t="n">
        <f aca="false">F150/D150</f>
        <v>0.0402684563758389</v>
      </c>
      <c r="H150" s="10" t="n">
        <f aca="false">E150-C150</f>
        <v>21</v>
      </c>
      <c r="I150" s="11" t="n">
        <f aca="false">H150/C150</f>
        <v>0.0726643598615917</v>
      </c>
    </row>
    <row r="151" customFormat="false" ht="12.75" hidden="false" customHeight="false" outlineLevel="0" collapsed="false">
      <c r="A151" s="9" t="s">
        <v>306</v>
      </c>
      <c r="B151" s="9" t="s">
        <v>307</v>
      </c>
      <c r="C151" s="10" t="n">
        <v>683</v>
      </c>
      <c r="D151" s="10" t="n">
        <v>640</v>
      </c>
      <c r="E151" s="10" t="n">
        <v>627</v>
      </c>
      <c r="F151" s="10" t="n">
        <f aca="false">E151-D151</f>
        <v>-13</v>
      </c>
      <c r="G151" s="11" t="n">
        <f aca="false">F151/D151</f>
        <v>-0.0203125</v>
      </c>
      <c r="H151" s="10" t="n">
        <f aca="false">E151-C151</f>
        <v>-56</v>
      </c>
      <c r="I151" s="11" t="n">
        <f aca="false">H151/C151</f>
        <v>-0.08199121522694</v>
      </c>
    </row>
    <row r="152" customFormat="false" ht="12.75" hidden="false" customHeight="false" outlineLevel="0" collapsed="false">
      <c r="A152" s="9" t="s">
        <v>308</v>
      </c>
      <c r="B152" s="9" t="s">
        <v>309</v>
      </c>
      <c r="C152" s="10" t="n">
        <v>650</v>
      </c>
      <c r="D152" s="10" t="n">
        <v>654</v>
      </c>
      <c r="E152" s="10" t="n">
        <v>644</v>
      </c>
      <c r="F152" s="10" t="n">
        <f aca="false">E152-D152</f>
        <v>-10</v>
      </c>
      <c r="G152" s="11" t="n">
        <f aca="false">F152/D152</f>
        <v>-0.0152905198776758</v>
      </c>
      <c r="H152" s="10" t="n">
        <f aca="false">E152-C152</f>
        <v>-6</v>
      </c>
      <c r="I152" s="11" t="n">
        <f aca="false">H152/C152</f>
        <v>-0.00923076923076923</v>
      </c>
    </row>
    <row r="153" customFormat="false" ht="12.75" hidden="false" customHeight="false" outlineLevel="0" collapsed="false">
      <c r="A153" s="9" t="s">
        <v>310</v>
      </c>
      <c r="B153" s="9" t="s">
        <v>311</v>
      </c>
      <c r="C153" s="10" t="n">
        <v>584</v>
      </c>
      <c r="D153" s="10" t="n">
        <v>551</v>
      </c>
      <c r="E153" s="10" t="n">
        <v>532</v>
      </c>
      <c r="F153" s="10" t="n">
        <f aca="false">E153-D153</f>
        <v>-19</v>
      </c>
      <c r="G153" s="11" t="n">
        <f aca="false">F153/D153</f>
        <v>-0.0344827586206897</v>
      </c>
      <c r="H153" s="10" t="n">
        <f aca="false">E153-C153</f>
        <v>-52</v>
      </c>
      <c r="I153" s="11" t="n">
        <f aca="false">H153/C153</f>
        <v>-0.089041095890411</v>
      </c>
    </row>
    <row r="154" customFormat="false" ht="12.75" hidden="false" customHeight="false" outlineLevel="0" collapsed="false">
      <c r="A154" s="9" t="s">
        <v>312</v>
      </c>
      <c r="B154" s="9" t="s">
        <v>313</v>
      </c>
      <c r="C154" s="10" t="n">
        <v>1410</v>
      </c>
      <c r="D154" s="10" t="n">
        <v>1384</v>
      </c>
      <c r="E154" s="10" t="n">
        <v>1341</v>
      </c>
      <c r="F154" s="10" t="n">
        <f aca="false">E154-D154</f>
        <v>-43</v>
      </c>
      <c r="G154" s="11" t="n">
        <f aca="false">F154/D154</f>
        <v>-0.0310693641618497</v>
      </c>
      <c r="H154" s="10" t="n">
        <f aca="false">E154-C154</f>
        <v>-69</v>
      </c>
      <c r="I154" s="11" t="n">
        <f aca="false">H154/C154</f>
        <v>-0.048936170212766</v>
      </c>
    </row>
    <row r="155" customFormat="false" ht="12.75" hidden="false" customHeight="false" outlineLevel="0" collapsed="false">
      <c r="A155" s="9" t="s">
        <v>314</v>
      </c>
      <c r="B155" s="9" t="s">
        <v>315</v>
      </c>
      <c r="C155" s="10" t="n">
        <v>456</v>
      </c>
      <c r="D155" s="10" t="n">
        <v>398</v>
      </c>
      <c r="E155" s="10" t="n">
        <v>397</v>
      </c>
      <c r="F155" s="10" t="n">
        <f aca="false">E155-D155</f>
        <v>-1</v>
      </c>
      <c r="G155" s="11" t="n">
        <f aca="false">F155/D155</f>
        <v>-0.00251256281407035</v>
      </c>
      <c r="H155" s="10" t="n">
        <f aca="false">E155-C155</f>
        <v>-59</v>
      </c>
      <c r="I155" s="11" t="n">
        <f aca="false">H155/C155</f>
        <v>-0.129385964912281</v>
      </c>
    </row>
    <row r="156" customFormat="false" ht="12.75" hidden="false" customHeight="false" outlineLevel="0" collapsed="false">
      <c r="A156" s="9" t="s">
        <v>316</v>
      </c>
      <c r="B156" s="9" t="s">
        <v>317</v>
      </c>
      <c r="C156" s="10" t="n">
        <v>688</v>
      </c>
      <c r="D156" s="10" t="n">
        <v>668</v>
      </c>
      <c r="E156" s="10" t="n">
        <v>665</v>
      </c>
      <c r="F156" s="10" t="n">
        <f aca="false">E156-D156</f>
        <v>-3</v>
      </c>
      <c r="G156" s="11" t="n">
        <f aca="false">F156/D156</f>
        <v>-0.00449101796407186</v>
      </c>
      <c r="H156" s="10" t="n">
        <f aca="false">E156-C156</f>
        <v>-23</v>
      </c>
      <c r="I156" s="11" t="n">
        <f aca="false">H156/C156</f>
        <v>-0.0334302325581395</v>
      </c>
    </row>
    <row r="157" customFormat="false" ht="12.75" hidden="false" customHeight="false" outlineLevel="0" collapsed="false">
      <c r="A157" s="9" t="s">
        <v>318</v>
      </c>
      <c r="B157" s="9" t="s">
        <v>319</v>
      </c>
      <c r="C157" s="10" t="n">
        <v>1166</v>
      </c>
      <c r="D157" s="10" t="n">
        <v>1135</v>
      </c>
      <c r="E157" s="10" t="n">
        <v>1164</v>
      </c>
      <c r="F157" s="10" t="n">
        <f aca="false">E157-D157</f>
        <v>29</v>
      </c>
      <c r="G157" s="11" t="n">
        <f aca="false">F157/D157</f>
        <v>0.0255506607929515</v>
      </c>
      <c r="H157" s="10" t="n">
        <f aca="false">E157-C157</f>
        <v>-2</v>
      </c>
      <c r="I157" s="11" t="n">
        <f aca="false">H157/C157</f>
        <v>-0.00171526586620926</v>
      </c>
    </row>
    <row r="158" customFormat="false" ht="12.75" hidden="false" customHeight="false" outlineLevel="0" collapsed="false">
      <c r="A158" s="9" t="s">
        <v>320</v>
      </c>
      <c r="B158" s="9" t="s">
        <v>321</v>
      </c>
      <c r="C158" s="10" t="n">
        <v>1445</v>
      </c>
      <c r="D158" s="10" t="n">
        <v>1369</v>
      </c>
      <c r="E158" s="10" t="n">
        <v>1382</v>
      </c>
      <c r="F158" s="10" t="n">
        <f aca="false">E158-D158</f>
        <v>13</v>
      </c>
      <c r="G158" s="11" t="n">
        <f aca="false">F158/D158</f>
        <v>0.00949598246895544</v>
      </c>
      <c r="H158" s="10" t="n">
        <f aca="false">E158-C158</f>
        <v>-63</v>
      </c>
      <c r="I158" s="11" t="n">
        <f aca="false">H158/C158</f>
        <v>-0.043598615916955</v>
      </c>
    </row>
    <row r="159" customFormat="false" ht="12.75" hidden="false" customHeight="false" outlineLevel="0" collapsed="false">
      <c r="A159" s="9" t="s">
        <v>322</v>
      </c>
      <c r="B159" s="9" t="s">
        <v>323</v>
      </c>
      <c r="C159" s="10" t="n">
        <v>3289</v>
      </c>
      <c r="D159" s="10" t="n">
        <v>3302</v>
      </c>
      <c r="E159" s="10" t="n">
        <v>3333</v>
      </c>
      <c r="F159" s="10" t="n">
        <f aca="false">E159-D159</f>
        <v>31</v>
      </c>
      <c r="G159" s="11" t="n">
        <f aca="false">F159/D159</f>
        <v>0.00938824954572986</v>
      </c>
      <c r="H159" s="10" t="n">
        <f aca="false">E159-C159</f>
        <v>44</v>
      </c>
      <c r="I159" s="11" t="n">
        <f aca="false">H159/C159</f>
        <v>0.0133779264214047</v>
      </c>
    </row>
    <row r="160" customFormat="false" ht="12.75" hidden="false" customHeight="false" outlineLevel="0" collapsed="false">
      <c r="A160" s="9" t="s">
        <v>324</v>
      </c>
      <c r="B160" s="9" t="s">
        <v>325</v>
      </c>
      <c r="C160" s="10" t="n">
        <v>902</v>
      </c>
      <c r="D160" s="10" t="n">
        <v>876</v>
      </c>
      <c r="E160" s="10" t="n">
        <v>877</v>
      </c>
      <c r="F160" s="10" t="n">
        <f aca="false">E160-D160</f>
        <v>1</v>
      </c>
      <c r="G160" s="11" t="n">
        <f aca="false">F160/D160</f>
        <v>0.00114155251141553</v>
      </c>
      <c r="H160" s="10" t="n">
        <f aca="false">E160-C160</f>
        <v>-25</v>
      </c>
      <c r="I160" s="11" t="n">
        <f aca="false">H160/C160</f>
        <v>-0.0277161862527716</v>
      </c>
    </row>
    <row r="161" customFormat="false" ht="12.75" hidden="false" customHeight="false" outlineLevel="0" collapsed="false">
      <c r="A161" s="9" t="s">
        <v>326</v>
      </c>
      <c r="B161" s="9" t="s">
        <v>327</v>
      </c>
      <c r="C161" s="10" t="n">
        <v>11718</v>
      </c>
      <c r="D161" s="10" t="n">
        <v>12011</v>
      </c>
      <c r="E161" s="10" t="n">
        <v>12453</v>
      </c>
      <c r="F161" s="10" t="n">
        <f aca="false">E161-D161</f>
        <v>442</v>
      </c>
      <c r="G161" s="11" t="n">
        <f aca="false">F161/D161</f>
        <v>0.0367996003663309</v>
      </c>
      <c r="H161" s="10" t="n">
        <f aca="false">E161-C161</f>
        <v>735</v>
      </c>
      <c r="I161" s="11" t="n">
        <f aca="false">H161/C161</f>
        <v>0.0627240143369176</v>
      </c>
    </row>
    <row r="162" customFormat="false" ht="12.75" hidden="false" customHeight="false" outlineLevel="0" collapsed="false">
      <c r="A162" s="9" t="s">
        <v>328</v>
      </c>
      <c r="B162" s="9" t="s">
        <v>329</v>
      </c>
      <c r="C162" s="10" t="n">
        <v>1079</v>
      </c>
      <c r="D162" s="10" t="n">
        <v>1048</v>
      </c>
      <c r="E162" s="10" t="n">
        <v>1083</v>
      </c>
      <c r="F162" s="10" t="n">
        <f aca="false">E162-D162</f>
        <v>35</v>
      </c>
      <c r="G162" s="11" t="n">
        <f aca="false">F162/D162</f>
        <v>0.0333969465648855</v>
      </c>
      <c r="H162" s="10" t="n">
        <f aca="false">E162-C162</f>
        <v>4</v>
      </c>
      <c r="I162" s="11" t="n">
        <f aca="false">H162/C162</f>
        <v>0.00370713623725672</v>
      </c>
    </row>
    <row r="163" customFormat="false" ht="12.75" hidden="false" customHeight="false" outlineLevel="0" collapsed="false">
      <c r="A163" s="9" t="s">
        <v>330</v>
      </c>
      <c r="B163" s="9" t="s">
        <v>331</v>
      </c>
      <c r="C163" s="10" t="n">
        <v>650</v>
      </c>
      <c r="D163" s="10" t="n">
        <v>603</v>
      </c>
      <c r="E163" s="10" t="n">
        <v>583</v>
      </c>
      <c r="F163" s="10" t="n">
        <f aca="false">E163-D163</f>
        <v>-20</v>
      </c>
      <c r="G163" s="11" t="n">
        <f aca="false">F163/D163</f>
        <v>-0.033167495854063</v>
      </c>
      <c r="H163" s="10" t="n">
        <f aca="false">E163-C163</f>
        <v>-67</v>
      </c>
      <c r="I163" s="11" t="n">
        <f aca="false">H163/C163</f>
        <v>-0.103076923076923</v>
      </c>
    </row>
    <row r="164" customFormat="false" ht="12.75" hidden="false" customHeight="false" outlineLevel="0" collapsed="false">
      <c r="A164" s="9" t="s">
        <v>332</v>
      </c>
      <c r="B164" s="9" t="s">
        <v>333</v>
      </c>
      <c r="C164" s="10" t="n">
        <v>421</v>
      </c>
      <c r="D164" s="10" t="n">
        <v>394</v>
      </c>
      <c r="E164" s="10" t="n">
        <v>739</v>
      </c>
      <c r="F164" s="10" t="n">
        <f aca="false">E164-D164</f>
        <v>345</v>
      </c>
      <c r="G164" s="11" t="n">
        <f aca="false">F164/D164</f>
        <v>0.875634517766498</v>
      </c>
      <c r="H164" s="10" t="n">
        <f aca="false">E164-C164</f>
        <v>318</v>
      </c>
      <c r="I164" s="11" t="n">
        <f aca="false">H164/C164</f>
        <v>0.755344418052257</v>
      </c>
    </row>
    <row r="165" customFormat="false" ht="12.75" hidden="false" customHeight="false" outlineLevel="0" collapsed="false">
      <c r="A165" s="9" t="s">
        <v>334</v>
      </c>
      <c r="B165" s="9" t="s">
        <v>335</v>
      </c>
      <c r="C165" s="10" t="n">
        <v>359</v>
      </c>
      <c r="D165" s="10" t="n">
        <v>374</v>
      </c>
      <c r="E165" s="10" t="n">
        <v>362</v>
      </c>
      <c r="F165" s="10" t="n">
        <f aca="false">E165-D165</f>
        <v>-12</v>
      </c>
      <c r="G165" s="11" t="n">
        <f aca="false">F165/D165</f>
        <v>-0.0320855614973262</v>
      </c>
      <c r="H165" s="10" t="n">
        <f aca="false">E165-C165</f>
        <v>3</v>
      </c>
      <c r="I165" s="11" t="n">
        <f aca="false">H165/C165</f>
        <v>0.00835654596100279</v>
      </c>
    </row>
    <row r="166" customFormat="false" ht="12.75" hidden="false" customHeight="false" outlineLevel="0" collapsed="false">
      <c r="A166" s="9" t="s">
        <v>336</v>
      </c>
      <c r="B166" s="9" t="s">
        <v>337</v>
      </c>
      <c r="C166" s="10" t="n">
        <v>1071</v>
      </c>
      <c r="D166" s="10" t="n">
        <v>1012</v>
      </c>
      <c r="E166" s="10" t="n">
        <v>1020</v>
      </c>
      <c r="F166" s="10" t="n">
        <f aca="false">E166-D166</f>
        <v>8</v>
      </c>
      <c r="G166" s="11" t="n">
        <f aca="false">F166/D166</f>
        <v>0.00790513833992095</v>
      </c>
      <c r="H166" s="10" t="n">
        <f aca="false">E166-C166</f>
        <v>-51</v>
      </c>
      <c r="I166" s="11" t="n">
        <f aca="false">H166/C166</f>
        <v>-0.0476190476190476</v>
      </c>
    </row>
    <row r="167" customFormat="false" ht="12.75" hidden="false" customHeight="false" outlineLevel="0" collapsed="false">
      <c r="A167" s="9" t="s">
        <v>338</v>
      </c>
      <c r="B167" s="9" t="s">
        <v>339</v>
      </c>
      <c r="C167" s="10" t="n">
        <v>858</v>
      </c>
      <c r="D167" s="10" t="n">
        <v>875</v>
      </c>
      <c r="E167" s="10" t="n">
        <v>894</v>
      </c>
      <c r="F167" s="10" t="n">
        <f aca="false">E167-D167</f>
        <v>19</v>
      </c>
      <c r="G167" s="11" t="n">
        <f aca="false">F167/D167</f>
        <v>0.0217142857142857</v>
      </c>
      <c r="H167" s="10" t="n">
        <f aca="false">E167-C167</f>
        <v>36</v>
      </c>
      <c r="I167" s="11" t="n">
        <f aca="false">H167/C167</f>
        <v>0.041958041958042</v>
      </c>
    </row>
    <row r="168" customFormat="false" ht="12.75" hidden="false" customHeight="false" outlineLevel="0" collapsed="false">
      <c r="A168" s="9" t="s">
        <v>340</v>
      </c>
      <c r="B168" s="9" t="s">
        <v>341</v>
      </c>
      <c r="C168" s="10" t="n">
        <v>5637</v>
      </c>
      <c r="D168" s="10" t="n">
        <v>6094</v>
      </c>
      <c r="E168" s="10" t="n">
        <v>6148</v>
      </c>
      <c r="F168" s="10" t="n">
        <f aca="false">E168-D168</f>
        <v>54</v>
      </c>
      <c r="G168" s="11" t="n">
        <f aca="false">F168/D168</f>
        <v>0.00886117492615688</v>
      </c>
      <c r="H168" s="10" t="n">
        <f aca="false">E168-C168</f>
        <v>511</v>
      </c>
      <c r="I168" s="11" t="n">
        <f aca="false">H168/C168</f>
        <v>0.090651055525989</v>
      </c>
    </row>
    <row r="169" customFormat="false" ht="12.75" hidden="false" customHeight="false" outlineLevel="0" collapsed="false">
      <c r="A169" s="9" t="s">
        <v>342</v>
      </c>
      <c r="B169" s="9" t="s">
        <v>343</v>
      </c>
      <c r="C169" s="10" t="n">
        <v>2295</v>
      </c>
      <c r="D169" s="10" t="n">
        <v>2002</v>
      </c>
      <c r="E169" s="10" t="n">
        <v>1973</v>
      </c>
      <c r="F169" s="10" t="n">
        <f aca="false">E169-D169</f>
        <v>-29</v>
      </c>
      <c r="G169" s="11" t="n">
        <f aca="false">F169/D169</f>
        <v>-0.0144855144855145</v>
      </c>
      <c r="H169" s="10" t="n">
        <f aca="false">E169-C169</f>
        <v>-322</v>
      </c>
      <c r="I169" s="11" t="n">
        <f aca="false">H169/C169</f>
        <v>-0.140305010893246</v>
      </c>
    </row>
    <row r="170" customFormat="false" ht="12.75" hidden="false" customHeight="false" outlineLevel="0" collapsed="false">
      <c r="A170" s="9" t="s">
        <v>344</v>
      </c>
      <c r="B170" s="9" t="s">
        <v>345</v>
      </c>
      <c r="C170" s="10" t="n">
        <v>347</v>
      </c>
      <c r="D170" s="10" t="n">
        <v>327</v>
      </c>
      <c r="E170" s="10" t="n">
        <v>326</v>
      </c>
      <c r="F170" s="10" t="n">
        <f aca="false">E170-D170</f>
        <v>-1</v>
      </c>
      <c r="G170" s="11" t="n">
        <f aca="false">F170/D170</f>
        <v>-0.00305810397553517</v>
      </c>
      <c r="H170" s="10" t="n">
        <f aca="false">E170-C170</f>
        <v>-21</v>
      </c>
      <c r="I170" s="11" t="n">
        <f aca="false">H170/C170</f>
        <v>-0.0605187319884726</v>
      </c>
    </row>
    <row r="171" customFormat="false" ht="12.75" hidden="false" customHeight="false" outlineLevel="0" collapsed="false">
      <c r="A171" s="9" t="s">
        <v>346</v>
      </c>
      <c r="B171" s="9" t="s">
        <v>347</v>
      </c>
      <c r="C171" s="10" t="n">
        <v>474</v>
      </c>
      <c r="D171" s="10" t="n">
        <v>471</v>
      </c>
      <c r="E171" s="10" t="n">
        <v>468</v>
      </c>
      <c r="F171" s="10" t="n">
        <f aca="false">E171-D171</f>
        <v>-3</v>
      </c>
      <c r="G171" s="11" t="n">
        <f aca="false">F171/D171</f>
        <v>-0.00636942675159236</v>
      </c>
      <c r="H171" s="10" t="n">
        <f aca="false">E171-C171</f>
        <v>-6</v>
      </c>
      <c r="I171" s="11" t="n">
        <f aca="false">H171/C171</f>
        <v>-0.0126582278481013</v>
      </c>
    </row>
    <row r="172" customFormat="false" ht="12.75" hidden="false" customHeight="false" outlineLevel="0" collapsed="false">
      <c r="A172" s="9" t="s">
        <v>348</v>
      </c>
      <c r="B172" s="9" t="s">
        <v>349</v>
      </c>
      <c r="C172" s="10" t="n">
        <v>2019</v>
      </c>
      <c r="D172" s="10" t="n">
        <v>1911</v>
      </c>
      <c r="E172" s="10" t="n">
        <v>1869</v>
      </c>
      <c r="F172" s="10" t="n">
        <f aca="false">E172-D172</f>
        <v>-42</v>
      </c>
      <c r="G172" s="11" t="n">
        <f aca="false">F172/D172</f>
        <v>-0.021978021978022</v>
      </c>
      <c r="H172" s="10" t="n">
        <f aca="false">E172-C172</f>
        <v>-150</v>
      </c>
      <c r="I172" s="11" t="n">
        <f aca="false">H172/C172</f>
        <v>-0.0742942050520059</v>
      </c>
    </row>
    <row r="173" customFormat="false" ht="12.75" hidden="false" customHeight="false" outlineLevel="0" collapsed="false">
      <c r="A173" s="9" t="s">
        <v>350</v>
      </c>
      <c r="B173" s="9" t="s">
        <v>351</v>
      </c>
      <c r="C173" s="10" t="n">
        <v>655</v>
      </c>
      <c r="D173" s="10" t="n">
        <v>596</v>
      </c>
      <c r="E173" s="10" t="n">
        <v>594</v>
      </c>
      <c r="F173" s="10" t="n">
        <f aca="false">E173-D173</f>
        <v>-2</v>
      </c>
      <c r="G173" s="11" t="n">
        <f aca="false">F173/D173</f>
        <v>-0.00335570469798658</v>
      </c>
      <c r="H173" s="10" t="n">
        <f aca="false">E173-C173</f>
        <v>-61</v>
      </c>
      <c r="I173" s="11" t="n">
        <f aca="false">H173/C173</f>
        <v>-0.0931297709923664</v>
      </c>
    </row>
    <row r="174" customFormat="false" ht="12.75" hidden="false" customHeight="false" outlineLevel="0" collapsed="false">
      <c r="A174" s="9" t="s">
        <v>352</v>
      </c>
      <c r="B174" s="9" t="s">
        <v>353</v>
      </c>
      <c r="C174" s="10" t="n">
        <v>339</v>
      </c>
      <c r="D174" s="10" t="n">
        <v>351</v>
      </c>
      <c r="E174" s="10" t="n">
        <v>344</v>
      </c>
      <c r="F174" s="10" t="n">
        <f aca="false">E174-D174</f>
        <v>-7</v>
      </c>
      <c r="G174" s="11" t="n">
        <f aca="false">F174/D174</f>
        <v>-0.0199430199430199</v>
      </c>
      <c r="H174" s="10" t="n">
        <f aca="false">E174-C174</f>
        <v>5</v>
      </c>
      <c r="I174" s="11" t="n">
        <f aca="false">H174/C174</f>
        <v>0.0147492625368732</v>
      </c>
    </row>
    <row r="175" customFormat="false" ht="12.75" hidden="false" customHeight="false" outlineLevel="0" collapsed="false">
      <c r="A175" s="9" t="s">
        <v>354</v>
      </c>
      <c r="B175" s="9" t="s">
        <v>355</v>
      </c>
      <c r="C175" s="10" t="n">
        <v>398</v>
      </c>
      <c r="D175" s="10" t="n">
        <v>339</v>
      </c>
      <c r="E175" s="10" t="n">
        <v>330</v>
      </c>
      <c r="F175" s="10" t="n">
        <f aca="false">E175-D175</f>
        <v>-9</v>
      </c>
      <c r="G175" s="11" t="n">
        <f aca="false">F175/D175</f>
        <v>-0.0265486725663717</v>
      </c>
      <c r="H175" s="10" t="n">
        <f aca="false">E175-C175</f>
        <v>-68</v>
      </c>
      <c r="I175" s="11" t="n">
        <f aca="false">H175/C175</f>
        <v>-0.170854271356784</v>
      </c>
    </row>
    <row r="176" customFormat="false" ht="12.75" hidden="false" customHeight="false" outlineLevel="0" collapsed="false">
      <c r="A176" s="9" t="s">
        <v>356</v>
      </c>
      <c r="B176" s="9" t="s">
        <v>357</v>
      </c>
      <c r="C176" s="10" t="n">
        <v>615</v>
      </c>
      <c r="D176" s="10" t="n">
        <v>632</v>
      </c>
      <c r="E176" s="10" t="n">
        <v>622</v>
      </c>
      <c r="F176" s="10" t="n">
        <f aca="false">E176-D176</f>
        <v>-10</v>
      </c>
      <c r="G176" s="11" t="n">
        <f aca="false">F176/D176</f>
        <v>-0.0158227848101266</v>
      </c>
      <c r="H176" s="10" t="n">
        <f aca="false">E176-C176</f>
        <v>7</v>
      </c>
      <c r="I176" s="11" t="n">
        <f aca="false">H176/C176</f>
        <v>0.0113821138211382</v>
      </c>
    </row>
    <row r="177" customFormat="false" ht="12.75" hidden="false" customHeight="false" outlineLevel="0" collapsed="false">
      <c r="A177" s="9" t="s">
        <v>358</v>
      </c>
      <c r="B177" s="9" t="s">
        <v>359</v>
      </c>
      <c r="C177" s="10" t="n">
        <v>2184</v>
      </c>
      <c r="D177" s="10" t="n">
        <v>2088</v>
      </c>
      <c r="E177" s="10" t="n">
        <v>2066</v>
      </c>
      <c r="F177" s="10" t="n">
        <f aca="false">E177-D177</f>
        <v>-22</v>
      </c>
      <c r="G177" s="11" t="n">
        <f aca="false">F177/D177</f>
        <v>-0.010536398467433</v>
      </c>
      <c r="H177" s="10" t="n">
        <f aca="false">E177-C177</f>
        <v>-118</v>
      </c>
      <c r="I177" s="11" t="n">
        <f aca="false">H177/C177</f>
        <v>-0.054029304029304</v>
      </c>
    </row>
    <row r="178" customFormat="false" ht="12.75" hidden="false" customHeight="false" outlineLevel="0" collapsed="false">
      <c r="A178" s="9" t="s">
        <v>360</v>
      </c>
      <c r="B178" s="9" t="s">
        <v>361</v>
      </c>
      <c r="C178" s="10" t="n">
        <v>362</v>
      </c>
      <c r="D178" s="10" t="n">
        <v>385</v>
      </c>
      <c r="E178" s="10" t="n">
        <v>402</v>
      </c>
      <c r="F178" s="10" t="n">
        <f aca="false">E178-D178</f>
        <v>17</v>
      </c>
      <c r="G178" s="11" t="n">
        <f aca="false">F178/D178</f>
        <v>0.0441558441558442</v>
      </c>
      <c r="H178" s="10" t="n">
        <f aca="false">E178-C178</f>
        <v>40</v>
      </c>
      <c r="I178" s="11" t="n">
        <f aca="false">H178/C178</f>
        <v>0.110497237569061</v>
      </c>
    </row>
    <row r="179" customFormat="false" ht="12.75" hidden="false" customHeight="false" outlineLevel="0" collapsed="false">
      <c r="A179" s="9" t="s">
        <v>362</v>
      </c>
      <c r="B179" s="9" t="s">
        <v>363</v>
      </c>
      <c r="C179" s="10" t="n">
        <v>2559</v>
      </c>
      <c r="D179" s="10" t="n">
        <v>2613</v>
      </c>
      <c r="E179" s="10" t="n">
        <v>2580</v>
      </c>
      <c r="F179" s="10" t="n">
        <f aca="false">E179-D179</f>
        <v>-33</v>
      </c>
      <c r="G179" s="11" t="n">
        <f aca="false">F179/D179</f>
        <v>-0.0126291618828932</v>
      </c>
      <c r="H179" s="10" t="n">
        <f aca="false">E179-C179</f>
        <v>21</v>
      </c>
      <c r="I179" s="11" t="n">
        <f aca="false">H179/C179</f>
        <v>0.0082063305978898</v>
      </c>
    </row>
    <row r="180" customFormat="false" ht="12.75" hidden="false" customHeight="false" outlineLevel="0" collapsed="false">
      <c r="A180" s="9" t="s">
        <v>364</v>
      </c>
      <c r="B180" s="9" t="s">
        <v>365</v>
      </c>
      <c r="C180" s="10" t="n">
        <v>953</v>
      </c>
      <c r="D180" s="10" t="n">
        <v>884</v>
      </c>
      <c r="E180" s="10" t="n">
        <v>897</v>
      </c>
      <c r="F180" s="10" t="n">
        <f aca="false">E180-D180</f>
        <v>13</v>
      </c>
      <c r="G180" s="11" t="n">
        <f aca="false">F180/D180</f>
        <v>0.0147058823529412</v>
      </c>
      <c r="H180" s="10" t="n">
        <f aca="false">E180-C180</f>
        <v>-56</v>
      </c>
      <c r="I180" s="11" t="n">
        <f aca="false">H180/C180</f>
        <v>-0.0587618048268625</v>
      </c>
    </row>
    <row r="181" customFormat="false" ht="12.75" hidden="false" customHeight="false" outlineLevel="0" collapsed="false">
      <c r="A181" s="9" t="s">
        <v>366</v>
      </c>
      <c r="B181" s="9" t="s">
        <v>367</v>
      </c>
      <c r="C181" s="10" t="n">
        <v>89</v>
      </c>
      <c r="D181" s="10" t="n">
        <v>71</v>
      </c>
      <c r="E181" s="10"/>
      <c r="F181" s="10" t="n">
        <f aca="false">E181-D181</f>
        <v>-71</v>
      </c>
      <c r="G181" s="11" t="n">
        <f aca="false">F181/D181</f>
        <v>-1</v>
      </c>
      <c r="H181" s="10" t="n">
        <f aca="false">E181-C181</f>
        <v>-89</v>
      </c>
      <c r="I181" s="11" t="n">
        <f aca="false">H181/C181</f>
        <v>-1</v>
      </c>
    </row>
    <row r="182" customFormat="false" ht="12.75" hidden="false" customHeight="false" outlineLevel="0" collapsed="false">
      <c r="A182" s="9" t="s">
        <v>368</v>
      </c>
      <c r="B182" s="9" t="s">
        <v>369</v>
      </c>
      <c r="C182" s="10" t="n">
        <v>6372</v>
      </c>
      <c r="D182" s="10" t="n">
        <v>6644</v>
      </c>
      <c r="E182" s="10" t="n">
        <v>6728</v>
      </c>
      <c r="F182" s="10" t="n">
        <f aca="false">E182-D182</f>
        <v>84</v>
      </c>
      <c r="G182" s="11" t="n">
        <f aca="false">F182/D182</f>
        <v>0.0126429861529199</v>
      </c>
      <c r="H182" s="10" t="n">
        <f aca="false">E182-C182</f>
        <v>356</v>
      </c>
      <c r="I182" s="11" t="n">
        <f aca="false">H182/C182</f>
        <v>0.0558694287507847</v>
      </c>
    </row>
    <row r="183" customFormat="false" ht="12.75" hidden="false" customHeight="false" outlineLevel="0" collapsed="false">
      <c r="A183" s="9" t="s">
        <v>370</v>
      </c>
      <c r="B183" s="9" t="s">
        <v>371</v>
      </c>
      <c r="C183" s="10" t="n">
        <v>666</v>
      </c>
      <c r="D183" s="10" t="n">
        <v>673</v>
      </c>
      <c r="E183" s="10" t="n">
        <v>659</v>
      </c>
      <c r="F183" s="10" t="n">
        <f aca="false">E183-D183</f>
        <v>-14</v>
      </c>
      <c r="G183" s="11" t="n">
        <f aca="false">F183/D183</f>
        <v>-0.0208023774145617</v>
      </c>
      <c r="H183" s="10" t="n">
        <f aca="false">E183-C183</f>
        <v>-7</v>
      </c>
      <c r="I183" s="11" t="n">
        <f aca="false">H183/C183</f>
        <v>-0.0105105105105105</v>
      </c>
    </row>
    <row r="184" customFormat="false" ht="12.75" hidden="false" customHeight="false" outlineLevel="0" collapsed="false">
      <c r="A184" s="9" t="s">
        <v>372</v>
      </c>
      <c r="B184" s="9" t="s">
        <v>373</v>
      </c>
      <c r="C184" s="10" t="n">
        <v>665</v>
      </c>
      <c r="D184" s="10" t="n">
        <v>611</v>
      </c>
      <c r="E184" s="10" t="n">
        <v>575</v>
      </c>
      <c r="F184" s="10" t="n">
        <f aca="false">E184-D184</f>
        <v>-36</v>
      </c>
      <c r="G184" s="11" t="n">
        <f aca="false">F184/D184</f>
        <v>-0.0589198036006547</v>
      </c>
      <c r="H184" s="10" t="n">
        <f aca="false">E184-C184</f>
        <v>-90</v>
      </c>
      <c r="I184" s="11" t="n">
        <f aca="false">H184/C184</f>
        <v>-0.135338345864662</v>
      </c>
    </row>
    <row r="185" customFormat="false" ht="12.75" hidden="false" customHeight="false" outlineLevel="0" collapsed="false">
      <c r="A185" s="9" t="s">
        <v>374</v>
      </c>
      <c r="B185" s="9" t="s">
        <v>375</v>
      </c>
      <c r="C185" s="10" t="n">
        <v>396</v>
      </c>
      <c r="D185" s="10" t="n">
        <v>411</v>
      </c>
      <c r="E185" s="10" t="n">
        <v>415</v>
      </c>
      <c r="F185" s="10" t="n">
        <f aca="false">E185-D185</f>
        <v>4</v>
      </c>
      <c r="G185" s="11" t="n">
        <f aca="false">F185/D185</f>
        <v>0.0097323600973236</v>
      </c>
      <c r="H185" s="10" t="n">
        <f aca="false">E185-C185</f>
        <v>19</v>
      </c>
      <c r="I185" s="11" t="n">
        <f aca="false">H185/C185</f>
        <v>0.047979797979798</v>
      </c>
    </row>
    <row r="186" customFormat="false" ht="12.75" hidden="false" customHeight="false" outlineLevel="0" collapsed="false">
      <c r="A186" s="9" t="s">
        <v>376</v>
      </c>
      <c r="B186" s="9" t="s">
        <v>377</v>
      </c>
      <c r="C186" s="10" t="n">
        <v>862</v>
      </c>
      <c r="D186" s="10" t="n">
        <v>785</v>
      </c>
      <c r="E186" s="10" t="n">
        <v>760</v>
      </c>
      <c r="F186" s="10" t="n">
        <f aca="false">E186-D186</f>
        <v>-25</v>
      </c>
      <c r="G186" s="11" t="n">
        <f aca="false">F186/D186</f>
        <v>-0.0318471337579618</v>
      </c>
      <c r="H186" s="10" t="n">
        <f aca="false">E186-C186</f>
        <v>-102</v>
      </c>
      <c r="I186" s="11" t="n">
        <f aca="false">H186/C186</f>
        <v>-0.118329466357309</v>
      </c>
    </row>
    <row r="187" customFormat="false" ht="12.75" hidden="false" customHeight="false" outlineLevel="0" collapsed="false">
      <c r="A187" s="9" t="s">
        <v>378</v>
      </c>
      <c r="B187" s="9" t="s">
        <v>379</v>
      </c>
      <c r="C187" s="10" t="n">
        <v>78</v>
      </c>
      <c r="D187" s="10" t="n">
        <v>64</v>
      </c>
      <c r="E187" s="10" t="n">
        <v>68</v>
      </c>
      <c r="F187" s="10" t="n">
        <f aca="false">E187-D187</f>
        <v>4</v>
      </c>
      <c r="G187" s="11" t="n">
        <f aca="false">F187/D187</f>
        <v>0.0625</v>
      </c>
      <c r="H187" s="10" t="n">
        <f aca="false">E187-C187</f>
        <v>-10</v>
      </c>
      <c r="I187" s="11" t="n">
        <f aca="false">H187/C187</f>
        <v>-0.128205128205128</v>
      </c>
    </row>
    <row r="188" customFormat="false" ht="12.75" hidden="false" customHeight="false" outlineLevel="0" collapsed="false">
      <c r="A188" s="9" t="s">
        <v>380</v>
      </c>
      <c r="B188" s="9" t="s">
        <v>381</v>
      </c>
      <c r="C188" s="10" t="n">
        <v>457</v>
      </c>
      <c r="D188" s="10" t="n">
        <v>455</v>
      </c>
      <c r="E188" s="10" t="n">
        <v>446</v>
      </c>
      <c r="F188" s="10" t="n">
        <f aca="false">E188-D188</f>
        <v>-9</v>
      </c>
      <c r="G188" s="11" t="n">
        <f aca="false">F188/D188</f>
        <v>-0.0197802197802198</v>
      </c>
      <c r="H188" s="10" t="n">
        <f aca="false">E188-C188</f>
        <v>-11</v>
      </c>
      <c r="I188" s="11" t="n">
        <f aca="false">H188/C188</f>
        <v>-0.0240700218818381</v>
      </c>
    </row>
    <row r="189" customFormat="false" ht="12.75" hidden="false" customHeight="false" outlineLevel="0" collapsed="false">
      <c r="A189" s="9" t="s">
        <v>382</v>
      </c>
      <c r="B189" s="9" t="s">
        <v>383</v>
      </c>
      <c r="C189" s="10" t="n">
        <v>620</v>
      </c>
      <c r="D189" s="10" t="n">
        <v>653</v>
      </c>
      <c r="E189" s="10" t="n">
        <v>660</v>
      </c>
      <c r="F189" s="10" t="n">
        <f aca="false">E189-D189</f>
        <v>7</v>
      </c>
      <c r="G189" s="11" t="n">
        <f aca="false">F189/D189</f>
        <v>0.0107197549770291</v>
      </c>
      <c r="H189" s="10" t="n">
        <f aca="false">E189-C189</f>
        <v>40</v>
      </c>
      <c r="I189" s="11" t="n">
        <f aca="false">H189/C189</f>
        <v>0.0645161290322581</v>
      </c>
    </row>
    <row r="190" customFormat="false" ht="12.75" hidden="false" customHeight="false" outlineLevel="0" collapsed="false">
      <c r="A190" s="9" t="s">
        <v>384</v>
      </c>
      <c r="B190" s="9" t="s">
        <v>385</v>
      </c>
      <c r="C190" s="10" t="n">
        <v>305</v>
      </c>
      <c r="D190" s="10" t="n">
        <v>346</v>
      </c>
      <c r="E190" s="10" t="n">
        <v>562</v>
      </c>
      <c r="F190" s="10" t="n">
        <f aca="false">E190-D190</f>
        <v>216</v>
      </c>
      <c r="G190" s="11" t="n">
        <f aca="false">F190/D190</f>
        <v>0.624277456647399</v>
      </c>
      <c r="H190" s="10" t="n">
        <f aca="false">E190-C190</f>
        <v>257</v>
      </c>
      <c r="I190" s="11" t="n">
        <f aca="false">H190/C190</f>
        <v>0.842622950819672</v>
      </c>
    </row>
    <row r="191" customFormat="false" ht="12.75" hidden="false" customHeight="false" outlineLevel="0" collapsed="false">
      <c r="A191" s="9" t="s">
        <v>386</v>
      </c>
      <c r="B191" s="9" t="s">
        <v>387</v>
      </c>
      <c r="C191" s="10" t="n">
        <v>418</v>
      </c>
      <c r="D191" s="10" t="n">
        <v>373</v>
      </c>
      <c r="E191" s="10"/>
      <c r="F191" s="10" t="n">
        <f aca="false">E191-D191</f>
        <v>-373</v>
      </c>
      <c r="G191" s="11" t="n">
        <f aca="false">F191/D191</f>
        <v>-1</v>
      </c>
      <c r="H191" s="10" t="n">
        <f aca="false">E191-C191</f>
        <v>-418</v>
      </c>
      <c r="I191" s="11" t="n">
        <f aca="false">H191/C191</f>
        <v>-1</v>
      </c>
    </row>
    <row r="192" customFormat="false" ht="12.75" hidden="false" customHeight="false" outlineLevel="0" collapsed="false">
      <c r="A192" s="9" t="s">
        <v>388</v>
      </c>
      <c r="B192" s="9" t="s">
        <v>389</v>
      </c>
      <c r="C192" s="10" t="n">
        <v>668</v>
      </c>
      <c r="D192" s="10" t="n">
        <v>622</v>
      </c>
      <c r="E192" s="10" t="n">
        <v>611</v>
      </c>
      <c r="F192" s="10" t="n">
        <f aca="false">E192-D192</f>
        <v>-11</v>
      </c>
      <c r="G192" s="11" t="n">
        <f aca="false">F192/D192</f>
        <v>-0.0176848874598071</v>
      </c>
      <c r="H192" s="10" t="n">
        <f aca="false">E192-C192</f>
        <v>-57</v>
      </c>
      <c r="I192" s="11" t="n">
        <f aca="false">H192/C192</f>
        <v>-0.0853293413173653</v>
      </c>
    </row>
    <row r="193" customFormat="false" ht="12.75" hidden="false" customHeight="false" outlineLevel="0" collapsed="false">
      <c r="A193" s="9" t="s">
        <v>390</v>
      </c>
      <c r="B193" s="9" t="s">
        <v>391</v>
      </c>
      <c r="C193" s="10" t="n">
        <v>535</v>
      </c>
      <c r="D193" s="10" t="n">
        <v>487</v>
      </c>
      <c r="E193" s="10" t="n">
        <v>471</v>
      </c>
      <c r="F193" s="10" t="n">
        <f aca="false">E193-D193</f>
        <v>-16</v>
      </c>
      <c r="G193" s="11" t="n">
        <f aca="false">F193/D193</f>
        <v>-0.0328542094455852</v>
      </c>
      <c r="H193" s="10" t="n">
        <f aca="false">E193-C193</f>
        <v>-64</v>
      </c>
      <c r="I193" s="11" t="n">
        <f aca="false">H193/C193</f>
        <v>-0.119626168224299</v>
      </c>
    </row>
    <row r="194" customFormat="false" ht="12.75" hidden="false" customHeight="false" outlineLevel="0" collapsed="false">
      <c r="A194" s="9" t="s">
        <v>392</v>
      </c>
      <c r="B194" s="9" t="s">
        <v>393</v>
      </c>
      <c r="C194" s="10" t="n">
        <v>1500</v>
      </c>
      <c r="D194" s="10" t="n">
        <v>1420</v>
      </c>
      <c r="E194" s="10" t="n">
        <v>1394</v>
      </c>
      <c r="F194" s="10" t="n">
        <f aca="false">E194-D194</f>
        <v>-26</v>
      </c>
      <c r="G194" s="11" t="n">
        <f aca="false">F194/D194</f>
        <v>-0.0183098591549296</v>
      </c>
      <c r="H194" s="10" t="n">
        <f aca="false">E194-C194</f>
        <v>-106</v>
      </c>
      <c r="I194" s="11" t="n">
        <f aca="false">H194/C194</f>
        <v>-0.0706666666666667</v>
      </c>
    </row>
    <row r="195" customFormat="false" ht="12.75" hidden="false" customHeight="false" outlineLevel="0" collapsed="false">
      <c r="A195" s="9" t="s">
        <v>394</v>
      </c>
      <c r="B195" s="9" t="s">
        <v>395</v>
      </c>
      <c r="C195" s="10" t="n">
        <v>813</v>
      </c>
      <c r="D195" s="10" t="n">
        <v>740</v>
      </c>
      <c r="E195" s="10" t="n">
        <v>722</v>
      </c>
      <c r="F195" s="10" t="n">
        <f aca="false">E195-D195</f>
        <v>-18</v>
      </c>
      <c r="G195" s="11" t="n">
        <f aca="false">F195/D195</f>
        <v>-0.0243243243243243</v>
      </c>
      <c r="H195" s="10" t="n">
        <f aca="false">E195-C195</f>
        <v>-91</v>
      </c>
      <c r="I195" s="11" t="n">
        <f aca="false">H195/C195</f>
        <v>-0.111931119311193</v>
      </c>
    </row>
    <row r="196" customFormat="false" ht="12.75" hidden="false" customHeight="false" outlineLevel="0" collapsed="false">
      <c r="A196" s="9" t="s">
        <v>396</v>
      </c>
      <c r="B196" s="9" t="s">
        <v>397</v>
      </c>
      <c r="C196" s="10" t="n">
        <v>495</v>
      </c>
      <c r="D196" s="10" t="n">
        <v>462</v>
      </c>
      <c r="E196" s="10" t="n">
        <v>449</v>
      </c>
      <c r="F196" s="10" t="n">
        <f aca="false">E196-D196</f>
        <v>-13</v>
      </c>
      <c r="G196" s="11" t="n">
        <f aca="false">F196/D196</f>
        <v>-0.0281385281385281</v>
      </c>
      <c r="H196" s="10" t="n">
        <f aca="false">E196-C196</f>
        <v>-46</v>
      </c>
      <c r="I196" s="11" t="n">
        <f aca="false">H196/C196</f>
        <v>-0.0929292929292929</v>
      </c>
    </row>
    <row r="197" customFormat="false" ht="12.75" hidden="false" customHeight="false" outlineLevel="0" collapsed="false">
      <c r="A197" s="9" t="s">
        <v>398</v>
      </c>
      <c r="B197" s="9" t="s">
        <v>399</v>
      </c>
      <c r="C197" s="10" t="n">
        <v>1856</v>
      </c>
      <c r="D197" s="10" t="n">
        <v>1849</v>
      </c>
      <c r="E197" s="10" t="n">
        <v>1852</v>
      </c>
      <c r="F197" s="10" t="n">
        <f aca="false">E197-D197</f>
        <v>3</v>
      </c>
      <c r="G197" s="11" t="n">
        <f aca="false">F197/D197</f>
        <v>0.00162249864791779</v>
      </c>
      <c r="H197" s="10" t="n">
        <f aca="false">E197-C197</f>
        <v>-4</v>
      </c>
      <c r="I197" s="11" t="n">
        <f aca="false">H197/C197</f>
        <v>-0.0021551724137931</v>
      </c>
    </row>
    <row r="198" customFormat="false" ht="12.75" hidden="false" customHeight="false" outlineLevel="0" collapsed="false">
      <c r="A198" s="9" t="s">
        <v>400</v>
      </c>
      <c r="B198" s="9" t="s">
        <v>401</v>
      </c>
      <c r="C198" s="10" t="n">
        <v>5322</v>
      </c>
      <c r="D198" s="10" t="n">
        <v>5200</v>
      </c>
      <c r="E198" s="10" t="n">
        <v>5318</v>
      </c>
      <c r="F198" s="10" t="n">
        <f aca="false">E198-D198</f>
        <v>118</v>
      </c>
      <c r="G198" s="11" t="n">
        <f aca="false">F198/D198</f>
        <v>0.0226923076923077</v>
      </c>
      <c r="H198" s="10" t="n">
        <f aca="false">E198-C198</f>
        <v>-4</v>
      </c>
      <c r="I198" s="11" t="n">
        <f aca="false">H198/C198</f>
        <v>-0.000751597143930853</v>
      </c>
    </row>
    <row r="199" customFormat="false" ht="12.75" hidden="false" customHeight="false" outlineLevel="0" collapsed="false">
      <c r="A199" s="9" t="s">
        <v>402</v>
      </c>
      <c r="B199" s="9" t="s">
        <v>403</v>
      </c>
      <c r="C199" s="10" t="n">
        <v>519</v>
      </c>
      <c r="D199" s="10" t="n">
        <v>513</v>
      </c>
      <c r="E199" s="10" t="n">
        <v>530</v>
      </c>
      <c r="F199" s="10" t="n">
        <f aca="false">E199-D199</f>
        <v>17</v>
      </c>
      <c r="G199" s="11" t="n">
        <f aca="false">F199/D199</f>
        <v>0.0331384015594542</v>
      </c>
      <c r="H199" s="10" t="n">
        <f aca="false">E199-C199</f>
        <v>11</v>
      </c>
      <c r="I199" s="11" t="n">
        <f aca="false">H199/C199</f>
        <v>0.0211946050096339</v>
      </c>
    </row>
    <row r="200" customFormat="false" ht="12.75" hidden="false" customHeight="false" outlineLevel="0" collapsed="false">
      <c r="A200" s="9" t="s">
        <v>404</v>
      </c>
      <c r="B200" s="9" t="s">
        <v>405</v>
      </c>
      <c r="C200" s="10" t="n">
        <v>3969</v>
      </c>
      <c r="D200" s="10" t="n">
        <v>3860</v>
      </c>
      <c r="E200" s="10" t="n">
        <v>3796</v>
      </c>
      <c r="F200" s="10" t="n">
        <f aca="false">E200-D200</f>
        <v>-64</v>
      </c>
      <c r="G200" s="11" t="n">
        <f aca="false">F200/D200</f>
        <v>-0.016580310880829</v>
      </c>
      <c r="H200" s="10" t="n">
        <f aca="false">E200-C200</f>
        <v>-173</v>
      </c>
      <c r="I200" s="11" t="n">
        <f aca="false">H200/C200</f>
        <v>-0.0435878054925674</v>
      </c>
    </row>
    <row r="201" customFormat="false" ht="12.75" hidden="false" customHeight="false" outlineLevel="0" collapsed="false">
      <c r="A201" s="9" t="s">
        <v>406</v>
      </c>
      <c r="B201" s="9" t="s">
        <v>407</v>
      </c>
      <c r="C201" s="10" t="n">
        <v>1324</v>
      </c>
      <c r="D201" s="10" t="n">
        <v>1390</v>
      </c>
      <c r="E201" s="10" t="n">
        <v>1342</v>
      </c>
      <c r="F201" s="10" t="n">
        <f aca="false">E201-D201</f>
        <v>-48</v>
      </c>
      <c r="G201" s="11" t="n">
        <f aca="false">F201/D201</f>
        <v>-0.0345323741007194</v>
      </c>
      <c r="H201" s="10" t="n">
        <f aca="false">E201-C201</f>
        <v>18</v>
      </c>
      <c r="I201" s="11" t="n">
        <f aca="false">H201/C201</f>
        <v>0.013595166163142</v>
      </c>
    </row>
    <row r="202" customFormat="false" ht="12.75" hidden="false" customHeight="false" outlineLevel="0" collapsed="false">
      <c r="A202" s="9" t="s">
        <v>408</v>
      </c>
      <c r="B202" s="9" t="s">
        <v>409</v>
      </c>
      <c r="C202" s="10" t="n">
        <v>890</v>
      </c>
      <c r="D202" s="10" t="n">
        <v>813</v>
      </c>
      <c r="E202" s="10" t="n">
        <v>821</v>
      </c>
      <c r="F202" s="10" t="n">
        <f aca="false">E202-D202</f>
        <v>8</v>
      </c>
      <c r="G202" s="11" t="n">
        <f aca="false">F202/D202</f>
        <v>0.00984009840098401</v>
      </c>
      <c r="H202" s="10" t="n">
        <f aca="false">E202-C202</f>
        <v>-69</v>
      </c>
      <c r="I202" s="11" t="n">
        <f aca="false">H202/C202</f>
        <v>-0.0775280898876405</v>
      </c>
    </row>
    <row r="203" customFormat="false" ht="12.75" hidden="false" customHeight="false" outlineLevel="0" collapsed="false">
      <c r="A203" s="9" t="s">
        <v>410</v>
      </c>
      <c r="B203" s="9" t="s">
        <v>411</v>
      </c>
      <c r="C203" s="10" t="n">
        <v>390</v>
      </c>
      <c r="D203" s="10" t="n">
        <v>301</v>
      </c>
      <c r="E203" s="10" t="n">
        <v>295</v>
      </c>
      <c r="F203" s="10" t="n">
        <f aca="false">E203-D203</f>
        <v>-6</v>
      </c>
      <c r="G203" s="11" t="n">
        <f aca="false">F203/D203</f>
        <v>-0.0199335548172757</v>
      </c>
      <c r="H203" s="10" t="n">
        <f aca="false">E203-C203</f>
        <v>-95</v>
      </c>
      <c r="I203" s="11" t="n">
        <f aca="false">H203/C203</f>
        <v>-0.243589743589744</v>
      </c>
    </row>
    <row r="204" customFormat="false" ht="12.75" hidden="false" customHeight="false" outlineLevel="0" collapsed="false">
      <c r="A204" s="9" t="s">
        <v>412</v>
      </c>
      <c r="B204" s="9" t="s">
        <v>413</v>
      </c>
      <c r="C204" s="10" t="n">
        <v>604</v>
      </c>
      <c r="D204" s="10" t="n">
        <v>554</v>
      </c>
      <c r="E204" s="10" t="n">
        <v>529</v>
      </c>
      <c r="F204" s="10" t="n">
        <f aca="false">E204-D204</f>
        <v>-25</v>
      </c>
      <c r="G204" s="11" t="n">
        <f aca="false">F204/D204</f>
        <v>-0.0451263537906137</v>
      </c>
      <c r="H204" s="10" t="n">
        <f aca="false">E204-C204</f>
        <v>-75</v>
      </c>
      <c r="I204" s="11" t="n">
        <f aca="false">H204/C204</f>
        <v>-0.124172185430464</v>
      </c>
    </row>
    <row r="205" customFormat="false" ht="12.75" hidden="false" customHeight="false" outlineLevel="0" collapsed="false">
      <c r="A205" s="9" t="s">
        <v>414</v>
      </c>
      <c r="B205" s="9" t="s">
        <v>415</v>
      </c>
      <c r="C205" s="10" t="n">
        <v>1248</v>
      </c>
      <c r="D205" s="10" t="n">
        <v>1180</v>
      </c>
      <c r="E205" s="10" t="n">
        <v>1164</v>
      </c>
      <c r="F205" s="10" t="n">
        <f aca="false">E205-D205</f>
        <v>-16</v>
      </c>
      <c r="G205" s="11" t="n">
        <f aca="false">F205/D205</f>
        <v>-0.0135593220338983</v>
      </c>
      <c r="H205" s="10" t="n">
        <f aca="false">E205-C205</f>
        <v>-84</v>
      </c>
      <c r="I205" s="11" t="n">
        <f aca="false">H205/C205</f>
        <v>-0.0673076923076923</v>
      </c>
    </row>
    <row r="206" customFormat="false" ht="12.75" hidden="false" customHeight="false" outlineLevel="0" collapsed="false">
      <c r="A206" s="9" t="s">
        <v>416</v>
      </c>
      <c r="B206" s="9" t="s">
        <v>417</v>
      </c>
      <c r="C206" s="10" t="n">
        <v>930</v>
      </c>
      <c r="D206" s="10" t="n">
        <v>867</v>
      </c>
      <c r="E206" s="10" t="n">
        <v>837</v>
      </c>
      <c r="F206" s="10" t="n">
        <f aca="false">E206-D206</f>
        <v>-30</v>
      </c>
      <c r="G206" s="11" t="n">
        <f aca="false">F206/D206</f>
        <v>-0.0346020761245675</v>
      </c>
      <c r="H206" s="10" t="n">
        <f aca="false">E206-C206</f>
        <v>-93</v>
      </c>
      <c r="I206" s="11" t="n">
        <f aca="false">H206/C206</f>
        <v>-0.1</v>
      </c>
    </row>
    <row r="207" customFormat="false" ht="12.75" hidden="false" customHeight="false" outlineLevel="0" collapsed="false">
      <c r="A207" s="9" t="s">
        <v>418</v>
      </c>
      <c r="B207" s="9" t="s">
        <v>419</v>
      </c>
      <c r="C207" s="10" t="n">
        <v>863</v>
      </c>
      <c r="D207" s="10" t="n">
        <v>801</v>
      </c>
      <c r="E207" s="10" t="n">
        <v>815</v>
      </c>
      <c r="F207" s="10" t="n">
        <f aca="false">E207-D207</f>
        <v>14</v>
      </c>
      <c r="G207" s="11" t="n">
        <f aca="false">F207/D207</f>
        <v>0.017478152309613</v>
      </c>
      <c r="H207" s="10" t="n">
        <f aca="false">E207-C207</f>
        <v>-48</v>
      </c>
      <c r="I207" s="11" t="n">
        <f aca="false">H207/C207</f>
        <v>-0.0556199304750869</v>
      </c>
    </row>
    <row r="208" customFormat="false" ht="12.75" hidden="false" customHeight="false" outlineLevel="0" collapsed="false">
      <c r="A208" s="9" t="s">
        <v>420</v>
      </c>
      <c r="B208" s="9" t="s">
        <v>421</v>
      </c>
      <c r="C208" s="10" t="n">
        <v>485</v>
      </c>
      <c r="D208" s="10" t="n">
        <v>526</v>
      </c>
      <c r="E208" s="10" t="n">
        <v>528</v>
      </c>
      <c r="F208" s="10" t="n">
        <f aca="false">E208-D208</f>
        <v>2</v>
      </c>
      <c r="G208" s="11" t="n">
        <f aca="false">F208/D208</f>
        <v>0.00380228136882129</v>
      </c>
      <c r="H208" s="10" t="n">
        <f aca="false">E208-C208</f>
        <v>43</v>
      </c>
      <c r="I208" s="11" t="n">
        <f aca="false">H208/C208</f>
        <v>0.088659793814433</v>
      </c>
    </row>
    <row r="209" customFormat="false" ht="12.75" hidden="false" customHeight="false" outlineLevel="0" collapsed="false">
      <c r="A209" s="9" t="s">
        <v>422</v>
      </c>
      <c r="B209" s="9" t="s">
        <v>423</v>
      </c>
      <c r="C209" s="10" t="n">
        <v>1036</v>
      </c>
      <c r="D209" s="10" t="n">
        <v>1010</v>
      </c>
      <c r="E209" s="10" t="n">
        <v>1002</v>
      </c>
      <c r="F209" s="10" t="n">
        <f aca="false">E209-D209</f>
        <v>-8</v>
      </c>
      <c r="G209" s="11" t="n">
        <f aca="false">F209/D209</f>
        <v>-0.00792079207920792</v>
      </c>
      <c r="H209" s="10" t="n">
        <f aca="false">E209-C209</f>
        <v>-34</v>
      </c>
      <c r="I209" s="11" t="n">
        <f aca="false">H209/C209</f>
        <v>-0.0328185328185328</v>
      </c>
    </row>
    <row r="210" customFormat="false" ht="12.75" hidden="false" customHeight="false" outlineLevel="0" collapsed="false">
      <c r="A210" s="9" t="s">
        <v>424</v>
      </c>
      <c r="B210" s="9" t="s">
        <v>425</v>
      </c>
      <c r="C210" s="10" t="n">
        <v>320</v>
      </c>
      <c r="D210" s="10" t="n">
        <v>346</v>
      </c>
      <c r="E210" s="10" t="n">
        <v>351</v>
      </c>
      <c r="F210" s="10" t="n">
        <f aca="false">E210-D210</f>
        <v>5</v>
      </c>
      <c r="G210" s="11" t="n">
        <f aca="false">F210/D210</f>
        <v>0.0144508670520231</v>
      </c>
      <c r="H210" s="10" t="n">
        <f aca="false">E210-C210</f>
        <v>31</v>
      </c>
      <c r="I210" s="11" t="n">
        <f aca="false">H210/C210</f>
        <v>0.096875</v>
      </c>
    </row>
    <row r="211" customFormat="false" ht="12.75" hidden="false" customHeight="false" outlineLevel="0" collapsed="false">
      <c r="A211" s="9" t="s">
        <v>426</v>
      </c>
      <c r="B211" s="9" t="s">
        <v>427</v>
      </c>
      <c r="C211" s="10" t="n">
        <v>271</v>
      </c>
      <c r="D211" s="10" t="n">
        <v>245</v>
      </c>
      <c r="E211" s="10" t="n">
        <v>249</v>
      </c>
      <c r="F211" s="10" t="n">
        <f aca="false">E211-D211</f>
        <v>4</v>
      </c>
      <c r="G211" s="11" t="n">
        <f aca="false">F211/D211</f>
        <v>0.0163265306122449</v>
      </c>
      <c r="H211" s="10" t="n">
        <f aca="false">E211-C211</f>
        <v>-22</v>
      </c>
      <c r="I211" s="11" t="n">
        <f aca="false">H211/C211</f>
        <v>-0.0811808118081181</v>
      </c>
    </row>
    <row r="212" customFormat="false" ht="12.75" hidden="false" customHeight="false" outlineLevel="0" collapsed="false">
      <c r="A212" s="9" t="s">
        <v>428</v>
      </c>
      <c r="B212" s="9" t="s">
        <v>429</v>
      </c>
      <c r="C212" s="10" t="n">
        <v>237</v>
      </c>
      <c r="D212" s="10" t="n">
        <v>217</v>
      </c>
      <c r="E212" s="10" t="n">
        <v>214</v>
      </c>
      <c r="F212" s="10" t="n">
        <f aca="false">E212-D212</f>
        <v>-3</v>
      </c>
      <c r="G212" s="11" t="n">
        <f aca="false">F212/D212</f>
        <v>-0.0138248847926267</v>
      </c>
      <c r="H212" s="10" t="n">
        <f aca="false">E212-C212</f>
        <v>-23</v>
      </c>
      <c r="I212" s="11" t="n">
        <f aca="false">H212/C212</f>
        <v>-0.0970464135021097</v>
      </c>
    </row>
    <row r="213" customFormat="false" ht="12.75" hidden="false" customHeight="false" outlineLevel="0" collapsed="false">
      <c r="A213" s="9" t="s">
        <v>430</v>
      </c>
      <c r="B213" s="9" t="s">
        <v>431</v>
      </c>
      <c r="C213" s="10" t="n">
        <v>236</v>
      </c>
      <c r="D213" s="10" t="n">
        <v>204</v>
      </c>
      <c r="E213" s="10" t="n">
        <v>206</v>
      </c>
      <c r="F213" s="10" t="n">
        <f aca="false">E213-D213</f>
        <v>2</v>
      </c>
      <c r="G213" s="11" t="n">
        <f aca="false">F213/D213</f>
        <v>0.00980392156862745</v>
      </c>
      <c r="H213" s="10" t="n">
        <f aca="false">E213-C213</f>
        <v>-30</v>
      </c>
      <c r="I213" s="11" t="n">
        <f aca="false">H213/C213</f>
        <v>-0.127118644067797</v>
      </c>
    </row>
    <row r="214" customFormat="false" ht="12.75" hidden="false" customHeight="false" outlineLevel="0" collapsed="false">
      <c r="A214" s="9" t="s">
        <v>432</v>
      </c>
      <c r="B214" s="9" t="s">
        <v>433</v>
      </c>
      <c r="C214" s="10" t="n">
        <v>677</v>
      </c>
      <c r="D214" s="10" t="n">
        <v>598</v>
      </c>
      <c r="E214" s="10" t="n">
        <v>608</v>
      </c>
      <c r="F214" s="10" t="n">
        <f aca="false">E214-D214</f>
        <v>10</v>
      </c>
      <c r="G214" s="11" t="n">
        <f aca="false">F214/D214</f>
        <v>0.0167224080267559</v>
      </c>
      <c r="H214" s="10" t="n">
        <f aca="false">E214-C214</f>
        <v>-69</v>
      </c>
      <c r="I214" s="11" t="n">
        <f aca="false">H214/C214</f>
        <v>-0.10192023633678</v>
      </c>
    </row>
    <row r="215" customFormat="false" ht="12.75" hidden="false" customHeight="false" outlineLevel="0" collapsed="false">
      <c r="A215" s="9" t="s">
        <v>434</v>
      </c>
      <c r="B215" s="9" t="s">
        <v>435</v>
      </c>
      <c r="C215" s="10" t="n">
        <v>2182</v>
      </c>
      <c r="D215" s="10" t="n">
        <v>2086</v>
      </c>
      <c r="E215" s="10" t="n">
        <v>2044</v>
      </c>
      <c r="F215" s="10" t="n">
        <f aca="false">E215-D215</f>
        <v>-42</v>
      </c>
      <c r="G215" s="11" t="n">
        <f aca="false">F215/D215</f>
        <v>-0.0201342281879195</v>
      </c>
      <c r="H215" s="10" t="n">
        <f aca="false">E215-C215</f>
        <v>-138</v>
      </c>
      <c r="I215" s="11" t="n">
        <f aca="false">H215/C215</f>
        <v>-0.0632447296058662</v>
      </c>
    </row>
    <row r="216" customFormat="false" ht="12.75" hidden="false" customHeight="false" outlineLevel="0" collapsed="false">
      <c r="A216" s="9" t="s">
        <v>436</v>
      </c>
      <c r="B216" s="9" t="s">
        <v>437</v>
      </c>
      <c r="C216" s="10" t="n">
        <v>1087</v>
      </c>
      <c r="D216" s="10" t="n">
        <v>1082</v>
      </c>
      <c r="E216" s="10" t="n">
        <v>1066</v>
      </c>
      <c r="F216" s="10" t="n">
        <f aca="false">E216-D216</f>
        <v>-16</v>
      </c>
      <c r="G216" s="11" t="n">
        <f aca="false">F216/D216</f>
        <v>-0.0147874306839187</v>
      </c>
      <c r="H216" s="10" t="n">
        <f aca="false">E216-C216</f>
        <v>-21</v>
      </c>
      <c r="I216" s="11" t="n">
        <f aca="false">H216/C216</f>
        <v>-0.0193192272309108</v>
      </c>
    </row>
    <row r="217" customFormat="false" ht="12.75" hidden="false" customHeight="false" outlineLevel="0" collapsed="false">
      <c r="A217" s="9" t="s">
        <v>438</v>
      </c>
      <c r="B217" s="9" t="s">
        <v>439</v>
      </c>
      <c r="C217" s="10" t="n">
        <v>281</v>
      </c>
      <c r="D217" s="10" t="n">
        <v>279</v>
      </c>
      <c r="E217" s="10" t="n">
        <v>272</v>
      </c>
      <c r="F217" s="10" t="n">
        <f aca="false">E217-D217</f>
        <v>-7</v>
      </c>
      <c r="G217" s="11" t="n">
        <f aca="false">F217/D217</f>
        <v>-0.025089605734767</v>
      </c>
      <c r="H217" s="10" t="n">
        <f aca="false">E217-C217</f>
        <v>-9</v>
      </c>
      <c r="I217" s="11" t="n">
        <f aca="false">H217/C217</f>
        <v>-0.0320284697508897</v>
      </c>
    </row>
    <row r="218" customFormat="false" ht="12.75" hidden="false" customHeight="false" outlineLevel="0" collapsed="false">
      <c r="A218" s="9" t="s">
        <v>440</v>
      </c>
      <c r="B218" s="9" t="s">
        <v>441</v>
      </c>
      <c r="C218" s="10" t="n">
        <v>5470</v>
      </c>
      <c r="D218" s="10" t="n">
        <v>5293</v>
      </c>
      <c r="E218" s="10" t="n">
        <v>5305</v>
      </c>
      <c r="F218" s="10" t="n">
        <f aca="false">E218-D218</f>
        <v>12</v>
      </c>
      <c r="G218" s="11" t="n">
        <f aca="false">F218/D218</f>
        <v>0.00226714528622709</v>
      </c>
      <c r="H218" s="10" t="n">
        <f aca="false">E218-C218</f>
        <v>-165</v>
      </c>
      <c r="I218" s="11" t="n">
        <f aca="false">H218/C218</f>
        <v>-0.030164533820841</v>
      </c>
    </row>
    <row r="219" customFormat="false" ht="12.75" hidden="false" customHeight="false" outlineLevel="0" collapsed="false">
      <c r="A219" s="9" t="s">
        <v>442</v>
      </c>
      <c r="B219" s="9" t="s">
        <v>443</v>
      </c>
      <c r="C219" s="10" t="n">
        <v>716</v>
      </c>
      <c r="D219" s="10" t="n">
        <v>681</v>
      </c>
      <c r="E219" s="10" t="n">
        <v>652</v>
      </c>
      <c r="F219" s="10" t="n">
        <f aca="false">E219-D219</f>
        <v>-29</v>
      </c>
      <c r="G219" s="11" t="n">
        <f aca="false">F219/D219</f>
        <v>-0.0425844346549192</v>
      </c>
      <c r="H219" s="10" t="n">
        <f aca="false">E219-C219</f>
        <v>-64</v>
      </c>
      <c r="I219" s="11" t="n">
        <f aca="false">H219/C219</f>
        <v>-0.0893854748603352</v>
      </c>
    </row>
    <row r="220" customFormat="false" ht="12.75" hidden="false" customHeight="false" outlineLevel="0" collapsed="false">
      <c r="A220" s="9" t="s">
        <v>444</v>
      </c>
      <c r="B220" s="9" t="s">
        <v>445</v>
      </c>
      <c r="C220" s="10" t="n">
        <v>1520</v>
      </c>
      <c r="D220" s="10" t="n">
        <v>1482</v>
      </c>
      <c r="E220" s="10" t="n">
        <v>1513</v>
      </c>
      <c r="F220" s="10" t="n">
        <f aca="false">E220-D220</f>
        <v>31</v>
      </c>
      <c r="G220" s="11" t="n">
        <f aca="false">F220/D220</f>
        <v>0.0209176788124157</v>
      </c>
      <c r="H220" s="10" t="n">
        <f aca="false">E220-C220</f>
        <v>-7</v>
      </c>
      <c r="I220" s="11" t="n">
        <f aca="false">H220/C220</f>
        <v>-0.00460526315789474</v>
      </c>
    </row>
    <row r="221" customFormat="false" ht="12.75" hidden="false" customHeight="false" outlineLevel="0" collapsed="false">
      <c r="A221" s="9" t="s">
        <v>446</v>
      </c>
      <c r="B221" s="9" t="s">
        <v>447</v>
      </c>
      <c r="C221" s="10" t="n">
        <v>445</v>
      </c>
      <c r="D221" s="10" t="n">
        <v>462</v>
      </c>
      <c r="E221" s="10" t="n">
        <v>469</v>
      </c>
      <c r="F221" s="10" t="n">
        <f aca="false">E221-D221</f>
        <v>7</v>
      </c>
      <c r="G221" s="11" t="n">
        <f aca="false">F221/D221</f>
        <v>0.0151515151515152</v>
      </c>
      <c r="H221" s="10" t="n">
        <f aca="false">E221-C221</f>
        <v>24</v>
      </c>
      <c r="I221" s="11" t="n">
        <f aca="false">H221/C221</f>
        <v>0.0539325842696629</v>
      </c>
    </row>
    <row r="222" customFormat="false" ht="12.75" hidden="false" customHeight="false" outlineLevel="0" collapsed="false">
      <c r="A222" s="9" t="s">
        <v>448</v>
      </c>
      <c r="B222" s="9" t="s">
        <v>449</v>
      </c>
      <c r="C222" s="10" t="n">
        <v>1117</v>
      </c>
      <c r="D222" s="10" t="n">
        <v>1050</v>
      </c>
      <c r="E222" s="10" t="n">
        <v>1021</v>
      </c>
      <c r="F222" s="10" t="n">
        <f aca="false">E222-D222</f>
        <v>-29</v>
      </c>
      <c r="G222" s="11" t="n">
        <f aca="false">F222/D222</f>
        <v>-0.0276190476190476</v>
      </c>
      <c r="H222" s="10" t="n">
        <f aca="false">E222-C222</f>
        <v>-96</v>
      </c>
      <c r="I222" s="11" t="n">
        <f aca="false">H222/C222</f>
        <v>-0.0859444941808416</v>
      </c>
    </row>
    <row r="223" customFormat="false" ht="12.75" hidden="false" customHeight="false" outlineLevel="0" collapsed="false">
      <c r="A223" s="9" t="s">
        <v>450</v>
      </c>
      <c r="B223" s="9" t="s">
        <v>451</v>
      </c>
      <c r="C223" s="10" t="n">
        <v>573</v>
      </c>
      <c r="D223" s="10" t="n">
        <v>541</v>
      </c>
      <c r="E223" s="10" t="n">
        <v>510</v>
      </c>
      <c r="F223" s="10" t="n">
        <f aca="false">E223-D223</f>
        <v>-31</v>
      </c>
      <c r="G223" s="11" t="n">
        <f aca="false">F223/D223</f>
        <v>-0.0573012939001848</v>
      </c>
      <c r="H223" s="10" t="n">
        <f aca="false">E223-C223</f>
        <v>-63</v>
      </c>
      <c r="I223" s="11" t="n">
        <f aca="false">H223/C223</f>
        <v>-0.109947643979058</v>
      </c>
    </row>
    <row r="224" customFormat="false" ht="12.75" hidden="false" customHeight="false" outlineLevel="0" collapsed="false">
      <c r="A224" s="9" t="s">
        <v>452</v>
      </c>
      <c r="B224" s="9" t="s">
        <v>453</v>
      </c>
      <c r="C224" s="10" t="n">
        <v>3327</v>
      </c>
      <c r="D224" s="10" t="n">
        <v>3102</v>
      </c>
      <c r="E224" s="10" t="n">
        <v>3036</v>
      </c>
      <c r="F224" s="10" t="n">
        <f aca="false">E224-D224</f>
        <v>-66</v>
      </c>
      <c r="G224" s="11" t="n">
        <f aca="false">F224/D224</f>
        <v>-0.0212765957446809</v>
      </c>
      <c r="H224" s="10" t="n">
        <f aca="false">E224-C224</f>
        <v>-291</v>
      </c>
      <c r="I224" s="11" t="n">
        <f aca="false">H224/C224</f>
        <v>-0.0874661857529306</v>
      </c>
    </row>
    <row r="225" customFormat="false" ht="12.75" hidden="false" customHeight="false" outlineLevel="0" collapsed="false">
      <c r="A225" s="9" t="s">
        <v>454</v>
      </c>
      <c r="B225" s="9" t="s">
        <v>455</v>
      </c>
      <c r="C225" s="10" t="n">
        <v>230</v>
      </c>
      <c r="D225" s="10" t="n">
        <v>194</v>
      </c>
      <c r="E225" s="10"/>
      <c r="F225" s="10" t="n">
        <f aca="false">E225-D225</f>
        <v>-194</v>
      </c>
      <c r="G225" s="11" t="n">
        <f aca="false">F225/D225</f>
        <v>-1</v>
      </c>
      <c r="H225" s="10" t="n">
        <f aca="false">E225-C225</f>
        <v>-230</v>
      </c>
      <c r="I225" s="11" t="n">
        <f aca="false">H225/C225</f>
        <v>-1</v>
      </c>
    </row>
    <row r="226" customFormat="false" ht="12.75" hidden="false" customHeight="false" outlineLevel="0" collapsed="false">
      <c r="A226" s="9" t="s">
        <v>456</v>
      </c>
      <c r="B226" s="9" t="s">
        <v>457</v>
      </c>
      <c r="C226" s="10" t="n">
        <v>427</v>
      </c>
      <c r="D226" s="10" t="n">
        <v>384</v>
      </c>
      <c r="E226" s="10"/>
      <c r="F226" s="10" t="n">
        <f aca="false">E226-D226</f>
        <v>-384</v>
      </c>
      <c r="G226" s="11" t="n">
        <f aca="false">F226/D226</f>
        <v>-1</v>
      </c>
      <c r="H226" s="10" t="n">
        <f aca="false">E226-C226</f>
        <v>-427</v>
      </c>
      <c r="I226" s="11" t="n">
        <f aca="false">H226/C226</f>
        <v>-1</v>
      </c>
    </row>
    <row r="227" customFormat="false" ht="12.75" hidden="false" customHeight="false" outlineLevel="0" collapsed="false">
      <c r="A227" s="9" t="s">
        <v>458</v>
      </c>
      <c r="B227" s="9" t="s">
        <v>459</v>
      </c>
      <c r="C227" s="10" t="n">
        <v>541</v>
      </c>
      <c r="D227" s="10" t="n">
        <v>487</v>
      </c>
      <c r="E227" s="10" t="n">
        <v>865</v>
      </c>
      <c r="F227" s="10" t="n">
        <f aca="false">E227-D227</f>
        <v>378</v>
      </c>
      <c r="G227" s="11" t="n">
        <f aca="false">F227/D227</f>
        <v>0.776180698151951</v>
      </c>
      <c r="H227" s="10" t="n">
        <f aca="false">E227-C227</f>
        <v>324</v>
      </c>
      <c r="I227" s="11" t="n">
        <f aca="false">H227/C227</f>
        <v>0.598890942698706</v>
      </c>
    </row>
    <row r="228" customFormat="false" ht="12.75" hidden="false" customHeight="false" outlineLevel="0" collapsed="false">
      <c r="A228" s="9" t="s">
        <v>460</v>
      </c>
      <c r="B228" s="9" t="s">
        <v>461</v>
      </c>
      <c r="C228" s="10" t="n">
        <v>567</v>
      </c>
      <c r="D228" s="10" t="n">
        <v>547</v>
      </c>
      <c r="E228" s="10" t="n">
        <v>534</v>
      </c>
      <c r="F228" s="10" t="n">
        <f aca="false">E228-D228</f>
        <v>-13</v>
      </c>
      <c r="G228" s="11" t="n">
        <f aca="false">F228/D228</f>
        <v>-0.0237659963436929</v>
      </c>
      <c r="H228" s="10" t="n">
        <f aca="false">E228-C228</f>
        <v>-33</v>
      </c>
      <c r="I228" s="11" t="n">
        <f aca="false">H228/C228</f>
        <v>-0.0582010582010582</v>
      </c>
    </row>
    <row r="229" customFormat="false" ht="12.75" hidden="false" customHeight="false" outlineLevel="0" collapsed="false">
      <c r="A229" s="9" t="s">
        <v>462</v>
      </c>
      <c r="B229" s="9" t="s">
        <v>463</v>
      </c>
      <c r="C229" s="10" t="n">
        <v>976</v>
      </c>
      <c r="D229" s="10" t="n">
        <v>878</v>
      </c>
      <c r="E229" s="10" t="n">
        <v>847</v>
      </c>
      <c r="F229" s="10" t="n">
        <f aca="false">E229-D229</f>
        <v>-31</v>
      </c>
      <c r="G229" s="11" t="n">
        <f aca="false">F229/D229</f>
        <v>-0.0353075170842825</v>
      </c>
      <c r="H229" s="10" t="n">
        <f aca="false">E229-C229</f>
        <v>-129</v>
      </c>
      <c r="I229" s="11" t="n">
        <f aca="false">H229/C229</f>
        <v>-0.132172131147541</v>
      </c>
    </row>
    <row r="230" customFormat="false" ht="12.75" hidden="false" customHeight="false" outlineLevel="0" collapsed="false">
      <c r="A230" s="9" t="s">
        <v>464</v>
      </c>
      <c r="B230" s="9" t="s">
        <v>465</v>
      </c>
      <c r="C230" s="10" t="n">
        <v>255</v>
      </c>
      <c r="D230" s="10" t="n">
        <v>261</v>
      </c>
      <c r="E230" s="10" t="n">
        <v>226</v>
      </c>
      <c r="F230" s="10" t="n">
        <f aca="false">E230-D230</f>
        <v>-35</v>
      </c>
      <c r="G230" s="11" t="n">
        <f aca="false">F230/D230</f>
        <v>-0.134099616858238</v>
      </c>
      <c r="H230" s="10" t="n">
        <f aca="false">E230-C230</f>
        <v>-29</v>
      </c>
      <c r="I230" s="11" t="n">
        <f aca="false">H230/C230</f>
        <v>-0.113725490196078</v>
      </c>
    </row>
    <row r="231" customFormat="false" ht="12.75" hidden="false" customHeight="false" outlineLevel="0" collapsed="false">
      <c r="A231" s="9" t="s">
        <v>466</v>
      </c>
      <c r="B231" s="9" t="s">
        <v>467</v>
      </c>
      <c r="C231" s="10" t="n">
        <v>573</v>
      </c>
      <c r="D231" s="10" t="n">
        <v>537</v>
      </c>
      <c r="E231" s="10" t="n">
        <v>523</v>
      </c>
      <c r="F231" s="10" t="n">
        <f aca="false">E231-D231</f>
        <v>-14</v>
      </c>
      <c r="G231" s="11" t="n">
        <f aca="false">F231/D231</f>
        <v>-0.0260707635009311</v>
      </c>
      <c r="H231" s="10" t="n">
        <f aca="false">E231-C231</f>
        <v>-50</v>
      </c>
      <c r="I231" s="11" t="n">
        <f aca="false">H231/C231</f>
        <v>-0.087260034904014</v>
      </c>
    </row>
    <row r="232" customFormat="false" ht="12.75" hidden="false" customHeight="false" outlineLevel="0" collapsed="false">
      <c r="A232" s="9" t="s">
        <v>468</v>
      </c>
      <c r="B232" s="9" t="s">
        <v>469</v>
      </c>
      <c r="C232" s="10" t="n">
        <v>771</v>
      </c>
      <c r="D232" s="10" t="n">
        <v>750</v>
      </c>
      <c r="E232" s="10" t="n">
        <v>708</v>
      </c>
      <c r="F232" s="10" t="n">
        <f aca="false">E232-D232</f>
        <v>-42</v>
      </c>
      <c r="G232" s="11" t="n">
        <f aca="false">F232/D232</f>
        <v>-0.056</v>
      </c>
      <c r="H232" s="10" t="n">
        <f aca="false">E232-C232</f>
        <v>-63</v>
      </c>
      <c r="I232" s="11" t="n">
        <f aca="false">H232/C232</f>
        <v>-0.0817120622568093</v>
      </c>
    </row>
    <row r="233" customFormat="false" ht="12.75" hidden="false" customHeight="false" outlineLevel="0" collapsed="false">
      <c r="A233" s="9" t="s">
        <v>470</v>
      </c>
      <c r="B233" s="9" t="s">
        <v>471</v>
      </c>
      <c r="C233" s="10" t="n">
        <v>310</v>
      </c>
      <c r="D233" s="10" t="n">
        <v>300</v>
      </c>
      <c r="E233" s="10" t="n">
        <v>299</v>
      </c>
      <c r="F233" s="10" t="n">
        <f aca="false">E233-D233</f>
        <v>-1</v>
      </c>
      <c r="G233" s="11" t="n">
        <f aca="false">F233/D233</f>
        <v>-0.00333333333333333</v>
      </c>
      <c r="H233" s="10" t="n">
        <f aca="false">E233-C233</f>
        <v>-11</v>
      </c>
      <c r="I233" s="11" t="n">
        <f aca="false">H233/C233</f>
        <v>-0.0354838709677419</v>
      </c>
    </row>
    <row r="234" customFormat="false" ht="12.75" hidden="false" customHeight="false" outlineLevel="0" collapsed="false">
      <c r="A234" s="9" t="s">
        <v>472</v>
      </c>
      <c r="B234" s="9" t="s">
        <v>473</v>
      </c>
      <c r="C234" s="10" t="n">
        <v>1109</v>
      </c>
      <c r="D234" s="10" t="n">
        <v>1265</v>
      </c>
      <c r="E234" s="10" t="n">
        <v>1298</v>
      </c>
      <c r="F234" s="10" t="n">
        <f aca="false">E234-D234</f>
        <v>33</v>
      </c>
      <c r="G234" s="11" t="n">
        <f aca="false">F234/D234</f>
        <v>0.0260869565217391</v>
      </c>
      <c r="H234" s="10" t="n">
        <f aca="false">E234-C234</f>
        <v>189</v>
      </c>
      <c r="I234" s="11" t="n">
        <f aca="false">H234/C234</f>
        <v>0.170423805229937</v>
      </c>
    </row>
    <row r="235" customFormat="false" ht="12.75" hidden="false" customHeight="false" outlineLevel="0" collapsed="false">
      <c r="A235" s="9" t="s">
        <v>474</v>
      </c>
      <c r="B235" s="9" t="s">
        <v>475</v>
      </c>
      <c r="C235" s="10" t="n">
        <v>3000</v>
      </c>
      <c r="D235" s="10" t="n">
        <v>2965</v>
      </c>
      <c r="E235" s="10" t="n">
        <v>2987</v>
      </c>
      <c r="F235" s="10" t="n">
        <f aca="false">E235-D235</f>
        <v>22</v>
      </c>
      <c r="G235" s="11" t="n">
        <f aca="false">F235/D235</f>
        <v>0.00741989881956155</v>
      </c>
      <c r="H235" s="10" t="n">
        <f aca="false">E235-C235</f>
        <v>-13</v>
      </c>
      <c r="I235" s="11" t="n">
        <f aca="false">H235/C235</f>
        <v>-0.00433333333333333</v>
      </c>
    </row>
    <row r="236" customFormat="false" ht="12.75" hidden="false" customHeight="false" outlineLevel="0" collapsed="false">
      <c r="A236" s="9" t="s">
        <v>476</v>
      </c>
      <c r="B236" s="9" t="s">
        <v>477</v>
      </c>
      <c r="C236" s="10" t="n">
        <v>538</v>
      </c>
      <c r="D236" s="10" t="n">
        <v>528</v>
      </c>
      <c r="E236" s="10" t="n">
        <v>522</v>
      </c>
      <c r="F236" s="10" t="n">
        <f aca="false">E236-D236</f>
        <v>-6</v>
      </c>
      <c r="G236" s="11" t="n">
        <f aca="false">F236/D236</f>
        <v>-0.0113636363636364</v>
      </c>
      <c r="H236" s="10" t="n">
        <f aca="false">E236-C236</f>
        <v>-16</v>
      </c>
      <c r="I236" s="11" t="n">
        <f aca="false">H236/C236</f>
        <v>-0.0297397769516729</v>
      </c>
    </row>
    <row r="237" customFormat="false" ht="12.75" hidden="false" customHeight="false" outlineLevel="0" collapsed="false">
      <c r="A237" s="9" t="s">
        <v>478</v>
      </c>
      <c r="B237" s="9" t="s">
        <v>479</v>
      </c>
      <c r="C237" s="10" t="n">
        <v>311</v>
      </c>
      <c r="D237" s="10" t="n">
        <v>278</v>
      </c>
      <c r="E237" s="10" t="n">
        <v>289</v>
      </c>
      <c r="F237" s="10" t="n">
        <f aca="false">E237-D237</f>
        <v>11</v>
      </c>
      <c r="G237" s="11" t="n">
        <f aca="false">F237/D237</f>
        <v>0.039568345323741</v>
      </c>
      <c r="H237" s="10" t="n">
        <f aca="false">E237-C237</f>
        <v>-22</v>
      </c>
      <c r="I237" s="11" t="n">
        <f aca="false">H237/C237</f>
        <v>-0.0707395498392283</v>
      </c>
    </row>
    <row r="238" customFormat="false" ht="12.75" hidden="false" customHeight="false" outlineLevel="0" collapsed="false">
      <c r="A238" s="9" t="s">
        <v>480</v>
      </c>
      <c r="B238" s="9" t="s">
        <v>481</v>
      </c>
      <c r="C238" s="10" t="n">
        <v>508</v>
      </c>
      <c r="D238" s="10" t="n">
        <v>517</v>
      </c>
      <c r="E238" s="10" t="n">
        <v>499</v>
      </c>
      <c r="F238" s="10" t="n">
        <f aca="false">E238-D238</f>
        <v>-18</v>
      </c>
      <c r="G238" s="11" t="n">
        <f aca="false">F238/D238</f>
        <v>-0.034816247582205</v>
      </c>
      <c r="H238" s="10" t="n">
        <f aca="false">E238-C238</f>
        <v>-9</v>
      </c>
      <c r="I238" s="11" t="n">
        <f aca="false">H238/C238</f>
        <v>-0.0177165354330709</v>
      </c>
    </row>
    <row r="239" customFormat="false" ht="12.75" hidden="false" customHeight="false" outlineLevel="0" collapsed="false">
      <c r="A239" s="9" t="s">
        <v>482</v>
      </c>
      <c r="B239" s="9" t="s">
        <v>483</v>
      </c>
      <c r="C239" s="10" t="n">
        <v>2330</v>
      </c>
      <c r="D239" s="10" t="n">
        <v>2391</v>
      </c>
      <c r="E239" s="10" t="n">
        <v>2386</v>
      </c>
      <c r="F239" s="10" t="n">
        <f aca="false">E239-D239</f>
        <v>-5</v>
      </c>
      <c r="G239" s="11" t="n">
        <f aca="false">F239/D239</f>
        <v>-0.00209117524048515</v>
      </c>
      <c r="H239" s="10" t="n">
        <f aca="false">E239-C239</f>
        <v>56</v>
      </c>
      <c r="I239" s="11" t="n">
        <f aca="false">H239/C239</f>
        <v>0.0240343347639485</v>
      </c>
    </row>
    <row r="240" customFormat="false" ht="12.75" hidden="false" customHeight="false" outlineLevel="0" collapsed="false">
      <c r="A240" s="9" t="s">
        <v>484</v>
      </c>
      <c r="B240" s="9" t="s">
        <v>485</v>
      </c>
      <c r="C240" s="10" t="n">
        <v>346</v>
      </c>
      <c r="D240" s="10" t="n">
        <v>338</v>
      </c>
      <c r="E240" s="10" t="n">
        <v>331</v>
      </c>
      <c r="F240" s="10" t="n">
        <f aca="false">E240-D240</f>
        <v>-7</v>
      </c>
      <c r="G240" s="11" t="n">
        <f aca="false">F240/D240</f>
        <v>-0.0207100591715976</v>
      </c>
      <c r="H240" s="10" t="n">
        <f aca="false">E240-C240</f>
        <v>-15</v>
      </c>
      <c r="I240" s="11" t="n">
        <f aca="false">H240/C240</f>
        <v>-0.0433526011560694</v>
      </c>
    </row>
    <row r="241" customFormat="false" ht="12.75" hidden="false" customHeight="false" outlineLevel="0" collapsed="false">
      <c r="A241" s="9" t="s">
        <v>486</v>
      </c>
      <c r="B241" s="9" t="s">
        <v>487</v>
      </c>
      <c r="C241" s="10" t="n">
        <v>1417</v>
      </c>
      <c r="D241" s="10" t="n">
        <v>1293</v>
      </c>
      <c r="E241" s="10" t="n">
        <v>1322</v>
      </c>
      <c r="F241" s="10" t="n">
        <f aca="false">E241-D241</f>
        <v>29</v>
      </c>
      <c r="G241" s="11" t="n">
        <f aca="false">F241/D241</f>
        <v>0.0224284609435422</v>
      </c>
      <c r="H241" s="10" t="n">
        <f aca="false">E241-C241</f>
        <v>-95</v>
      </c>
      <c r="I241" s="11" t="n">
        <f aca="false">H241/C241</f>
        <v>-0.0670430486944248</v>
      </c>
    </row>
    <row r="242" customFormat="false" ht="12.75" hidden="false" customHeight="false" outlineLevel="0" collapsed="false">
      <c r="A242" s="9" t="s">
        <v>488</v>
      </c>
      <c r="B242" s="9" t="s">
        <v>489</v>
      </c>
      <c r="C242" s="10" t="n">
        <v>712</v>
      </c>
      <c r="D242" s="10" t="n">
        <v>666</v>
      </c>
      <c r="E242" s="10" t="n">
        <v>651</v>
      </c>
      <c r="F242" s="10" t="n">
        <f aca="false">E242-D242</f>
        <v>-15</v>
      </c>
      <c r="G242" s="11" t="n">
        <f aca="false">F242/D242</f>
        <v>-0.0225225225225225</v>
      </c>
      <c r="H242" s="10" t="n">
        <f aca="false">E242-C242</f>
        <v>-61</v>
      </c>
      <c r="I242" s="11" t="n">
        <f aca="false">H242/C242</f>
        <v>-0.0856741573033708</v>
      </c>
    </row>
    <row r="243" customFormat="false" ht="12.75" hidden="false" customHeight="false" outlineLevel="0" collapsed="false">
      <c r="A243" s="9" t="s">
        <v>490</v>
      </c>
      <c r="B243" s="9" t="s">
        <v>491</v>
      </c>
      <c r="C243" s="10" t="n">
        <v>885</v>
      </c>
      <c r="D243" s="10" t="n">
        <v>869</v>
      </c>
      <c r="E243" s="10" t="n">
        <v>872</v>
      </c>
      <c r="F243" s="10" t="n">
        <f aca="false">E243-D243</f>
        <v>3</v>
      </c>
      <c r="G243" s="11" t="n">
        <f aca="false">F243/D243</f>
        <v>0.00345224395857307</v>
      </c>
      <c r="H243" s="10" t="n">
        <f aca="false">E243-C243</f>
        <v>-13</v>
      </c>
      <c r="I243" s="11" t="n">
        <f aca="false">H243/C243</f>
        <v>-0.0146892655367232</v>
      </c>
    </row>
    <row r="244" customFormat="false" ht="12.75" hidden="false" customHeight="false" outlineLevel="0" collapsed="false">
      <c r="A244" s="9" t="s">
        <v>492</v>
      </c>
      <c r="B244" s="9" t="s">
        <v>493</v>
      </c>
      <c r="C244" s="10" t="n">
        <v>265</v>
      </c>
      <c r="D244" s="10" t="n">
        <v>231</v>
      </c>
      <c r="E244" s="10" t="n">
        <v>214</v>
      </c>
      <c r="F244" s="10" t="n">
        <f aca="false">E244-D244</f>
        <v>-17</v>
      </c>
      <c r="G244" s="11" t="n">
        <f aca="false">F244/D244</f>
        <v>-0.0735930735930736</v>
      </c>
      <c r="H244" s="10" t="n">
        <f aca="false">E244-C244</f>
        <v>-51</v>
      </c>
      <c r="I244" s="11" t="n">
        <f aca="false">H244/C244</f>
        <v>-0.192452830188679</v>
      </c>
    </row>
    <row r="245" customFormat="false" ht="12.75" hidden="false" customHeight="false" outlineLevel="0" collapsed="false">
      <c r="A245" s="9" t="s">
        <v>494</v>
      </c>
      <c r="B245" s="9" t="s">
        <v>495</v>
      </c>
      <c r="C245" s="10" t="n">
        <v>231</v>
      </c>
      <c r="D245" s="10" t="n">
        <v>209</v>
      </c>
      <c r="E245" s="10" t="n">
        <v>204</v>
      </c>
      <c r="F245" s="10" t="n">
        <f aca="false">E245-D245</f>
        <v>-5</v>
      </c>
      <c r="G245" s="11" t="n">
        <f aca="false">F245/D245</f>
        <v>-0.0239234449760766</v>
      </c>
      <c r="H245" s="10" t="n">
        <f aca="false">E245-C245</f>
        <v>-27</v>
      </c>
      <c r="I245" s="11" t="n">
        <f aca="false">H245/C245</f>
        <v>-0.116883116883117</v>
      </c>
    </row>
    <row r="246" customFormat="false" ht="12.75" hidden="false" customHeight="false" outlineLevel="0" collapsed="false">
      <c r="A246" s="9" t="s">
        <v>496</v>
      </c>
      <c r="B246" s="9" t="s">
        <v>497</v>
      </c>
      <c r="C246" s="10" t="n">
        <v>1004</v>
      </c>
      <c r="D246" s="10" t="n">
        <v>937</v>
      </c>
      <c r="E246" s="10" t="n">
        <v>929</v>
      </c>
      <c r="F246" s="10" t="n">
        <f aca="false">E246-D246</f>
        <v>-8</v>
      </c>
      <c r="G246" s="11" t="n">
        <f aca="false">F246/D246</f>
        <v>-0.00853788687299893</v>
      </c>
      <c r="H246" s="10" t="n">
        <f aca="false">E246-C246</f>
        <v>-75</v>
      </c>
      <c r="I246" s="11" t="n">
        <f aca="false">H246/C246</f>
        <v>-0.0747011952191235</v>
      </c>
    </row>
    <row r="247" customFormat="false" ht="12.75" hidden="false" customHeight="false" outlineLevel="0" collapsed="false">
      <c r="A247" s="9" t="s">
        <v>498</v>
      </c>
      <c r="B247" s="9" t="s">
        <v>499</v>
      </c>
      <c r="C247" s="10" t="n">
        <v>2447</v>
      </c>
      <c r="D247" s="10" t="n">
        <v>2407</v>
      </c>
      <c r="E247" s="10" t="n">
        <v>2396</v>
      </c>
      <c r="F247" s="10" t="n">
        <f aca="false">E247-D247</f>
        <v>-11</v>
      </c>
      <c r="G247" s="11" t="n">
        <f aca="false">F247/D247</f>
        <v>-0.00457000415454923</v>
      </c>
      <c r="H247" s="10" t="n">
        <f aca="false">E247-C247</f>
        <v>-51</v>
      </c>
      <c r="I247" s="11" t="n">
        <f aca="false">H247/C247</f>
        <v>-0.0208418471597875</v>
      </c>
    </row>
    <row r="248" customFormat="false" ht="12.75" hidden="false" customHeight="false" outlineLevel="0" collapsed="false">
      <c r="A248" s="9" t="s">
        <v>500</v>
      </c>
      <c r="B248" s="9" t="s">
        <v>501</v>
      </c>
      <c r="C248" s="10" t="n">
        <v>4571</v>
      </c>
      <c r="D248" s="10" t="n">
        <v>4530</v>
      </c>
      <c r="E248" s="10" t="n">
        <v>4486</v>
      </c>
      <c r="F248" s="10" t="n">
        <f aca="false">E248-D248</f>
        <v>-44</v>
      </c>
      <c r="G248" s="11" t="n">
        <f aca="false">F248/D248</f>
        <v>-0.00971302428256071</v>
      </c>
      <c r="H248" s="10" t="n">
        <f aca="false">E248-C248</f>
        <v>-85</v>
      </c>
      <c r="I248" s="11" t="n">
        <f aca="false">H248/C248</f>
        <v>-0.0185954933274995</v>
      </c>
    </row>
    <row r="249" customFormat="false" ht="12.75" hidden="false" customHeight="false" outlineLevel="0" collapsed="false">
      <c r="A249" s="9" t="s">
        <v>502</v>
      </c>
      <c r="B249" s="9" t="s">
        <v>503</v>
      </c>
      <c r="C249" s="10" t="n">
        <v>805</v>
      </c>
      <c r="D249" s="10" t="n">
        <v>771</v>
      </c>
      <c r="E249" s="10" t="n">
        <v>735</v>
      </c>
      <c r="F249" s="10" t="n">
        <f aca="false">E249-D249</f>
        <v>-36</v>
      </c>
      <c r="G249" s="11" t="n">
        <f aca="false">F249/D249</f>
        <v>-0.0466926070038911</v>
      </c>
      <c r="H249" s="10" t="n">
        <f aca="false">E249-C249</f>
        <v>-70</v>
      </c>
      <c r="I249" s="11" t="n">
        <f aca="false">H249/C249</f>
        <v>-0.0869565217391304</v>
      </c>
    </row>
    <row r="250" customFormat="false" ht="12.75" hidden="false" customHeight="false" outlineLevel="0" collapsed="false">
      <c r="A250" s="9" t="s">
        <v>504</v>
      </c>
      <c r="B250" s="9" t="s">
        <v>505</v>
      </c>
      <c r="C250" s="10" t="n">
        <v>207</v>
      </c>
      <c r="D250" s="10" t="n">
        <v>186</v>
      </c>
      <c r="E250" s="10" t="n">
        <v>183</v>
      </c>
      <c r="F250" s="10" t="n">
        <f aca="false">E250-D250</f>
        <v>-3</v>
      </c>
      <c r="G250" s="11" t="n">
        <f aca="false">F250/D250</f>
        <v>-0.0161290322580645</v>
      </c>
      <c r="H250" s="10" t="n">
        <f aca="false">E250-C250</f>
        <v>-24</v>
      </c>
      <c r="I250" s="11" t="n">
        <f aca="false">H250/C250</f>
        <v>-0.115942028985507</v>
      </c>
    </row>
    <row r="251" customFormat="false" ht="12.75" hidden="false" customHeight="false" outlineLevel="0" collapsed="false">
      <c r="A251" s="9" t="s">
        <v>506</v>
      </c>
      <c r="B251" s="9" t="s">
        <v>507</v>
      </c>
      <c r="C251" s="10" t="n">
        <v>1006</v>
      </c>
      <c r="D251" s="10" t="n">
        <v>1036</v>
      </c>
      <c r="E251" s="10" t="n">
        <v>1017</v>
      </c>
      <c r="F251" s="10" t="n">
        <f aca="false">E251-D251</f>
        <v>-19</v>
      </c>
      <c r="G251" s="11" t="n">
        <f aca="false">F251/D251</f>
        <v>-0.0183397683397683</v>
      </c>
      <c r="H251" s="10" t="n">
        <f aca="false">E251-C251</f>
        <v>11</v>
      </c>
      <c r="I251" s="11" t="n">
        <f aca="false">H251/C251</f>
        <v>0.010934393638171</v>
      </c>
    </row>
    <row r="252" customFormat="false" ht="12.75" hidden="false" customHeight="false" outlineLevel="0" collapsed="false">
      <c r="A252" s="9" t="s">
        <v>508</v>
      </c>
      <c r="B252" s="9" t="s">
        <v>509</v>
      </c>
      <c r="C252" s="10" t="n">
        <v>726</v>
      </c>
      <c r="D252" s="10" t="n">
        <v>651</v>
      </c>
      <c r="E252" s="10" t="n">
        <v>643</v>
      </c>
      <c r="F252" s="10" t="n">
        <f aca="false">E252-D252</f>
        <v>-8</v>
      </c>
      <c r="G252" s="11" t="n">
        <f aca="false">F252/D252</f>
        <v>-0.0122887864823349</v>
      </c>
      <c r="H252" s="10" t="n">
        <f aca="false">E252-C252</f>
        <v>-83</v>
      </c>
      <c r="I252" s="11" t="n">
        <f aca="false">H252/C252</f>
        <v>-0.114325068870523</v>
      </c>
    </row>
    <row r="253" customFormat="false" ht="12.75" hidden="false" customHeight="false" outlineLevel="0" collapsed="false">
      <c r="A253" s="9" t="s">
        <v>510</v>
      </c>
      <c r="B253" s="9" t="s">
        <v>511</v>
      </c>
      <c r="C253" s="10" t="n">
        <v>2199</v>
      </c>
      <c r="D253" s="10" t="n">
        <v>2227</v>
      </c>
      <c r="E253" s="10" t="n">
        <v>2210</v>
      </c>
      <c r="F253" s="10" t="n">
        <f aca="false">E253-D253</f>
        <v>-17</v>
      </c>
      <c r="G253" s="11" t="n">
        <f aca="false">F253/D253</f>
        <v>-0.00763358778625954</v>
      </c>
      <c r="H253" s="10" t="n">
        <f aca="false">E253-C253</f>
        <v>11</v>
      </c>
      <c r="I253" s="11" t="n">
        <f aca="false">H253/C253</f>
        <v>0.00500227376080036</v>
      </c>
    </row>
    <row r="254" customFormat="false" ht="12.75" hidden="false" customHeight="false" outlineLevel="0" collapsed="false">
      <c r="A254" s="9" t="s">
        <v>512</v>
      </c>
      <c r="B254" s="9" t="s">
        <v>513</v>
      </c>
      <c r="C254" s="10" t="n">
        <v>1855</v>
      </c>
      <c r="D254" s="10" t="n">
        <v>1833</v>
      </c>
      <c r="E254" s="10" t="n">
        <v>1811</v>
      </c>
      <c r="F254" s="10" t="n">
        <f aca="false">E254-D254</f>
        <v>-22</v>
      </c>
      <c r="G254" s="11" t="n">
        <f aca="false">F254/D254</f>
        <v>-0.0120021822149482</v>
      </c>
      <c r="H254" s="10" t="n">
        <f aca="false">E254-C254</f>
        <v>-44</v>
      </c>
      <c r="I254" s="11" t="n">
        <f aca="false">H254/C254</f>
        <v>-0.0237196765498652</v>
      </c>
    </row>
    <row r="255" customFormat="false" ht="12.75" hidden="false" customHeight="false" outlineLevel="0" collapsed="false">
      <c r="A255" s="9" t="s">
        <v>514</v>
      </c>
      <c r="B255" s="9" t="s">
        <v>515</v>
      </c>
      <c r="C255" s="10" t="n">
        <v>3504</v>
      </c>
      <c r="D255" s="10" t="n">
        <v>3784</v>
      </c>
      <c r="E255" s="10" t="n">
        <v>3960</v>
      </c>
      <c r="F255" s="10" t="n">
        <f aca="false">E255-D255</f>
        <v>176</v>
      </c>
      <c r="G255" s="11" t="n">
        <f aca="false">F255/D255</f>
        <v>0.0465116279069767</v>
      </c>
      <c r="H255" s="10" t="n">
        <f aca="false">E255-C255</f>
        <v>456</v>
      </c>
      <c r="I255" s="11" t="n">
        <f aca="false">H255/C255</f>
        <v>0.13013698630137</v>
      </c>
    </row>
    <row r="256" customFormat="false" ht="12.75" hidden="false" customHeight="false" outlineLevel="0" collapsed="false">
      <c r="A256" s="9" t="s">
        <v>516</v>
      </c>
      <c r="B256" s="9" t="s">
        <v>517</v>
      </c>
      <c r="C256" s="10" t="n">
        <v>684</v>
      </c>
      <c r="D256" s="10" t="n">
        <v>636</v>
      </c>
      <c r="E256" s="10" t="n">
        <v>620</v>
      </c>
      <c r="F256" s="10" t="n">
        <f aca="false">E256-D256</f>
        <v>-16</v>
      </c>
      <c r="G256" s="11" t="n">
        <f aca="false">F256/D256</f>
        <v>-0.0251572327044025</v>
      </c>
      <c r="H256" s="10" t="n">
        <f aca="false">E256-C256</f>
        <v>-64</v>
      </c>
      <c r="I256" s="11" t="n">
        <f aca="false">H256/C256</f>
        <v>-0.0935672514619883</v>
      </c>
    </row>
    <row r="257" customFormat="false" ht="12.75" hidden="false" customHeight="false" outlineLevel="0" collapsed="false">
      <c r="A257" s="9" t="s">
        <v>518</v>
      </c>
      <c r="B257" s="9" t="s">
        <v>519</v>
      </c>
      <c r="C257" s="10" t="n">
        <v>590</v>
      </c>
      <c r="D257" s="10" t="n">
        <v>507</v>
      </c>
      <c r="E257" s="10" t="n">
        <v>490</v>
      </c>
      <c r="F257" s="10" t="n">
        <f aca="false">E257-D257</f>
        <v>-17</v>
      </c>
      <c r="G257" s="11" t="n">
        <f aca="false">F257/D257</f>
        <v>-0.0335305719921105</v>
      </c>
      <c r="H257" s="10" t="n">
        <f aca="false">E257-C257</f>
        <v>-100</v>
      </c>
      <c r="I257" s="11" t="n">
        <f aca="false">H257/C257</f>
        <v>-0.169491525423729</v>
      </c>
    </row>
    <row r="258" customFormat="false" ht="12.75" hidden="false" customHeight="false" outlineLevel="0" collapsed="false">
      <c r="A258" s="9" t="s">
        <v>520</v>
      </c>
      <c r="B258" s="9" t="s">
        <v>521</v>
      </c>
      <c r="C258" s="10" t="n">
        <v>216</v>
      </c>
      <c r="D258" s="10" t="n">
        <v>212</v>
      </c>
      <c r="E258" s="10" t="n">
        <v>221</v>
      </c>
      <c r="F258" s="10" t="n">
        <f aca="false">E258-D258</f>
        <v>9</v>
      </c>
      <c r="G258" s="11" t="n">
        <f aca="false">F258/D258</f>
        <v>0.0424528301886792</v>
      </c>
      <c r="H258" s="10" t="n">
        <f aca="false">E258-C258</f>
        <v>5</v>
      </c>
      <c r="I258" s="11" t="n">
        <f aca="false">H258/C258</f>
        <v>0.0231481481481481</v>
      </c>
    </row>
    <row r="259" customFormat="false" ht="12.75" hidden="false" customHeight="false" outlineLevel="0" collapsed="false">
      <c r="A259" s="9" t="s">
        <v>522</v>
      </c>
      <c r="B259" s="9" t="s">
        <v>523</v>
      </c>
      <c r="C259" s="10" t="n">
        <v>648</v>
      </c>
      <c r="D259" s="10" t="n">
        <v>576</v>
      </c>
      <c r="E259" s="10" t="n">
        <v>565</v>
      </c>
      <c r="F259" s="10" t="n">
        <f aca="false">E259-D259</f>
        <v>-11</v>
      </c>
      <c r="G259" s="11" t="n">
        <f aca="false">F259/D259</f>
        <v>-0.0190972222222222</v>
      </c>
      <c r="H259" s="10" t="n">
        <f aca="false">E259-C259</f>
        <v>-83</v>
      </c>
      <c r="I259" s="11" t="n">
        <f aca="false">H259/C259</f>
        <v>-0.128086419753086</v>
      </c>
    </row>
    <row r="260" customFormat="false" ht="12.75" hidden="false" customHeight="false" outlineLevel="0" collapsed="false">
      <c r="A260" s="9" t="s">
        <v>524</v>
      </c>
      <c r="B260" s="9" t="s">
        <v>525</v>
      </c>
      <c r="C260" s="10" t="n">
        <v>704</v>
      </c>
      <c r="D260" s="10" t="n">
        <v>629</v>
      </c>
      <c r="E260" s="10" t="n">
        <v>628</v>
      </c>
      <c r="F260" s="10" t="n">
        <f aca="false">E260-D260</f>
        <v>-1</v>
      </c>
      <c r="G260" s="11" t="n">
        <f aca="false">F260/D260</f>
        <v>-0.00158982511923688</v>
      </c>
      <c r="H260" s="10" t="n">
        <f aca="false">E260-C260</f>
        <v>-76</v>
      </c>
      <c r="I260" s="11" t="n">
        <f aca="false">H260/C260</f>
        <v>-0.107954545454545</v>
      </c>
    </row>
    <row r="261" customFormat="false" ht="12.75" hidden="false" customHeight="false" outlineLevel="0" collapsed="false">
      <c r="A261" s="9" t="s">
        <v>526</v>
      </c>
      <c r="B261" s="9" t="s">
        <v>527</v>
      </c>
      <c r="C261" s="10" t="n">
        <v>95</v>
      </c>
      <c r="D261" s="10" t="n">
        <v>94</v>
      </c>
      <c r="E261" s="10" t="n">
        <v>86</v>
      </c>
      <c r="F261" s="10" t="n">
        <f aca="false">E261-D261</f>
        <v>-8</v>
      </c>
      <c r="G261" s="11" t="n">
        <f aca="false">F261/D261</f>
        <v>-0.0851063829787234</v>
      </c>
      <c r="H261" s="10" t="n">
        <f aca="false">E261-C261</f>
        <v>-9</v>
      </c>
      <c r="I261" s="11" t="n">
        <f aca="false">H261/C261</f>
        <v>-0.0947368421052632</v>
      </c>
    </row>
    <row r="262" customFormat="false" ht="12.75" hidden="false" customHeight="false" outlineLevel="0" collapsed="false">
      <c r="A262" s="9" t="s">
        <v>528</v>
      </c>
      <c r="B262" s="9" t="s">
        <v>529</v>
      </c>
      <c r="C262" s="10" t="n">
        <v>332</v>
      </c>
      <c r="D262" s="10" t="n">
        <v>336</v>
      </c>
      <c r="E262" s="10" t="n">
        <v>346</v>
      </c>
      <c r="F262" s="10" t="n">
        <f aca="false">E262-D262</f>
        <v>10</v>
      </c>
      <c r="G262" s="11" t="n">
        <f aca="false">F262/D262</f>
        <v>0.0297619047619048</v>
      </c>
      <c r="H262" s="10" t="n">
        <f aca="false">E262-C262</f>
        <v>14</v>
      </c>
      <c r="I262" s="11" t="n">
        <f aca="false">H262/C262</f>
        <v>0.0421686746987952</v>
      </c>
    </row>
    <row r="263" customFormat="false" ht="12.75" hidden="false" customHeight="false" outlineLevel="0" collapsed="false">
      <c r="A263" s="9" t="s">
        <v>530</v>
      </c>
      <c r="B263" s="9" t="s">
        <v>531</v>
      </c>
      <c r="C263" s="10" t="n">
        <v>1327</v>
      </c>
      <c r="D263" s="10" t="n">
        <v>1217</v>
      </c>
      <c r="E263" s="10" t="n">
        <v>1213</v>
      </c>
      <c r="F263" s="10" t="n">
        <f aca="false">E263-D263</f>
        <v>-4</v>
      </c>
      <c r="G263" s="11" t="n">
        <f aca="false">F263/D263</f>
        <v>-0.00328677074774035</v>
      </c>
      <c r="H263" s="10" t="n">
        <f aca="false">E263-C263</f>
        <v>-114</v>
      </c>
      <c r="I263" s="11" t="n">
        <f aca="false">H263/C263</f>
        <v>-0.0859080633006782</v>
      </c>
    </row>
    <row r="264" customFormat="false" ht="12.75" hidden="false" customHeight="false" outlineLevel="0" collapsed="false">
      <c r="A264" s="9" t="s">
        <v>532</v>
      </c>
      <c r="B264" s="9" t="s">
        <v>533</v>
      </c>
      <c r="C264" s="10" t="n">
        <v>419</v>
      </c>
      <c r="D264" s="10" t="n">
        <v>395</v>
      </c>
      <c r="E264" s="10" t="n">
        <v>387</v>
      </c>
      <c r="F264" s="10" t="n">
        <f aca="false">E264-D264</f>
        <v>-8</v>
      </c>
      <c r="G264" s="11" t="n">
        <f aca="false">F264/D264</f>
        <v>-0.020253164556962</v>
      </c>
      <c r="H264" s="10" t="n">
        <f aca="false">E264-C264</f>
        <v>-32</v>
      </c>
      <c r="I264" s="11" t="n">
        <f aca="false">H264/C264</f>
        <v>-0.0763723150357995</v>
      </c>
    </row>
    <row r="265" customFormat="false" ht="12.75" hidden="false" customHeight="false" outlineLevel="0" collapsed="false">
      <c r="A265" s="9" t="s">
        <v>534</v>
      </c>
      <c r="B265" s="9" t="s">
        <v>535</v>
      </c>
      <c r="C265" s="10" t="n">
        <v>331</v>
      </c>
      <c r="D265" s="10" t="n">
        <v>274</v>
      </c>
      <c r="E265" s="10" t="n">
        <v>277</v>
      </c>
      <c r="F265" s="10" t="n">
        <f aca="false">E265-D265</f>
        <v>3</v>
      </c>
      <c r="G265" s="11" t="n">
        <f aca="false">F265/D265</f>
        <v>0.0109489051094891</v>
      </c>
      <c r="H265" s="10" t="n">
        <f aca="false">E265-C265</f>
        <v>-54</v>
      </c>
      <c r="I265" s="11" t="n">
        <f aca="false">H265/C265</f>
        <v>-0.163141993957704</v>
      </c>
    </row>
    <row r="266" customFormat="false" ht="12.75" hidden="false" customHeight="false" outlineLevel="0" collapsed="false">
      <c r="A266" s="9" t="s">
        <v>536</v>
      </c>
      <c r="B266" s="9" t="s">
        <v>537</v>
      </c>
      <c r="C266" s="10" t="n">
        <v>684</v>
      </c>
      <c r="D266" s="10" t="n">
        <v>666</v>
      </c>
      <c r="E266" s="10" t="n">
        <v>681</v>
      </c>
      <c r="F266" s="10" t="n">
        <f aca="false">E266-D266</f>
        <v>15</v>
      </c>
      <c r="G266" s="11" t="n">
        <f aca="false">F266/D266</f>
        <v>0.0225225225225225</v>
      </c>
      <c r="H266" s="10" t="n">
        <f aca="false">E266-C266</f>
        <v>-3</v>
      </c>
      <c r="I266" s="11" t="n">
        <f aca="false">H266/C266</f>
        <v>-0.0043859649122807</v>
      </c>
    </row>
    <row r="267" customFormat="false" ht="12.75" hidden="false" customHeight="false" outlineLevel="0" collapsed="false">
      <c r="A267" s="9" t="s">
        <v>538</v>
      </c>
      <c r="B267" s="9" t="s">
        <v>539</v>
      </c>
      <c r="C267" s="10" t="n">
        <v>586</v>
      </c>
      <c r="D267" s="10" t="n">
        <v>610</v>
      </c>
      <c r="E267" s="10" t="n">
        <v>641</v>
      </c>
      <c r="F267" s="10" t="n">
        <f aca="false">E267-D267</f>
        <v>31</v>
      </c>
      <c r="G267" s="11" t="n">
        <f aca="false">F267/D267</f>
        <v>0.0508196721311475</v>
      </c>
      <c r="H267" s="10" t="n">
        <f aca="false">E267-C267</f>
        <v>55</v>
      </c>
      <c r="I267" s="11" t="n">
        <f aca="false">H267/C267</f>
        <v>0.0938566552901024</v>
      </c>
    </row>
    <row r="268" customFormat="false" ht="12.75" hidden="false" customHeight="false" outlineLevel="0" collapsed="false">
      <c r="A268" s="9" t="s">
        <v>540</v>
      </c>
      <c r="B268" s="9" t="s">
        <v>541</v>
      </c>
      <c r="C268" s="10" t="n">
        <v>320</v>
      </c>
      <c r="D268" s="10" t="n">
        <v>325</v>
      </c>
      <c r="E268" s="10"/>
      <c r="F268" s="10" t="n">
        <f aca="false">E268-D268</f>
        <v>-325</v>
      </c>
      <c r="G268" s="11" t="n">
        <f aca="false">F268/D268</f>
        <v>-1</v>
      </c>
      <c r="H268" s="10" t="n">
        <f aca="false">E268-C268</f>
        <v>-320</v>
      </c>
      <c r="I268" s="11" t="n">
        <f aca="false">H268/C268</f>
        <v>-1</v>
      </c>
    </row>
    <row r="269" customFormat="false" ht="12.75" hidden="false" customHeight="false" outlineLevel="0" collapsed="false">
      <c r="A269" s="9" t="s">
        <v>542</v>
      </c>
      <c r="B269" s="9" t="s">
        <v>543</v>
      </c>
      <c r="C269" s="10" t="n">
        <v>514</v>
      </c>
      <c r="D269" s="10" t="n">
        <v>467</v>
      </c>
      <c r="E269" s="10" t="n">
        <v>467</v>
      </c>
      <c r="F269" s="10" t="n">
        <f aca="false">E269-D269</f>
        <v>0</v>
      </c>
      <c r="G269" s="11" t="n">
        <f aca="false">F269/D269</f>
        <v>0</v>
      </c>
      <c r="H269" s="10" t="n">
        <f aca="false">E269-C269</f>
        <v>-47</v>
      </c>
      <c r="I269" s="11" t="n">
        <f aca="false">H269/C269</f>
        <v>-0.0914396887159533</v>
      </c>
    </row>
    <row r="270" customFormat="false" ht="12.75" hidden="false" customHeight="false" outlineLevel="0" collapsed="false">
      <c r="A270" s="9" t="s">
        <v>544</v>
      </c>
      <c r="B270" s="9" t="s">
        <v>545</v>
      </c>
      <c r="C270" s="10" t="n">
        <v>995</v>
      </c>
      <c r="D270" s="10" t="n">
        <v>949</v>
      </c>
      <c r="E270" s="10" t="n">
        <v>946</v>
      </c>
      <c r="F270" s="10" t="n">
        <f aca="false">E270-D270</f>
        <v>-3</v>
      </c>
      <c r="G270" s="11" t="n">
        <f aca="false">F270/D270</f>
        <v>-0.00316122233930453</v>
      </c>
      <c r="H270" s="10" t="n">
        <f aca="false">E270-C270</f>
        <v>-49</v>
      </c>
      <c r="I270" s="11" t="n">
        <f aca="false">H270/C270</f>
        <v>-0.0492462311557789</v>
      </c>
    </row>
    <row r="271" customFormat="false" ht="12.75" hidden="false" customHeight="false" outlineLevel="0" collapsed="false">
      <c r="A271" s="9" t="s">
        <v>546</v>
      </c>
      <c r="B271" s="9" t="s">
        <v>547</v>
      </c>
      <c r="C271" s="10" t="n">
        <v>566</v>
      </c>
      <c r="D271" s="10" t="n">
        <v>489</v>
      </c>
      <c r="E271" s="10" t="n">
        <v>457</v>
      </c>
      <c r="F271" s="10" t="n">
        <f aca="false">E271-D271</f>
        <v>-32</v>
      </c>
      <c r="G271" s="11" t="n">
        <f aca="false">F271/D271</f>
        <v>-0.065439672801636</v>
      </c>
      <c r="H271" s="10" t="n">
        <f aca="false">E271-C271</f>
        <v>-109</v>
      </c>
      <c r="I271" s="11" t="n">
        <f aca="false">H271/C271</f>
        <v>-0.192579505300353</v>
      </c>
    </row>
    <row r="272" customFormat="false" ht="12.75" hidden="false" customHeight="false" outlineLevel="0" collapsed="false">
      <c r="A272" s="9" t="s">
        <v>548</v>
      </c>
      <c r="B272" s="9" t="s">
        <v>549</v>
      </c>
      <c r="C272" s="10" t="n">
        <v>253</v>
      </c>
      <c r="D272" s="10" t="n">
        <v>261</v>
      </c>
      <c r="E272" s="10" t="n">
        <v>250</v>
      </c>
      <c r="F272" s="10" t="n">
        <f aca="false">E272-D272</f>
        <v>-11</v>
      </c>
      <c r="G272" s="11" t="n">
        <f aca="false">F272/D272</f>
        <v>-0.0421455938697318</v>
      </c>
      <c r="H272" s="10" t="n">
        <f aca="false">E272-C272</f>
        <v>-3</v>
      </c>
      <c r="I272" s="11" t="n">
        <f aca="false">H272/C272</f>
        <v>-0.0118577075098814</v>
      </c>
    </row>
    <row r="273" customFormat="false" ht="12.75" hidden="false" customHeight="false" outlineLevel="0" collapsed="false">
      <c r="A273" s="9" t="s">
        <v>550</v>
      </c>
      <c r="B273" s="9" t="s">
        <v>551</v>
      </c>
      <c r="C273" s="10" t="n">
        <v>455</v>
      </c>
      <c r="D273" s="10" t="n">
        <v>402</v>
      </c>
      <c r="E273" s="10"/>
      <c r="F273" s="10" t="n">
        <f aca="false">E273-D273</f>
        <v>-402</v>
      </c>
      <c r="G273" s="11" t="n">
        <f aca="false">F273/D273</f>
        <v>-1</v>
      </c>
      <c r="H273" s="10" t="n">
        <f aca="false">E273-C273</f>
        <v>-455</v>
      </c>
      <c r="I273" s="11" t="n">
        <f aca="false">H273/C273</f>
        <v>-1</v>
      </c>
    </row>
    <row r="274" customFormat="false" ht="12.75" hidden="false" customHeight="false" outlineLevel="0" collapsed="false">
      <c r="A274" s="9" t="s">
        <v>552</v>
      </c>
      <c r="B274" s="9" t="s">
        <v>553</v>
      </c>
      <c r="C274" s="10" t="n">
        <v>689</v>
      </c>
      <c r="D274" s="10" t="n">
        <v>645</v>
      </c>
      <c r="E274" s="10" t="n">
        <v>632</v>
      </c>
      <c r="F274" s="10" t="n">
        <f aca="false">E274-D274</f>
        <v>-13</v>
      </c>
      <c r="G274" s="11" t="n">
        <f aca="false">F274/D274</f>
        <v>-0.0201550387596899</v>
      </c>
      <c r="H274" s="10" t="n">
        <f aca="false">E274-C274</f>
        <v>-57</v>
      </c>
      <c r="I274" s="11" t="n">
        <f aca="false">H274/C274</f>
        <v>-0.0827285921625544</v>
      </c>
    </row>
    <row r="275" customFormat="false" ht="12.75" hidden="false" customHeight="false" outlineLevel="0" collapsed="false">
      <c r="A275" s="9" t="s">
        <v>554</v>
      </c>
      <c r="B275" s="9" t="s">
        <v>555</v>
      </c>
      <c r="C275" s="10" t="n">
        <v>1336</v>
      </c>
      <c r="D275" s="10" t="n">
        <v>1201</v>
      </c>
      <c r="E275" s="10" t="n">
        <v>1201</v>
      </c>
      <c r="F275" s="10" t="n">
        <f aca="false">E275-D275</f>
        <v>0</v>
      </c>
      <c r="G275" s="11" t="n">
        <f aca="false">F275/D275</f>
        <v>0</v>
      </c>
      <c r="H275" s="10" t="n">
        <f aca="false">E275-C275</f>
        <v>-135</v>
      </c>
      <c r="I275" s="11" t="n">
        <f aca="false">H275/C275</f>
        <v>-0.101047904191617</v>
      </c>
    </row>
    <row r="276" customFormat="false" ht="12.75" hidden="false" customHeight="false" outlineLevel="0" collapsed="false">
      <c r="A276" s="9" t="s">
        <v>556</v>
      </c>
      <c r="B276" s="9" t="s">
        <v>557</v>
      </c>
      <c r="C276" s="10" t="n">
        <v>400</v>
      </c>
      <c r="D276" s="10" t="n">
        <v>378</v>
      </c>
      <c r="E276" s="10" t="n">
        <v>372</v>
      </c>
      <c r="F276" s="10" t="n">
        <f aca="false">E276-D276</f>
        <v>-6</v>
      </c>
      <c r="G276" s="11" t="n">
        <f aca="false">F276/D276</f>
        <v>-0.0158730158730159</v>
      </c>
      <c r="H276" s="10" t="n">
        <f aca="false">E276-C276</f>
        <v>-28</v>
      </c>
      <c r="I276" s="11" t="n">
        <f aca="false">H276/C276</f>
        <v>-0.07</v>
      </c>
    </row>
    <row r="277" customFormat="false" ht="12.75" hidden="false" customHeight="false" outlineLevel="0" collapsed="false">
      <c r="A277" s="9" t="s">
        <v>558</v>
      </c>
      <c r="B277" s="9" t="s">
        <v>559</v>
      </c>
      <c r="C277" s="10" t="n">
        <v>303</v>
      </c>
      <c r="D277" s="10" t="n">
        <v>308</v>
      </c>
      <c r="E277" s="10" t="n">
        <v>309</v>
      </c>
      <c r="F277" s="10" t="n">
        <f aca="false">E277-D277</f>
        <v>1</v>
      </c>
      <c r="G277" s="11" t="n">
        <f aca="false">F277/D277</f>
        <v>0.00324675324675325</v>
      </c>
      <c r="H277" s="10" t="n">
        <f aca="false">E277-C277</f>
        <v>6</v>
      </c>
      <c r="I277" s="11" t="n">
        <f aca="false">H277/C277</f>
        <v>0.0198019801980198</v>
      </c>
    </row>
    <row r="278" customFormat="false" ht="12.75" hidden="false" customHeight="false" outlineLevel="0" collapsed="false">
      <c r="A278" s="9" t="s">
        <v>560</v>
      </c>
      <c r="B278" s="9" t="s">
        <v>561</v>
      </c>
      <c r="C278" s="10" t="n">
        <v>178</v>
      </c>
      <c r="D278" s="10" t="n">
        <v>162</v>
      </c>
      <c r="E278" s="10" t="n">
        <v>155</v>
      </c>
      <c r="F278" s="10" t="n">
        <f aca="false">E278-D278</f>
        <v>-7</v>
      </c>
      <c r="G278" s="11" t="n">
        <f aca="false">F278/D278</f>
        <v>-0.0432098765432099</v>
      </c>
      <c r="H278" s="10" t="n">
        <f aca="false">E278-C278</f>
        <v>-23</v>
      </c>
      <c r="I278" s="11" t="n">
        <f aca="false">H278/C278</f>
        <v>-0.129213483146067</v>
      </c>
    </row>
    <row r="279" customFormat="false" ht="12.75" hidden="false" customHeight="false" outlineLevel="0" collapsed="false">
      <c r="A279" s="9" t="s">
        <v>562</v>
      </c>
      <c r="B279" s="9" t="s">
        <v>563</v>
      </c>
      <c r="C279" s="10" t="n">
        <v>1388</v>
      </c>
      <c r="D279" s="10" t="n">
        <v>1380</v>
      </c>
      <c r="E279" s="10" t="n">
        <v>1339</v>
      </c>
      <c r="F279" s="10" t="n">
        <f aca="false">E279-D279</f>
        <v>-41</v>
      </c>
      <c r="G279" s="11" t="n">
        <f aca="false">F279/D279</f>
        <v>-0.0297101449275362</v>
      </c>
      <c r="H279" s="10" t="n">
        <f aca="false">E279-C279</f>
        <v>-49</v>
      </c>
      <c r="I279" s="11" t="n">
        <f aca="false">H279/C279</f>
        <v>-0.0353025936599424</v>
      </c>
    </row>
    <row r="280" customFormat="false" ht="12.75" hidden="false" customHeight="false" outlineLevel="0" collapsed="false">
      <c r="A280" s="9" t="s">
        <v>564</v>
      </c>
      <c r="B280" s="9" t="s">
        <v>565</v>
      </c>
      <c r="C280" s="10" t="n">
        <v>267</v>
      </c>
      <c r="D280" s="10" t="n">
        <v>230</v>
      </c>
      <c r="E280" s="10" t="n">
        <v>238</v>
      </c>
      <c r="F280" s="10" t="n">
        <f aca="false">E280-D280</f>
        <v>8</v>
      </c>
      <c r="G280" s="11" t="n">
        <f aca="false">F280/D280</f>
        <v>0.0347826086956522</v>
      </c>
      <c r="H280" s="10" t="n">
        <f aca="false">E280-C280</f>
        <v>-29</v>
      </c>
      <c r="I280" s="11" t="n">
        <f aca="false">H280/C280</f>
        <v>-0.108614232209738</v>
      </c>
    </row>
    <row r="281" customFormat="false" ht="12.75" hidden="false" customHeight="false" outlineLevel="0" collapsed="false">
      <c r="A281" s="9" t="s">
        <v>566</v>
      </c>
      <c r="B281" s="9" t="s">
        <v>567</v>
      </c>
      <c r="C281" s="10" t="n">
        <v>473</v>
      </c>
      <c r="D281" s="10" t="n">
        <v>444</v>
      </c>
      <c r="E281" s="10" t="n">
        <v>722</v>
      </c>
      <c r="F281" s="10" t="n">
        <f aca="false">E281-D281</f>
        <v>278</v>
      </c>
      <c r="G281" s="11" t="n">
        <f aca="false">F281/D281</f>
        <v>0.626126126126126</v>
      </c>
      <c r="H281" s="10" t="n">
        <f aca="false">E281-C281</f>
        <v>249</v>
      </c>
      <c r="I281" s="11" t="n">
        <f aca="false">H281/C281</f>
        <v>0.526427061310782</v>
      </c>
    </row>
    <row r="282" customFormat="false" ht="12.75" hidden="false" customHeight="false" outlineLevel="0" collapsed="false">
      <c r="A282" s="9" t="s">
        <v>568</v>
      </c>
      <c r="B282" s="9" t="s">
        <v>569</v>
      </c>
      <c r="C282" s="10" t="n">
        <v>1034</v>
      </c>
      <c r="D282" s="10" t="n">
        <v>1007</v>
      </c>
      <c r="E282" s="10" t="n">
        <v>976</v>
      </c>
      <c r="F282" s="10" t="n">
        <f aca="false">E282-D282</f>
        <v>-31</v>
      </c>
      <c r="G282" s="11" t="n">
        <f aca="false">F282/D282</f>
        <v>-0.0307845084409136</v>
      </c>
      <c r="H282" s="10" t="n">
        <f aca="false">E282-C282</f>
        <v>-58</v>
      </c>
      <c r="I282" s="11" t="n">
        <f aca="false">H282/C282</f>
        <v>-0.0560928433268859</v>
      </c>
    </row>
    <row r="283" customFormat="false" ht="12.75" hidden="false" customHeight="false" outlineLevel="0" collapsed="false">
      <c r="A283" s="9" t="s">
        <v>570</v>
      </c>
      <c r="B283" s="9" t="s">
        <v>571</v>
      </c>
      <c r="C283" s="10" t="n">
        <v>1063</v>
      </c>
      <c r="D283" s="10" t="n">
        <v>1047</v>
      </c>
      <c r="E283" s="10" t="n">
        <v>990</v>
      </c>
      <c r="F283" s="10" t="n">
        <f aca="false">E283-D283</f>
        <v>-57</v>
      </c>
      <c r="G283" s="11" t="n">
        <f aca="false">F283/D283</f>
        <v>-0.0544412607449857</v>
      </c>
      <c r="H283" s="10" t="n">
        <f aca="false">E283-C283</f>
        <v>-73</v>
      </c>
      <c r="I283" s="11" t="n">
        <f aca="false">H283/C283</f>
        <v>-0.0686735653809972</v>
      </c>
    </row>
    <row r="284" customFormat="false" ht="12.75" hidden="false" customHeight="false" outlineLevel="0" collapsed="false">
      <c r="A284" s="9" t="s">
        <v>572</v>
      </c>
      <c r="B284" s="9" t="s">
        <v>573</v>
      </c>
      <c r="C284" s="10" t="n">
        <v>862</v>
      </c>
      <c r="D284" s="10" t="n">
        <v>757</v>
      </c>
      <c r="E284" s="10" t="n">
        <v>731</v>
      </c>
      <c r="F284" s="10" t="n">
        <f aca="false">E284-D284</f>
        <v>-26</v>
      </c>
      <c r="G284" s="11" t="n">
        <f aca="false">F284/D284</f>
        <v>-0.0343461030383091</v>
      </c>
      <c r="H284" s="10" t="n">
        <f aca="false">E284-C284</f>
        <v>-131</v>
      </c>
      <c r="I284" s="11" t="n">
        <f aca="false">H284/C284</f>
        <v>-0.151972157772622</v>
      </c>
    </row>
    <row r="285" customFormat="false" ht="12.75" hidden="false" customHeight="false" outlineLevel="0" collapsed="false">
      <c r="A285" s="9" t="s">
        <v>574</v>
      </c>
      <c r="B285" s="9" t="s">
        <v>575</v>
      </c>
      <c r="C285" s="10" t="n">
        <v>378</v>
      </c>
      <c r="D285" s="10" t="n">
        <v>353</v>
      </c>
      <c r="E285" s="10" t="n">
        <v>340</v>
      </c>
      <c r="F285" s="10" t="n">
        <f aca="false">E285-D285</f>
        <v>-13</v>
      </c>
      <c r="G285" s="11" t="n">
        <f aca="false">F285/D285</f>
        <v>-0.0368271954674221</v>
      </c>
      <c r="H285" s="10" t="n">
        <f aca="false">E285-C285</f>
        <v>-38</v>
      </c>
      <c r="I285" s="11" t="n">
        <f aca="false">H285/C285</f>
        <v>-0.100529100529101</v>
      </c>
    </row>
    <row r="286" customFormat="false" ht="12.75" hidden="false" customHeight="false" outlineLevel="0" collapsed="false">
      <c r="A286" s="9" t="s">
        <v>576</v>
      </c>
      <c r="B286" s="9" t="s">
        <v>577</v>
      </c>
      <c r="C286" s="10" t="n">
        <v>599</v>
      </c>
      <c r="D286" s="10" t="n">
        <v>575</v>
      </c>
      <c r="E286" s="10" t="n">
        <v>556</v>
      </c>
      <c r="F286" s="10" t="n">
        <f aca="false">E286-D286</f>
        <v>-19</v>
      </c>
      <c r="G286" s="11" t="n">
        <f aca="false">F286/D286</f>
        <v>-0.0330434782608696</v>
      </c>
      <c r="H286" s="10" t="n">
        <f aca="false">E286-C286</f>
        <v>-43</v>
      </c>
      <c r="I286" s="11" t="n">
        <f aca="false">H286/C286</f>
        <v>-0.0717863105175292</v>
      </c>
    </row>
    <row r="287" customFormat="false" ht="12.75" hidden="false" customHeight="false" outlineLevel="0" collapsed="false">
      <c r="A287" s="9" t="s">
        <v>578</v>
      </c>
      <c r="B287" s="9" t="s">
        <v>579</v>
      </c>
      <c r="C287" s="10" t="n">
        <v>1006</v>
      </c>
      <c r="D287" s="10" t="n">
        <v>1012</v>
      </c>
      <c r="E287" s="10" t="n">
        <v>1028</v>
      </c>
      <c r="F287" s="10" t="n">
        <f aca="false">E287-D287</f>
        <v>16</v>
      </c>
      <c r="G287" s="11" t="n">
        <f aca="false">F287/D287</f>
        <v>0.0158102766798419</v>
      </c>
      <c r="H287" s="10" t="n">
        <f aca="false">E287-C287</f>
        <v>22</v>
      </c>
      <c r="I287" s="11" t="n">
        <f aca="false">H287/C287</f>
        <v>0.021868787276342</v>
      </c>
    </row>
    <row r="288" customFormat="false" ht="12.75" hidden="false" customHeight="false" outlineLevel="0" collapsed="false">
      <c r="A288" s="9" t="s">
        <v>580</v>
      </c>
      <c r="B288" s="9" t="s">
        <v>581</v>
      </c>
      <c r="C288" s="10" t="n">
        <v>437</v>
      </c>
      <c r="D288" s="10" t="n">
        <v>515</v>
      </c>
      <c r="E288" s="10" t="n">
        <v>497</v>
      </c>
      <c r="F288" s="10" t="n">
        <f aca="false">E288-D288</f>
        <v>-18</v>
      </c>
      <c r="G288" s="11" t="n">
        <f aca="false">F288/D288</f>
        <v>-0.0349514563106796</v>
      </c>
      <c r="H288" s="10" t="n">
        <f aca="false">E288-C288</f>
        <v>60</v>
      </c>
      <c r="I288" s="11" t="n">
        <f aca="false">H288/C288</f>
        <v>0.137299771167048</v>
      </c>
    </row>
    <row r="289" customFormat="false" ht="12.75" hidden="false" customHeight="false" outlineLevel="0" collapsed="false">
      <c r="A289" s="9" t="s">
        <v>582</v>
      </c>
      <c r="B289" s="9" t="s">
        <v>583</v>
      </c>
      <c r="C289" s="10" t="n">
        <v>13898</v>
      </c>
      <c r="D289" s="10" t="n">
        <v>13823</v>
      </c>
      <c r="E289" s="10" t="n">
        <v>13766</v>
      </c>
      <c r="F289" s="10" t="n">
        <f aca="false">E289-D289</f>
        <v>-57</v>
      </c>
      <c r="G289" s="11" t="n">
        <f aca="false">F289/D289</f>
        <v>-0.00412356217897707</v>
      </c>
      <c r="H289" s="10" t="n">
        <f aca="false">E289-C289</f>
        <v>-132</v>
      </c>
      <c r="I289" s="11" t="n">
        <f aca="false">H289/C289</f>
        <v>-0.00949776946323212</v>
      </c>
    </row>
    <row r="290" customFormat="false" ht="12.75" hidden="false" customHeight="false" outlineLevel="0" collapsed="false">
      <c r="A290" s="9" t="s">
        <v>584</v>
      </c>
      <c r="B290" s="9" t="s">
        <v>585</v>
      </c>
      <c r="C290" s="10" t="n">
        <v>535</v>
      </c>
      <c r="D290" s="10" t="n">
        <v>497</v>
      </c>
      <c r="E290" s="10" t="n">
        <v>498</v>
      </c>
      <c r="F290" s="10" t="n">
        <f aca="false">E290-D290</f>
        <v>1</v>
      </c>
      <c r="G290" s="11" t="n">
        <f aca="false">F290/D290</f>
        <v>0.00201207243460765</v>
      </c>
      <c r="H290" s="10" t="n">
        <f aca="false">E290-C290</f>
        <v>-37</v>
      </c>
      <c r="I290" s="11" t="n">
        <f aca="false">H290/C290</f>
        <v>-0.0691588785046729</v>
      </c>
    </row>
    <row r="291" customFormat="false" ht="12.75" hidden="false" customHeight="false" outlineLevel="0" collapsed="false">
      <c r="A291" s="9" t="s">
        <v>586</v>
      </c>
      <c r="B291" s="9" t="s">
        <v>587</v>
      </c>
      <c r="C291" s="10" t="n">
        <v>1242</v>
      </c>
      <c r="D291" s="10" t="n">
        <v>1251</v>
      </c>
      <c r="E291" s="10" t="n">
        <v>1252</v>
      </c>
      <c r="F291" s="10" t="n">
        <f aca="false">E291-D291</f>
        <v>1</v>
      </c>
      <c r="G291" s="11" t="n">
        <f aca="false">F291/D291</f>
        <v>0.000799360511590727</v>
      </c>
      <c r="H291" s="10" t="n">
        <f aca="false">E291-C291</f>
        <v>10</v>
      </c>
      <c r="I291" s="11" t="n">
        <f aca="false">H291/C291</f>
        <v>0.00805152979066023</v>
      </c>
    </row>
    <row r="292" customFormat="false" ht="12.75" hidden="false" customHeight="false" outlineLevel="0" collapsed="false">
      <c r="A292" s="9" t="s">
        <v>588</v>
      </c>
      <c r="B292" s="9" t="s">
        <v>589</v>
      </c>
      <c r="C292" s="10" t="n">
        <v>576</v>
      </c>
      <c r="D292" s="10" t="n">
        <v>550</v>
      </c>
      <c r="E292" s="10" t="n">
        <v>542</v>
      </c>
      <c r="F292" s="10" t="n">
        <f aca="false">E292-D292</f>
        <v>-8</v>
      </c>
      <c r="G292" s="11" t="n">
        <f aca="false">F292/D292</f>
        <v>-0.0145454545454545</v>
      </c>
      <c r="H292" s="10" t="n">
        <f aca="false">E292-C292</f>
        <v>-34</v>
      </c>
      <c r="I292" s="11" t="n">
        <f aca="false">H292/C292</f>
        <v>-0.0590277777777778</v>
      </c>
    </row>
    <row r="293" customFormat="false" ht="12.75" hidden="false" customHeight="false" outlineLevel="0" collapsed="false">
      <c r="A293" s="9" t="s">
        <v>590</v>
      </c>
      <c r="B293" s="9" t="s">
        <v>591</v>
      </c>
      <c r="C293" s="10" t="n">
        <v>757</v>
      </c>
      <c r="D293" s="10" t="n">
        <v>687</v>
      </c>
      <c r="E293" s="10" t="n">
        <v>676</v>
      </c>
      <c r="F293" s="10" t="n">
        <f aca="false">E293-D293</f>
        <v>-11</v>
      </c>
      <c r="G293" s="11" t="n">
        <f aca="false">F293/D293</f>
        <v>-0.0160116448326055</v>
      </c>
      <c r="H293" s="10" t="n">
        <f aca="false">E293-C293</f>
        <v>-81</v>
      </c>
      <c r="I293" s="11" t="n">
        <f aca="false">H293/C293</f>
        <v>-0.107001321003963</v>
      </c>
    </row>
    <row r="294" customFormat="false" ht="12.75" hidden="false" customHeight="false" outlineLevel="0" collapsed="false">
      <c r="A294" s="9" t="s">
        <v>592</v>
      </c>
      <c r="B294" s="9" t="s">
        <v>593</v>
      </c>
      <c r="C294" s="10" t="n">
        <v>595</v>
      </c>
      <c r="D294" s="10" t="n">
        <v>544</v>
      </c>
      <c r="E294" s="10" t="n">
        <v>544</v>
      </c>
      <c r="F294" s="10" t="n">
        <f aca="false">E294-D294</f>
        <v>0</v>
      </c>
      <c r="G294" s="11" t="n">
        <f aca="false">F294/D294</f>
        <v>0</v>
      </c>
      <c r="H294" s="10" t="n">
        <f aca="false">E294-C294</f>
        <v>-51</v>
      </c>
      <c r="I294" s="11" t="n">
        <f aca="false">H294/C294</f>
        <v>-0.0857142857142857</v>
      </c>
    </row>
    <row r="295" customFormat="false" ht="12.75" hidden="false" customHeight="false" outlineLevel="0" collapsed="false">
      <c r="A295" s="9" t="s">
        <v>594</v>
      </c>
      <c r="B295" s="9" t="s">
        <v>595</v>
      </c>
      <c r="C295" s="10" t="n">
        <v>239</v>
      </c>
      <c r="D295" s="10" t="n">
        <v>209</v>
      </c>
      <c r="E295" s="10" t="n">
        <v>218</v>
      </c>
      <c r="F295" s="10" t="n">
        <f aca="false">E295-D295</f>
        <v>9</v>
      </c>
      <c r="G295" s="11" t="n">
        <f aca="false">F295/D295</f>
        <v>0.0430622009569378</v>
      </c>
      <c r="H295" s="10" t="n">
        <f aca="false">E295-C295</f>
        <v>-21</v>
      </c>
      <c r="I295" s="11" t="n">
        <f aca="false">H295/C295</f>
        <v>-0.0878661087866109</v>
      </c>
    </row>
    <row r="296" customFormat="false" ht="12.75" hidden="false" customHeight="false" outlineLevel="0" collapsed="false">
      <c r="A296" s="9" t="s">
        <v>596</v>
      </c>
      <c r="B296" s="9" t="s">
        <v>597</v>
      </c>
      <c r="C296" s="10" t="n">
        <v>1648</v>
      </c>
      <c r="D296" s="10" t="n">
        <v>1519</v>
      </c>
      <c r="E296" s="10" t="n">
        <v>1455</v>
      </c>
      <c r="F296" s="10" t="n">
        <f aca="false">E296-D296</f>
        <v>-64</v>
      </c>
      <c r="G296" s="11" t="n">
        <f aca="false">F296/D296</f>
        <v>-0.0421329822251481</v>
      </c>
      <c r="H296" s="10" t="n">
        <f aca="false">E296-C296</f>
        <v>-193</v>
      </c>
      <c r="I296" s="11" t="n">
        <f aca="false">H296/C296</f>
        <v>-0.117111650485437</v>
      </c>
    </row>
    <row r="297" customFormat="false" ht="12.75" hidden="false" customHeight="false" outlineLevel="0" collapsed="false">
      <c r="A297" s="9" t="s">
        <v>598</v>
      </c>
      <c r="B297" s="9" t="s">
        <v>599</v>
      </c>
      <c r="C297" s="10" t="n">
        <v>674</v>
      </c>
      <c r="D297" s="10" t="n">
        <v>652</v>
      </c>
      <c r="E297" s="10" t="n">
        <v>666</v>
      </c>
      <c r="F297" s="10" t="n">
        <f aca="false">E297-D297</f>
        <v>14</v>
      </c>
      <c r="G297" s="11" t="n">
        <f aca="false">F297/D297</f>
        <v>0.0214723926380368</v>
      </c>
      <c r="H297" s="10" t="n">
        <f aca="false">E297-C297</f>
        <v>-8</v>
      </c>
      <c r="I297" s="11" t="n">
        <f aca="false">H297/C297</f>
        <v>-0.0118694362017804</v>
      </c>
    </row>
    <row r="298" customFormat="false" ht="12.75" hidden="false" customHeight="false" outlineLevel="0" collapsed="false">
      <c r="A298" s="9" t="s">
        <v>600</v>
      </c>
      <c r="B298" s="9" t="s">
        <v>601</v>
      </c>
      <c r="C298" s="10" t="n">
        <v>633</v>
      </c>
      <c r="D298" s="10" t="n">
        <v>604</v>
      </c>
      <c r="E298" s="10" t="n">
        <v>601</v>
      </c>
      <c r="F298" s="10" t="n">
        <f aca="false">E298-D298</f>
        <v>-3</v>
      </c>
      <c r="G298" s="11" t="n">
        <f aca="false">F298/D298</f>
        <v>-0.00496688741721854</v>
      </c>
      <c r="H298" s="10" t="n">
        <f aca="false">E298-C298</f>
        <v>-32</v>
      </c>
      <c r="I298" s="11" t="n">
        <f aca="false">H298/C298</f>
        <v>-0.0505529225908373</v>
      </c>
    </row>
    <row r="299" customFormat="false" ht="12.75" hidden="false" customHeight="false" outlineLevel="0" collapsed="false">
      <c r="A299" s="9" t="s">
        <v>602</v>
      </c>
      <c r="B299" s="9" t="s">
        <v>603</v>
      </c>
      <c r="C299" s="10" t="n">
        <v>5775</v>
      </c>
      <c r="D299" s="10" t="n">
        <v>6085</v>
      </c>
      <c r="E299" s="10" t="n">
        <v>6214</v>
      </c>
      <c r="F299" s="10" t="n">
        <f aca="false">E299-D299</f>
        <v>129</v>
      </c>
      <c r="G299" s="11" t="n">
        <f aca="false">F299/D299</f>
        <v>0.0211996713229252</v>
      </c>
      <c r="H299" s="10" t="n">
        <f aca="false">E299-C299</f>
        <v>439</v>
      </c>
      <c r="I299" s="11" t="n">
        <f aca="false">H299/C299</f>
        <v>0.076017316017316</v>
      </c>
    </row>
    <row r="300" customFormat="false" ht="12.75" hidden="false" customHeight="false" outlineLevel="0" collapsed="false">
      <c r="A300" s="9" t="s">
        <v>604</v>
      </c>
      <c r="B300" s="9" t="s">
        <v>605</v>
      </c>
      <c r="C300" s="10" t="n">
        <v>1895</v>
      </c>
      <c r="D300" s="10" t="n">
        <v>1910</v>
      </c>
      <c r="E300" s="10" t="n">
        <v>1908</v>
      </c>
      <c r="F300" s="10" t="n">
        <f aca="false">E300-D300</f>
        <v>-2</v>
      </c>
      <c r="G300" s="11" t="n">
        <f aca="false">F300/D300</f>
        <v>-0.00104712041884817</v>
      </c>
      <c r="H300" s="10" t="n">
        <f aca="false">E300-C300</f>
        <v>13</v>
      </c>
      <c r="I300" s="11" t="n">
        <f aca="false">H300/C300</f>
        <v>0.00686015831134565</v>
      </c>
    </row>
    <row r="301" customFormat="false" ht="12.75" hidden="false" customHeight="false" outlineLevel="0" collapsed="false">
      <c r="A301" s="9" t="s">
        <v>606</v>
      </c>
      <c r="B301" s="9" t="s">
        <v>607</v>
      </c>
      <c r="C301" s="10" t="n">
        <v>1256</v>
      </c>
      <c r="D301" s="10" t="n">
        <v>1178</v>
      </c>
      <c r="E301" s="10" t="n">
        <v>1196</v>
      </c>
      <c r="F301" s="10" t="n">
        <f aca="false">E301-D301</f>
        <v>18</v>
      </c>
      <c r="G301" s="11" t="n">
        <f aca="false">F301/D301</f>
        <v>0.0152801358234295</v>
      </c>
      <c r="H301" s="10" t="n">
        <f aca="false">E301-C301</f>
        <v>-60</v>
      </c>
      <c r="I301" s="11" t="n">
        <f aca="false">H301/C301</f>
        <v>-0.0477707006369427</v>
      </c>
    </row>
    <row r="302" customFormat="false" ht="12.75" hidden="false" customHeight="false" outlineLevel="0" collapsed="false">
      <c r="A302" s="9" t="s">
        <v>608</v>
      </c>
      <c r="B302" s="9" t="s">
        <v>609</v>
      </c>
      <c r="C302" s="10" t="n">
        <v>466</v>
      </c>
      <c r="D302" s="10" t="n">
        <v>404</v>
      </c>
      <c r="E302" s="10" t="n">
        <v>387</v>
      </c>
      <c r="F302" s="10" t="n">
        <f aca="false">E302-D302</f>
        <v>-17</v>
      </c>
      <c r="G302" s="11" t="n">
        <f aca="false">F302/D302</f>
        <v>-0.0420792079207921</v>
      </c>
      <c r="H302" s="10" t="n">
        <f aca="false">E302-C302</f>
        <v>-79</v>
      </c>
      <c r="I302" s="11" t="n">
        <f aca="false">H302/C302</f>
        <v>-0.169527896995708</v>
      </c>
    </row>
    <row r="303" customFormat="false" ht="12.75" hidden="false" customHeight="false" outlineLevel="0" collapsed="false">
      <c r="A303" s="9" t="s">
        <v>610</v>
      </c>
      <c r="B303" s="9" t="s">
        <v>611</v>
      </c>
      <c r="C303" s="10" t="n">
        <v>208</v>
      </c>
      <c r="D303" s="10" t="n">
        <v>198</v>
      </c>
      <c r="E303" s="10" t="n">
        <v>180</v>
      </c>
      <c r="F303" s="10" t="n">
        <f aca="false">E303-D303</f>
        <v>-18</v>
      </c>
      <c r="G303" s="11" t="n">
        <f aca="false">F303/D303</f>
        <v>-0.0909090909090909</v>
      </c>
      <c r="H303" s="10" t="n">
        <f aca="false">E303-C303</f>
        <v>-28</v>
      </c>
      <c r="I303" s="11" t="n">
        <f aca="false">H303/C303</f>
        <v>-0.134615384615385</v>
      </c>
    </row>
    <row r="304" customFormat="false" ht="12.75" hidden="false" customHeight="false" outlineLevel="0" collapsed="false">
      <c r="A304" s="9" t="s">
        <v>612</v>
      </c>
      <c r="B304" s="9" t="s">
        <v>613</v>
      </c>
      <c r="C304" s="10" t="n">
        <v>698</v>
      </c>
      <c r="D304" s="10" t="n">
        <v>648</v>
      </c>
      <c r="E304" s="10" t="n">
        <v>629</v>
      </c>
      <c r="F304" s="10" t="n">
        <f aca="false">E304-D304</f>
        <v>-19</v>
      </c>
      <c r="G304" s="11" t="n">
        <f aca="false">F304/D304</f>
        <v>-0.029320987654321</v>
      </c>
      <c r="H304" s="10" t="n">
        <f aca="false">E304-C304</f>
        <v>-69</v>
      </c>
      <c r="I304" s="11" t="n">
        <f aca="false">H304/C304</f>
        <v>-0.0988538681948424</v>
      </c>
    </row>
    <row r="305" customFormat="false" ht="12.75" hidden="false" customHeight="false" outlineLevel="0" collapsed="false">
      <c r="A305" s="9" t="s">
        <v>614</v>
      </c>
      <c r="B305" s="9" t="s">
        <v>615</v>
      </c>
      <c r="C305" s="10" t="n">
        <v>1996</v>
      </c>
      <c r="D305" s="10" t="n">
        <v>2082</v>
      </c>
      <c r="E305" s="10" t="n">
        <v>2182</v>
      </c>
      <c r="F305" s="10" t="n">
        <f aca="false">E305-D305</f>
        <v>100</v>
      </c>
      <c r="G305" s="11" t="n">
        <f aca="false">F305/D305</f>
        <v>0.048030739673391</v>
      </c>
      <c r="H305" s="10" t="n">
        <f aca="false">E305-C305</f>
        <v>186</v>
      </c>
      <c r="I305" s="11" t="n">
        <f aca="false">H305/C305</f>
        <v>0.093186372745491</v>
      </c>
    </row>
    <row r="306" customFormat="false" ht="12.75" hidden="false" customHeight="false" outlineLevel="0" collapsed="false">
      <c r="A306" s="9" t="s">
        <v>616</v>
      </c>
      <c r="B306" s="9" t="s">
        <v>617</v>
      </c>
      <c r="C306" s="10" t="n">
        <v>226</v>
      </c>
      <c r="D306" s="10" t="n">
        <v>178</v>
      </c>
      <c r="E306" s="10" t="n">
        <v>165</v>
      </c>
      <c r="F306" s="10" t="n">
        <f aca="false">E306-D306</f>
        <v>-13</v>
      </c>
      <c r="G306" s="11" t="n">
        <f aca="false">F306/D306</f>
        <v>-0.0730337078651685</v>
      </c>
      <c r="H306" s="10" t="n">
        <f aca="false">E306-C306</f>
        <v>-61</v>
      </c>
      <c r="I306" s="11" t="n">
        <f aca="false">H306/C306</f>
        <v>-0.269911504424779</v>
      </c>
    </row>
    <row r="307" customFormat="false" ht="12.75" hidden="false" customHeight="false" outlineLevel="0" collapsed="false">
      <c r="A307" s="9" t="s">
        <v>618</v>
      </c>
      <c r="B307" s="9" t="s">
        <v>619</v>
      </c>
      <c r="C307" s="10" t="n">
        <v>985</v>
      </c>
      <c r="D307" s="10" t="n">
        <v>950</v>
      </c>
      <c r="E307" s="10" t="n">
        <v>946</v>
      </c>
      <c r="F307" s="10" t="n">
        <f aca="false">E307-D307</f>
        <v>-4</v>
      </c>
      <c r="G307" s="11" t="n">
        <f aca="false">F307/D307</f>
        <v>-0.00421052631578947</v>
      </c>
      <c r="H307" s="10" t="n">
        <f aca="false">E307-C307</f>
        <v>-39</v>
      </c>
      <c r="I307" s="11" t="n">
        <f aca="false">H307/C307</f>
        <v>-0.0395939086294416</v>
      </c>
    </row>
    <row r="308" customFormat="false" ht="12.75" hidden="false" customHeight="false" outlineLevel="0" collapsed="false">
      <c r="A308" s="9" t="s">
        <v>620</v>
      </c>
      <c r="B308" s="9" t="s">
        <v>621</v>
      </c>
      <c r="C308" s="10" t="n">
        <v>591</v>
      </c>
      <c r="D308" s="10" t="n">
        <v>574</v>
      </c>
      <c r="E308" s="10" t="n">
        <v>565</v>
      </c>
      <c r="F308" s="10" t="n">
        <f aca="false">E308-D308</f>
        <v>-9</v>
      </c>
      <c r="G308" s="11" t="n">
        <f aca="false">F308/D308</f>
        <v>-0.0156794425087108</v>
      </c>
      <c r="H308" s="10" t="n">
        <f aca="false">E308-C308</f>
        <v>-26</v>
      </c>
      <c r="I308" s="11" t="n">
        <f aca="false">H308/C308</f>
        <v>-0.0439932318104907</v>
      </c>
    </row>
    <row r="309" customFormat="false" ht="12.75" hidden="false" customHeight="false" outlineLevel="0" collapsed="false">
      <c r="A309" s="9" t="s">
        <v>622</v>
      </c>
      <c r="B309" s="9" t="s">
        <v>623</v>
      </c>
      <c r="C309" s="10" t="n">
        <v>822</v>
      </c>
      <c r="D309" s="10" t="n">
        <v>845</v>
      </c>
      <c r="E309" s="10" t="n">
        <v>837</v>
      </c>
      <c r="F309" s="10" t="n">
        <f aca="false">E309-D309</f>
        <v>-8</v>
      </c>
      <c r="G309" s="11" t="n">
        <f aca="false">F309/D309</f>
        <v>-0.00946745562130178</v>
      </c>
      <c r="H309" s="10" t="n">
        <f aca="false">E309-C309</f>
        <v>15</v>
      </c>
      <c r="I309" s="11" t="n">
        <f aca="false">H309/C309</f>
        <v>0.0182481751824818</v>
      </c>
    </row>
    <row r="310" customFormat="false" ht="12.75" hidden="false" customHeight="false" outlineLevel="0" collapsed="false">
      <c r="A310" s="9" t="s">
        <v>624</v>
      </c>
      <c r="B310" s="9" t="s">
        <v>625</v>
      </c>
      <c r="C310" s="10" t="n">
        <v>189</v>
      </c>
      <c r="D310" s="10" t="n">
        <v>153</v>
      </c>
      <c r="E310" s="10" t="n">
        <v>151</v>
      </c>
      <c r="F310" s="10" t="n">
        <f aca="false">E310-D310</f>
        <v>-2</v>
      </c>
      <c r="G310" s="11" t="n">
        <f aca="false">F310/D310</f>
        <v>-0.0130718954248366</v>
      </c>
      <c r="H310" s="10" t="n">
        <f aca="false">E310-C310</f>
        <v>-38</v>
      </c>
      <c r="I310" s="11" t="n">
        <f aca="false">H310/C310</f>
        <v>-0.201058201058201</v>
      </c>
    </row>
    <row r="311" customFormat="false" ht="12.75" hidden="false" customHeight="false" outlineLevel="0" collapsed="false">
      <c r="A311" s="9" t="s">
        <v>626</v>
      </c>
      <c r="B311" s="9" t="s">
        <v>627</v>
      </c>
      <c r="C311" s="10" t="n">
        <v>591</v>
      </c>
      <c r="D311" s="10" t="n">
        <v>598</v>
      </c>
      <c r="E311" s="10" t="n">
        <v>598</v>
      </c>
      <c r="F311" s="10" t="n">
        <f aca="false">E311-D311</f>
        <v>0</v>
      </c>
      <c r="G311" s="11" t="n">
        <f aca="false">F311/D311</f>
        <v>0</v>
      </c>
      <c r="H311" s="10" t="n">
        <f aca="false">E311-C311</f>
        <v>7</v>
      </c>
      <c r="I311" s="11" t="n">
        <f aca="false">H311/C311</f>
        <v>0.011844331641286</v>
      </c>
    </row>
    <row r="312" customFormat="false" ht="12.75" hidden="false" customHeight="false" outlineLevel="0" collapsed="false">
      <c r="A312" s="9" t="s">
        <v>628</v>
      </c>
      <c r="B312" s="9" t="s">
        <v>629</v>
      </c>
      <c r="C312" s="10" t="n">
        <v>737</v>
      </c>
      <c r="D312" s="10" t="n">
        <v>685</v>
      </c>
      <c r="E312" s="10" t="n">
        <v>671</v>
      </c>
      <c r="F312" s="10" t="n">
        <f aca="false">E312-D312</f>
        <v>-14</v>
      </c>
      <c r="G312" s="11" t="n">
        <f aca="false">F312/D312</f>
        <v>-0.0204379562043796</v>
      </c>
      <c r="H312" s="10" t="n">
        <f aca="false">E312-C312</f>
        <v>-66</v>
      </c>
      <c r="I312" s="11" t="n">
        <f aca="false">H312/C312</f>
        <v>-0.0895522388059701</v>
      </c>
    </row>
    <row r="313" customFormat="false" ht="12.75" hidden="false" customHeight="false" outlineLevel="0" collapsed="false">
      <c r="A313" s="9" t="s">
        <v>630</v>
      </c>
      <c r="B313" s="9" t="s">
        <v>631</v>
      </c>
      <c r="C313" s="10" t="n">
        <v>350</v>
      </c>
      <c r="D313" s="10" t="n">
        <v>287</v>
      </c>
      <c r="E313" s="10" t="n">
        <v>268</v>
      </c>
      <c r="F313" s="10" t="n">
        <f aca="false">E313-D313</f>
        <v>-19</v>
      </c>
      <c r="G313" s="11" t="n">
        <f aca="false">F313/D313</f>
        <v>-0.0662020905923345</v>
      </c>
      <c r="H313" s="10" t="n">
        <f aca="false">E313-C313</f>
        <v>-82</v>
      </c>
      <c r="I313" s="11" t="n">
        <f aca="false">H313/C313</f>
        <v>-0.234285714285714</v>
      </c>
    </row>
    <row r="314" customFormat="false" ht="12.75" hidden="false" customHeight="false" outlineLevel="0" collapsed="false">
      <c r="A314" s="9" t="s">
        <v>632</v>
      </c>
      <c r="B314" s="9" t="s">
        <v>633</v>
      </c>
      <c r="C314" s="10" t="n">
        <v>506</v>
      </c>
      <c r="D314" s="10" t="n">
        <v>471</v>
      </c>
      <c r="E314" s="10" t="n">
        <v>457</v>
      </c>
      <c r="F314" s="10" t="n">
        <f aca="false">E314-D314</f>
        <v>-14</v>
      </c>
      <c r="G314" s="11" t="n">
        <f aca="false">F314/D314</f>
        <v>-0.029723991507431</v>
      </c>
      <c r="H314" s="10" t="n">
        <f aca="false">E314-C314</f>
        <v>-49</v>
      </c>
      <c r="I314" s="11" t="n">
        <f aca="false">H314/C314</f>
        <v>-0.0968379446640316</v>
      </c>
    </row>
    <row r="315" customFormat="false" ht="12.75" hidden="false" customHeight="false" outlineLevel="0" collapsed="false">
      <c r="A315" s="9" t="s">
        <v>634</v>
      </c>
      <c r="B315" s="9" t="s">
        <v>635</v>
      </c>
      <c r="C315" s="10" t="n">
        <v>486</v>
      </c>
      <c r="D315" s="10" t="n">
        <v>411</v>
      </c>
      <c r="E315" s="10" t="n">
        <v>388</v>
      </c>
      <c r="F315" s="10" t="n">
        <f aca="false">E315-D315</f>
        <v>-23</v>
      </c>
      <c r="G315" s="11" t="n">
        <f aca="false">F315/D315</f>
        <v>-0.0559610705596107</v>
      </c>
      <c r="H315" s="10" t="n">
        <f aca="false">E315-C315</f>
        <v>-98</v>
      </c>
      <c r="I315" s="11" t="n">
        <f aca="false">H315/C315</f>
        <v>-0.201646090534979</v>
      </c>
    </row>
    <row r="316" customFormat="false" ht="12.75" hidden="false" customHeight="false" outlineLevel="0" collapsed="false">
      <c r="A316" s="9" t="s">
        <v>636</v>
      </c>
      <c r="B316" s="9" t="s">
        <v>637</v>
      </c>
      <c r="C316" s="10" t="n">
        <v>436</v>
      </c>
      <c r="D316" s="10" t="n">
        <v>408</v>
      </c>
      <c r="E316" s="10" t="n">
        <v>392</v>
      </c>
      <c r="F316" s="10" t="n">
        <f aca="false">E316-D316</f>
        <v>-16</v>
      </c>
      <c r="G316" s="11" t="n">
        <f aca="false">F316/D316</f>
        <v>-0.0392156862745098</v>
      </c>
      <c r="H316" s="10" t="n">
        <f aca="false">E316-C316</f>
        <v>-44</v>
      </c>
      <c r="I316" s="11" t="n">
        <f aca="false">H316/C316</f>
        <v>-0.100917431192661</v>
      </c>
    </row>
    <row r="317" customFormat="false" ht="12.75" hidden="false" customHeight="false" outlineLevel="0" collapsed="false">
      <c r="A317" s="9" t="s">
        <v>638</v>
      </c>
      <c r="B317" s="9" t="s">
        <v>639</v>
      </c>
      <c r="C317" s="10" t="n">
        <v>195</v>
      </c>
      <c r="D317" s="10" t="n">
        <v>185</v>
      </c>
      <c r="E317" s="10" t="n">
        <v>169</v>
      </c>
      <c r="F317" s="10" t="n">
        <f aca="false">E317-D317</f>
        <v>-16</v>
      </c>
      <c r="G317" s="11" t="n">
        <f aca="false">F317/D317</f>
        <v>-0.0864864864864865</v>
      </c>
      <c r="H317" s="10" t="n">
        <f aca="false">E317-C317</f>
        <v>-26</v>
      </c>
      <c r="I317" s="11" t="n">
        <f aca="false">H317/C317</f>
        <v>-0.133333333333333</v>
      </c>
    </row>
    <row r="318" customFormat="false" ht="12.75" hidden="false" customHeight="false" outlineLevel="0" collapsed="false">
      <c r="A318" s="9" t="s">
        <v>640</v>
      </c>
      <c r="B318" s="9" t="s">
        <v>641</v>
      </c>
      <c r="C318" s="10" t="n">
        <v>761</v>
      </c>
      <c r="D318" s="10" t="n">
        <v>742</v>
      </c>
      <c r="E318" s="10" t="n">
        <v>731</v>
      </c>
      <c r="F318" s="10" t="n">
        <f aca="false">E318-D318</f>
        <v>-11</v>
      </c>
      <c r="G318" s="11" t="n">
        <f aca="false">F318/D318</f>
        <v>-0.0148247978436658</v>
      </c>
      <c r="H318" s="10" t="n">
        <f aca="false">E318-C318</f>
        <v>-30</v>
      </c>
      <c r="I318" s="11" t="n">
        <f aca="false">H318/C318</f>
        <v>-0.0394218134034166</v>
      </c>
    </row>
    <row r="319" customFormat="false" ht="12.75" hidden="false" customHeight="false" outlineLevel="0" collapsed="false">
      <c r="A319" s="9" t="s">
        <v>642</v>
      </c>
      <c r="B319" s="9" t="s">
        <v>643</v>
      </c>
      <c r="C319" s="10" t="n">
        <v>1264</v>
      </c>
      <c r="D319" s="10" t="n">
        <v>1254</v>
      </c>
      <c r="E319" s="10" t="n">
        <v>1237</v>
      </c>
      <c r="F319" s="10" t="n">
        <f aca="false">E319-D319</f>
        <v>-17</v>
      </c>
      <c r="G319" s="11" t="n">
        <f aca="false">F319/D319</f>
        <v>-0.0135566188197767</v>
      </c>
      <c r="H319" s="10" t="n">
        <f aca="false">E319-C319</f>
        <v>-27</v>
      </c>
      <c r="I319" s="11" t="n">
        <f aca="false">H319/C319</f>
        <v>-0.0213607594936709</v>
      </c>
    </row>
    <row r="320" customFormat="false" ht="12.75" hidden="false" customHeight="false" outlineLevel="0" collapsed="false">
      <c r="A320" s="9" t="s">
        <v>644</v>
      </c>
      <c r="B320" s="9" t="s">
        <v>645</v>
      </c>
      <c r="C320" s="10" t="n">
        <v>357</v>
      </c>
      <c r="D320" s="10" t="n">
        <v>350</v>
      </c>
      <c r="E320" s="10" t="n">
        <v>308</v>
      </c>
      <c r="F320" s="10" t="n">
        <f aca="false">E320-D320</f>
        <v>-42</v>
      </c>
      <c r="G320" s="11" t="n">
        <f aca="false">F320/D320</f>
        <v>-0.12</v>
      </c>
      <c r="H320" s="10" t="n">
        <f aca="false">E320-C320</f>
        <v>-49</v>
      </c>
      <c r="I320" s="11" t="n">
        <f aca="false">H320/C320</f>
        <v>-0.137254901960784</v>
      </c>
    </row>
    <row r="321" customFormat="false" ht="12.75" hidden="false" customHeight="false" outlineLevel="0" collapsed="false">
      <c r="A321" s="9" t="s">
        <v>646</v>
      </c>
      <c r="B321" s="9" t="s">
        <v>647</v>
      </c>
      <c r="C321" s="10" t="n">
        <v>3188</v>
      </c>
      <c r="D321" s="10" t="n">
        <v>3360</v>
      </c>
      <c r="E321" s="10" t="n">
        <v>3312</v>
      </c>
      <c r="F321" s="10" t="n">
        <f aca="false">E321-D321</f>
        <v>-48</v>
      </c>
      <c r="G321" s="11" t="n">
        <f aca="false">F321/D321</f>
        <v>-0.0142857142857143</v>
      </c>
      <c r="H321" s="10" t="n">
        <f aca="false">E321-C321</f>
        <v>124</v>
      </c>
      <c r="I321" s="11" t="n">
        <f aca="false">H321/C321</f>
        <v>0.0388958594730238</v>
      </c>
    </row>
    <row r="322" customFormat="false" ht="12.75" hidden="false" customHeight="false" outlineLevel="0" collapsed="false">
      <c r="A322" s="9" t="s">
        <v>648</v>
      </c>
      <c r="B322" s="9" t="s">
        <v>649</v>
      </c>
      <c r="C322" s="10" t="n">
        <v>492</v>
      </c>
      <c r="D322" s="10" t="n">
        <v>449</v>
      </c>
      <c r="E322" s="10" t="n">
        <v>446</v>
      </c>
      <c r="F322" s="10" t="n">
        <f aca="false">E322-D322</f>
        <v>-3</v>
      </c>
      <c r="G322" s="11" t="n">
        <f aca="false">F322/D322</f>
        <v>-0.0066815144766147</v>
      </c>
      <c r="H322" s="10" t="n">
        <f aca="false">E322-C322</f>
        <v>-46</v>
      </c>
      <c r="I322" s="11" t="n">
        <f aca="false">H322/C322</f>
        <v>-0.0934959349593496</v>
      </c>
    </row>
    <row r="323" customFormat="false" ht="12.75" hidden="false" customHeight="false" outlineLevel="0" collapsed="false">
      <c r="A323" s="9" t="s">
        <v>650</v>
      </c>
      <c r="B323" s="9" t="s">
        <v>651</v>
      </c>
      <c r="C323" s="10" t="n">
        <v>743</v>
      </c>
      <c r="D323" s="10" t="n">
        <v>713</v>
      </c>
      <c r="E323" s="10" t="n">
        <v>658</v>
      </c>
      <c r="F323" s="10" t="n">
        <f aca="false">E323-D323</f>
        <v>-55</v>
      </c>
      <c r="G323" s="11" t="n">
        <f aca="false">F323/D323</f>
        <v>-0.0771388499298738</v>
      </c>
      <c r="H323" s="10" t="n">
        <f aca="false">E323-C323</f>
        <v>-85</v>
      </c>
      <c r="I323" s="11" t="n">
        <f aca="false">H323/C323</f>
        <v>-0.114401076716016</v>
      </c>
    </row>
    <row r="324" customFormat="false" ht="12.75" hidden="false" customHeight="false" outlineLevel="0" collapsed="false">
      <c r="A324" s="9" t="s">
        <v>652</v>
      </c>
      <c r="B324" s="9" t="s">
        <v>653</v>
      </c>
      <c r="C324" s="10" t="n">
        <v>598</v>
      </c>
      <c r="D324" s="10" t="n">
        <v>582</v>
      </c>
      <c r="E324" s="10" t="n">
        <v>585</v>
      </c>
      <c r="F324" s="10" t="n">
        <f aca="false">E324-D324</f>
        <v>3</v>
      </c>
      <c r="G324" s="11" t="n">
        <f aca="false">F324/D324</f>
        <v>0.00515463917525773</v>
      </c>
      <c r="H324" s="10" t="n">
        <f aca="false">E324-C324</f>
        <v>-13</v>
      </c>
      <c r="I324" s="11" t="n">
        <f aca="false">H324/C324</f>
        <v>-0.0217391304347826</v>
      </c>
    </row>
    <row r="325" customFormat="false" ht="12.75" hidden="false" customHeight="false" outlineLevel="0" collapsed="false">
      <c r="A325" s="9" t="s">
        <v>654</v>
      </c>
      <c r="B325" s="9" t="s">
        <v>655</v>
      </c>
      <c r="C325" s="10" t="n">
        <v>280</v>
      </c>
      <c r="D325" s="10" t="n">
        <v>270</v>
      </c>
      <c r="E325" s="10" t="n">
        <v>259</v>
      </c>
      <c r="F325" s="10" t="n">
        <f aca="false">E325-D325</f>
        <v>-11</v>
      </c>
      <c r="G325" s="11" t="n">
        <f aca="false">F325/D325</f>
        <v>-0.0407407407407407</v>
      </c>
      <c r="H325" s="10" t="n">
        <f aca="false">E325-C325</f>
        <v>-21</v>
      </c>
      <c r="I325" s="11" t="n">
        <f aca="false">H325/C325</f>
        <v>-0.075</v>
      </c>
    </row>
    <row r="326" customFormat="false" ht="12.75" hidden="false" customHeight="false" outlineLevel="0" collapsed="false">
      <c r="A326" s="9" t="s">
        <v>656</v>
      </c>
      <c r="B326" s="9" t="s">
        <v>657</v>
      </c>
      <c r="C326" s="10" t="n">
        <v>383</v>
      </c>
      <c r="D326" s="10" t="n">
        <v>362</v>
      </c>
      <c r="E326" s="10" t="n">
        <v>362</v>
      </c>
      <c r="F326" s="10" t="n">
        <f aca="false">E326-D326</f>
        <v>0</v>
      </c>
      <c r="G326" s="11" t="n">
        <f aca="false">F326/D326</f>
        <v>0</v>
      </c>
      <c r="H326" s="10" t="n">
        <f aca="false">E326-C326</f>
        <v>-21</v>
      </c>
      <c r="I326" s="11" t="n">
        <f aca="false">H326/C326</f>
        <v>-0.0548302872062663</v>
      </c>
    </row>
    <row r="327" customFormat="false" ht="12.75" hidden="false" customHeight="false" outlineLevel="0" collapsed="false">
      <c r="A327" s="9" t="s">
        <v>658</v>
      </c>
      <c r="B327" s="9" t="s">
        <v>659</v>
      </c>
      <c r="C327" s="10" t="n">
        <v>1873</v>
      </c>
      <c r="D327" s="10" t="n">
        <v>1731</v>
      </c>
      <c r="E327" s="10" t="n">
        <v>1687</v>
      </c>
      <c r="F327" s="10" t="n">
        <f aca="false">E327-D327</f>
        <v>-44</v>
      </c>
      <c r="G327" s="11" t="n">
        <f aca="false">F327/D327</f>
        <v>-0.025418833044483</v>
      </c>
      <c r="H327" s="10" t="n">
        <f aca="false">E327-C327</f>
        <v>-186</v>
      </c>
      <c r="I327" s="11" t="n">
        <f aca="false">H327/C327</f>
        <v>-0.0993059263214095</v>
      </c>
    </row>
    <row r="328" customFormat="false" ht="12.75" hidden="false" customHeight="false" outlineLevel="0" collapsed="false">
      <c r="A328" s="9" t="s">
        <v>660</v>
      </c>
      <c r="B328" s="9" t="s">
        <v>661</v>
      </c>
      <c r="C328" s="10" t="n">
        <v>566</v>
      </c>
      <c r="D328" s="10" t="n">
        <v>521</v>
      </c>
      <c r="E328" s="10" t="n">
        <v>515</v>
      </c>
      <c r="F328" s="10" t="n">
        <f aca="false">E328-D328</f>
        <v>-6</v>
      </c>
      <c r="G328" s="11" t="n">
        <f aca="false">F328/D328</f>
        <v>-0.0115163147792706</v>
      </c>
      <c r="H328" s="10" t="n">
        <f aca="false">E328-C328</f>
        <v>-51</v>
      </c>
      <c r="I328" s="11" t="n">
        <f aca="false">H328/C328</f>
        <v>-0.0901060070671378</v>
      </c>
    </row>
    <row r="329" customFormat="false" ht="12.75" hidden="false" customHeight="false" outlineLevel="0" collapsed="false">
      <c r="A329" s="9" t="s">
        <v>662</v>
      </c>
      <c r="B329" s="9" t="s">
        <v>663</v>
      </c>
      <c r="C329" s="10" t="n">
        <v>533</v>
      </c>
      <c r="D329" s="10" t="n">
        <v>519</v>
      </c>
      <c r="E329" s="10" t="n">
        <v>915</v>
      </c>
      <c r="F329" s="10" t="n">
        <f aca="false">E329-D329</f>
        <v>396</v>
      </c>
      <c r="G329" s="11" t="n">
        <f aca="false">F329/D329</f>
        <v>0.763005780346821</v>
      </c>
      <c r="H329" s="10" t="n">
        <f aca="false">E329-C329</f>
        <v>382</v>
      </c>
      <c r="I329" s="11" t="n">
        <f aca="false">H329/C329</f>
        <v>0.716697936210131</v>
      </c>
    </row>
    <row r="330" customFormat="false" ht="12.75" hidden="false" customHeight="false" outlineLevel="0" collapsed="false">
      <c r="A330" s="9" t="s">
        <v>664</v>
      </c>
      <c r="B330" s="9" t="s">
        <v>665</v>
      </c>
      <c r="C330" s="10" t="n">
        <v>231</v>
      </c>
      <c r="D330" s="10" t="n">
        <v>211</v>
      </c>
      <c r="E330" s="10" t="n">
        <v>201</v>
      </c>
      <c r="F330" s="10" t="n">
        <f aca="false">E330-D330</f>
        <v>-10</v>
      </c>
      <c r="G330" s="11" t="n">
        <f aca="false">F330/D330</f>
        <v>-0.04739336492891</v>
      </c>
      <c r="H330" s="10" t="n">
        <f aca="false">E330-C330</f>
        <v>-30</v>
      </c>
      <c r="I330" s="11" t="n">
        <f aca="false">H330/C330</f>
        <v>-0.12987012987013</v>
      </c>
    </row>
    <row r="331" customFormat="false" ht="12.75" hidden="false" customHeight="false" outlineLevel="0" collapsed="false">
      <c r="A331" s="9" t="s">
        <v>666</v>
      </c>
      <c r="B331" s="9" t="s">
        <v>667</v>
      </c>
      <c r="C331" s="10" t="n">
        <v>830</v>
      </c>
      <c r="D331" s="10" t="n">
        <v>765</v>
      </c>
      <c r="E331" s="10" t="n">
        <v>724</v>
      </c>
      <c r="F331" s="10" t="n">
        <f aca="false">E331-D331</f>
        <v>-41</v>
      </c>
      <c r="G331" s="11" t="n">
        <f aca="false">F331/D331</f>
        <v>-0.0535947712418301</v>
      </c>
      <c r="H331" s="10" t="n">
        <f aca="false">E331-C331</f>
        <v>-106</v>
      </c>
      <c r="I331" s="11" t="n">
        <f aca="false">H331/C331</f>
        <v>-0.127710843373494</v>
      </c>
    </row>
    <row r="332" customFormat="false" ht="12.75" hidden="false" customHeight="false" outlineLevel="0" collapsed="false">
      <c r="A332" s="9" t="s">
        <v>668</v>
      </c>
      <c r="B332" s="9" t="s">
        <v>669</v>
      </c>
      <c r="C332" s="10" t="n">
        <v>720</v>
      </c>
      <c r="D332" s="10" t="n">
        <v>720</v>
      </c>
      <c r="E332" s="10" t="n">
        <v>697</v>
      </c>
      <c r="F332" s="10" t="n">
        <f aca="false">E332-D332</f>
        <v>-23</v>
      </c>
      <c r="G332" s="11" t="n">
        <f aca="false">F332/D332</f>
        <v>-0.0319444444444444</v>
      </c>
      <c r="H332" s="10" t="n">
        <f aca="false">E332-C332</f>
        <v>-23</v>
      </c>
      <c r="I332" s="11" t="n">
        <f aca="false">H332/C332</f>
        <v>-0.0319444444444444</v>
      </c>
    </row>
    <row r="333" customFormat="false" ht="12.75" hidden="false" customHeight="false" outlineLevel="0" collapsed="false">
      <c r="A333" s="9" t="s">
        <v>670</v>
      </c>
      <c r="B333" s="9" t="s">
        <v>671</v>
      </c>
      <c r="C333" s="10" t="n">
        <v>1777</v>
      </c>
      <c r="D333" s="10" t="n">
        <v>1740</v>
      </c>
      <c r="E333" s="10" t="n">
        <v>1740</v>
      </c>
      <c r="F333" s="10" t="n">
        <f aca="false">E333-D333</f>
        <v>0</v>
      </c>
      <c r="G333" s="11" t="n">
        <f aca="false">F333/D333</f>
        <v>0</v>
      </c>
      <c r="H333" s="10" t="n">
        <f aca="false">E333-C333</f>
        <v>-37</v>
      </c>
      <c r="I333" s="11" t="n">
        <f aca="false">H333/C333</f>
        <v>-0.0208216094541362</v>
      </c>
    </row>
    <row r="334" customFormat="false" ht="12.75" hidden="false" customHeight="false" outlineLevel="0" collapsed="false">
      <c r="A334" s="9" t="s">
        <v>672</v>
      </c>
      <c r="B334" s="9" t="s">
        <v>673</v>
      </c>
      <c r="C334" s="10" t="n">
        <v>10814</v>
      </c>
      <c r="D334" s="10" t="n">
        <v>10622</v>
      </c>
      <c r="E334" s="10" t="n">
        <v>10718</v>
      </c>
      <c r="F334" s="10" t="n">
        <f aca="false">E334-D334</f>
        <v>96</v>
      </c>
      <c r="G334" s="11" t="n">
        <f aca="false">F334/D334</f>
        <v>0.00903784598004142</v>
      </c>
      <c r="H334" s="10" t="n">
        <f aca="false">E334-C334</f>
        <v>-96</v>
      </c>
      <c r="I334" s="11" t="n">
        <f aca="false">H334/C334</f>
        <v>-0.0088773811725541</v>
      </c>
    </row>
    <row r="335" customFormat="false" ht="12.75" hidden="false" customHeight="false" outlineLevel="0" collapsed="false">
      <c r="A335" s="9" t="s">
        <v>674</v>
      </c>
      <c r="B335" s="9" t="s">
        <v>675</v>
      </c>
      <c r="C335" s="10" t="n">
        <v>5488</v>
      </c>
      <c r="D335" s="10" t="n">
        <v>6680</v>
      </c>
      <c r="E335" s="10" t="n">
        <v>7111</v>
      </c>
      <c r="F335" s="10" t="n">
        <f aca="false">E335-D335</f>
        <v>431</v>
      </c>
      <c r="G335" s="11" t="n">
        <f aca="false">F335/D335</f>
        <v>0.0645209580838323</v>
      </c>
      <c r="H335" s="10" t="n">
        <f aca="false">E335-C335</f>
        <v>1623</v>
      </c>
      <c r="I335" s="11" t="n">
        <f aca="false">H335/C335</f>
        <v>0.295736151603499</v>
      </c>
    </row>
    <row r="336" customFormat="false" ht="12.75" hidden="false" customHeight="false" outlineLevel="0" collapsed="false">
      <c r="A336" s="9" t="s">
        <v>676</v>
      </c>
      <c r="B336" s="9" t="s">
        <v>677</v>
      </c>
      <c r="C336" s="10" t="n">
        <v>1895</v>
      </c>
      <c r="D336" s="10" t="n">
        <v>1889</v>
      </c>
      <c r="E336" s="10" t="n">
        <v>1883</v>
      </c>
      <c r="F336" s="10" t="n">
        <f aca="false">E336-D336</f>
        <v>-6</v>
      </c>
      <c r="G336" s="11" t="n">
        <f aca="false">F336/D336</f>
        <v>-0.00317628374801482</v>
      </c>
      <c r="H336" s="10" t="n">
        <f aca="false">E336-C336</f>
        <v>-12</v>
      </c>
      <c r="I336" s="11" t="n">
        <f aca="false">H336/C336</f>
        <v>-0.00633245382585752</v>
      </c>
    </row>
    <row r="337" customFormat="false" ht="12.75" hidden="false" customHeight="false" outlineLevel="0" collapsed="false">
      <c r="A337" s="9" t="s">
        <v>678</v>
      </c>
      <c r="B337" s="9" t="s">
        <v>679</v>
      </c>
      <c r="C337" s="10" t="n">
        <v>570</v>
      </c>
      <c r="D337" s="10" t="n">
        <v>521</v>
      </c>
      <c r="E337" s="10" t="n">
        <v>553</v>
      </c>
      <c r="F337" s="10" t="n">
        <f aca="false">E337-D337</f>
        <v>32</v>
      </c>
      <c r="G337" s="11" t="n">
        <f aca="false">F337/D337</f>
        <v>0.0614203454894434</v>
      </c>
      <c r="H337" s="10" t="n">
        <f aca="false">E337-C337</f>
        <v>-17</v>
      </c>
      <c r="I337" s="11" t="n">
        <f aca="false">H337/C337</f>
        <v>-0.0298245614035088</v>
      </c>
    </row>
    <row r="338" customFormat="false" ht="12.75" hidden="false" customHeight="false" outlineLevel="0" collapsed="false">
      <c r="A338" s="9" t="s">
        <v>680</v>
      </c>
      <c r="B338" s="9" t="s">
        <v>681</v>
      </c>
      <c r="C338" s="10" t="n">
        <v>1589</v>
      </c>
      <c r="D338" s="10" t="n">
        <v>1584</v>
      </c>
      <c r="E338" s="10" t="n">
        <v>1561</v>
      </c>
      <c r="F338" s="10" t="n">
        <f aca="false">E338-D338</f>
        <v>-23</v>
      </c>
      <c r="G338" s="11" t="n">
        <f aca="false">F338/D338</f>
        <v>-0.014520202020202</v>
      </c>
      <c r="H338" s="10" t="n">
        <f aca="false">E338-C338</f>
        <v>-28</v>
      </c>
      <c r="I338" s="11" t="n">
        <f aca="false">H338/C338</f>
        <v>-0.0176211453744493</v>
      </c>
    </row>
    <row r="339" customFormat="false" ht="12.75" hidden="false" customHeight="false" outlineLevel="0" collapsed="false">
      <c r="A339" s="9" t="s">
        <v>682</v>
      </c>
      <c r="B339" s="9" t="s">
        <v>683</v>
      </c>
      <c r="C339" s="10" t="n">
        <v>345</v>
      </c>
      <c r="D339" s="10" t="n">
        <v>317</v>
      </c>
      <c r="E339" s="10" t="n">
        <v>325</v>
      </c>
      <c r="F339" s="10" t="n">
        <f aca="false">E339-D339</f>
        <v>8</v>
      </c>
      <c r="G339" s="11" t="n">
        <f aca="false">F339/D339</f>
        <v>0.0252365930599369</v>
      </c>
      <c r="H339" s="10" t="n">
        <f aca="false">E339-C339</f>
        <v>-20</v>
      </c>
      <c r="I339" s="11" t="n">
        <f aca="false">H339/C339</f>
        <v>-0.0579710144927536</v>
      </c>
    </row>
    <row r="340" customFormat="false" ht="12.75" hidden="false" customHeight="false" outlineLevel="0" collapsed="false">
      <c r="A340" s="9" t="s">
        <v>684</v>
      </c>
      <c r="B340" s="9" t="s">
        <v>685</v>
      </c>
      <c r="C340" s="10" t="n">
        <v>769</v>
      </c>
      <c r="D340" s="10" t="n">
        <v>813</v>
      </c>
      <c r="E340" s="10" t="n">
        <v>792</v>
      </c>
      <c r="F340" s="10" t="n">
        <f aca="false">E340-D340</f>
        <v>-21</v>
      </c>
      <c r="G340" s="11" t="n">
        <f aca="false">F340/D340</f>
        <v>-0.025830258302583</v>
      </c>
      <c r="H340" s="10" t="n">
        <f aca="false">E340-C340</f>
        <v>23</v>
      </c>
      <c r="I340" s="11" t="n">
        <f aca="false">H340/C340</f>
        <v>0.0299089726918075</v>
      </c>
    </row>
    <row r="341" customFormat="false" ht="12.75" hidden="false" customHeight="false" outlineLevel="0" collapsed="false">
      <c r="A341" s="9" t="s">
        <v>686</v>
      </c>
      <c r="B341" s="9" t="s">
        <v>687</v>
      </c>
      <c r="C341" s="10" t="n">
        <v>478</v>
      </c>
      <c r="D341" s="10" t="n">
        <v>442</v>
      </c>
      <c r="E341" s="10" t="n">
        <v>458</v>
      </c>
      <c r="F341" s="10" t="n">
        <f aca="false">E341-D341</f>
        <v>16</v>
      </c>
      <c r="G341" s="11" t="n">
        <f aca="false">F341/D341</f>
        <v>0.0361990950226244</v>
      </c>
      <c r="H341" s="10" t="n">
        <f aca="false">E341-C341</f>
        <v>-20</v>
      </c>
      <c r="I341" s="11" t="n">
        <f aca="false">H341/C341</f>
        <v>-0.0418410041841004</v>
      </c>
    </row>
    <row r="342" customFormat="false" ht="12.75" hidden="false" customHeight="false" outlineLevel="0" collapsed="false">
      <c r="A342" s="9" t="s">
        <v>688</v>
      </c>
      <c r="B342" s="9" t="s">
        <v>689</v>
      </c>
      <c r="C342" s="10" t="n">
        <v>329</v>
      </c>
      <c r="D342" s="10" t="n">
        <v>294</v>
      </c>
      <c r="E342" s="10" t="n">
        <v>286</v>
      </c>
      <c r="F342" s="10" t="n">
        <f aca="false">E342-D342</f>
        <v>-8</v>
      </c>
      <c r="G342" s="11" t="n">
        <f aca="false">F342/D342</f>
        <v>-0.0272108843537415</v>
      </c>
      <c r="H342" s="10" t="n">
        <f aca="false">E342-C342</f>
        <v>-43</v>
      </c>
      <c r="I342" s="11" t="n">
        <f aca="false">H342/C342</f>
        <v>-0.130699088145897</v>
      </c>
    </row>
    <row r="343" customFormat="false" ht="12.75" hidden="false" customHeight="false" outlineLevel="0" collapsed="false">
      <c r="A343" s="9" t="s">
        <v>690</v>
      </c>
      <c r="B343" s="9" t="s">
        <v>691</v>
      </c>
      <c r="C343" s="10" t="n">
        <v>1643</v>
      </c>
      <c r="D343" s="10" t="n">
        <v>1617</v>
      </c>
      <c r="E343" s="10" t="n">
        <v>1586</v>
      </c>
      <c r="F343" s="10" t="n">
        <f aca="false">E343-D343</f>
        <v>-31</v>
      </c>
      <c r="G343" s="11" t="n">
        <f aca="false">F343/D343</f>
        <v>-0.0191713048855906</v>
      </c>
      <c r="H343" s="10" t="n">
        <f aca="false">E343-C343</f>
        <v>-57</v>
      </c>
      <c r="I343" s="11" t="n">
        <f aca="false">H343/C343</f>
        <v>-0.0346926354230067</v>
      </c>
    </row>
    <row r="344" customFormat="false" ht="12.75" hidden="false" customHeight="false" outlineLevel="0" collapsed="false">
      <c r="A344" s="9" t="s">
        <v>692</v>
      </c>
      <c r="B344" s="9" t="s">
        <v>693</v>
      </c>
      <c r="C344" s="10" t="n">
        <v>8880</v>
      </c>
      <c r="D344" s="10" t="n">
        <v>8993</v>
      </c>
      <c r="E344" s="10" t="n">
        <v>9050</v>
      </c>
      <c r="F344" s="10" t="n">
        <f aca="false">E344-D344</f>
        <v>57</v>
      </c>
      <c r="G344" s="11" t="n">
        <f aca="false">F344/D344</f>
        <v>0.00633826309351718</v>
      </c>
      <c r="H344" s="10" t="n">
        <f aca="false">E344-C344</f>
        <v>170</v>
      </c>
      <c r="I344" s="11" t="n">
        <f aca="false">H344/C344</f>
        <v>0.0191441441441441</v>
      </c>
    </row>
    <row r="345" customFormat="false" ht="12.75" hidden="false" customHeight="false" outlineLevel="0" collapsed="false">
      <c r="A345" s="9" t="s">
        <v>694</v>
      </c>
      <c r="B345" s="9" t="s">
        <v>695</v>
      </c>
      <c r="C345" s="10" t="n">
        <v>2776</v>
      </c>
      <c r="D345" s="10" t="n">
        <v>2879</v>
      </c>
      <c r="E345" s="10" t="n">
        <v>2891</v>
      </c>
      <c r="F345" s="10" t="n">
        <f aca="false">E345-D345</f>
        <v>12</v>
      </c>
      <c r="G345" s="11" t="n">
        <f aca="false">F345/D345</f>
        <v>0.00416811392844738</v>
      </c>
      <c r="H345" s="10" t="n">
        <f aca="false">E345-C345</f>
        <v>115</v>
      </c>
      <c r="I345" s="11" t="n">
        <f aca="false">H345/C345</f>
        <v>0.0414265129682997</v>
      </c>
    </row>
    <row r="346" customFormat="false" ht="12.75" hidden="false" customHeight="false" outlineLevel="0" collapsed="false">
      <c r="A346" s="9" t="s">
        <v>696</v>
      </c>
      <c r="B346" s="9" t="s">
        <v>697</v>
      </c>
      <c r="C346" s="10" t="n">
        <v>515</v>
      </c>
      <c r="D346" s="10" t="n">
        <v>462</v>
      </c>
      <c r="E346" s="10" t="n">
        <v>435</v>
      </c>
      <c r="F346" s="10" t="n">
        <f aca="false">E346-D346</f>
        <v>-27</v>
      </c>
      <c r="G346" s="11" t="n">
        <f aca="false">F346/D346</f>
        <v>-0.0584415584415584</v>
      </c>
      <c r="H346" s="10" t="n">
        <f aca="false">E346-C346</f>
        <v>-80</v>
      </c>
      <c r="I346" s="11" t="n">
        <f aca="false">H346/C346</f>
        <v>-0.155339805825243</v>
      </c>
    </row>
    <row r="347" customFormat="false" ht="12.75" hidden="false" customHeight="false" outlineLevel="0" collapsed="false">
      <c r="A347" s="9" t="s">
        <v>698</v>
      </c>
      <c r="B347" s="9" t="s">
        <v>699</v>
      </c>
      <c r="C347" s="10" t="n">
        <v>1180</v>
      </c>
      <c r="D347" s="10" t="n">
        <v>1211</v>
      </c>
      <c r="E347" s="10" t="n">
        <v>1223</v>
      </c>
      <c r="F347" s="10" t="n">
        <f aca="false">E347-D347</f>
        <v>12</v>
      </c>
      <c r="G347" s="11" t="n">
        <f aca="false">F347/D347</f>
        <v>0.00990916597853014</v>
      </c>
      <c r="H347" s="10" t="n">
        <f aca="false">E347-C347</f>
        <v>43</v>
      </c>
      <c r="I347" s="11" t="n">
        <f aca="false">H347/C347</f>
        <v>0.0364406779661017</v>
      </c>
    </row>
    <row r="348" customFormat="false" ht="12.75" hidden="false" customHeight="false" outlineLevel="0" collapsed="false">
      <c r="A348" s="9" t="s">
        <v>700</v>
      </c>
      <c r="B348" s="9" t="s">
        <v>701</v>
      </c>
      <c r="C348" s="10" t="n">
        <v>716</v>
      </c>
      <c r="D348" s="10" t="n">
        <v>783</v>
      </c>
      <c r="E348" s="10" t="n">
        <v>815</v>
      </c>
      <c r="F348" s="10" t="n">
        <f aca="false">E348-D348</f>
        <v>32</v>
      </c>
      <c r="G348" s="11" t="n">
        <f aca="false">F348/D348</f>
        <v>0.0408684546615581</v>
      </c>
      <c r="H348" s="10" t="n">
        <f aca="false">E348-C348</f>
        <v>99</v>
      </c>
      <c r="I348" s="11" t="n">
        <f aca="false">H348/C348</f>
        <v>0.138268156424581</v>
      </c>
    </row>
    <row r="349" customFormat="false" ht="12.75" hidden="false" customHeight="false" outlineLevel="0" collapsed="false">
      <c r="A349" s="9" t="s">
        <v>702</v>
      </c>
      <c r="B349" s="9" t="s">
        <v>703</v>
      </c>
      <c r="C349" s="10" t="n">
        <v>912</v>
      </c>
      <c r="D349" s="10" t="n">
        <v>859</v>
      </c>
      <c r="E349" s="10" t="n">
        <v>878</v>
      </c>
      <c r="F349" s="10" t="n">
        <f aca="false">E349-D349</f>
        <v>19</v>
      </c>
      <c r="G349" s="11" t="n">
        <f aca="false">F349/D349</f>
        <v>0.0221187427240978</v>
      </c>
      <c r="H349" s="10" t="n">
        <f aca="false">E349-C349</f>
        <v>-34</v>
      </c>
      <c r="I349" s="11" t="n">
        <f aca="false">H349/C349</f>
        <v>-0.037280701754386</v>
      </c>
    </row>
    <row r="350" customFormat="false" ht="12.75" hidden="false" customHeight="false" outlineLevel="0" collapsed="false">
      <c r="A350" s="9" t="s">
        <v>704</v>
      </c>
      <c r="B350" s="9" t="s">
        <v>705</v>
      </c>
      <c r="C350" s="10" t="n">
        <v>677</v>
      </c>
      <c r="D350" s="10" t="n">
        <v>693</v>
      </c>
      <c r="E350" s="10" t="n">
        <v>716</v>
      </c>
      <c r="F350" s="10" t="n">
        <f aca="false">E350-D350</f>
        <v>23</v>
      </c>
      <c r="G350" s="11" t="n">
        <f aca="false">F350/D350</f>
        <v>0.0331890331890332</v>
      </c>
      <c r="H350" s="10" t="n">
        <f aca="false">E350-C350</f>
        <v>39</v>
      </c>
      <c r="I350" s="11" t="n">
        <f aca="false">H350/C350</f>
        <v>0.0576070901033973</v>
      </c>
    </row>
    <row r="351" customFormat="false" ht="12.75" hidden="false" customHeight="false" outlineLevel="0" collapsed="false">
      <c r="A351" s="9" t="s">
        <v>706</v>
      </c>
      <c r="B351" s="9" t="s">
        <v>707</v>
      </c>
      <c r="C351" s="10" t="n">
        <v>718</v>
      </c>
      <c r="D351" s="10" t="n">
        <v>680</v>
      </c>
      <c r="E351" s="10" t="n">
        <v>670</v>
      </c>
      <c r="F351" s="10" t="n">
        <f aca="false">E351-D351</f>
        <v>-10</v>
      </c>
      <c r="G351" s="11" t="n">
        <f aca="false">F351/D351</f>
        <v>-0.0147058823529412</v>
      </c>
      <c r="H351" s="10" t="n">
        <f aca="false">E351-C351</f>
        <v>-48</v>
      </c>
      <c r="I351" s="11" t="n">
        <f aca="false">H351/C351</f>
        <v>-0.0668523676880223</v>
      </c>
    </row>
    <row r="352" customFormat="false" ht="12.75" hidden="false" customHeight="false" outlineLevel="0" collapsed="false">
      <c r="A352" s="9" t="s">
        <v>708</v>
      </c>
      <c r="B352" s="9" t="s">
        <v>709</v>
      </c>
      <c r="C352" s="10" t="n">
        <v>598</v>
      </c>
      <c r="D352" s="10" t="n">
        <v>566</v>
      </c>
      <c r="E352" s="10" t="n">
        <v>544</v>
      </c>
      <c r="F352" s="10" t="n">
        <f aca="false">E352-D352</f>
        <v>-22</v>
      </c>
      <c r="G352" s="11" t="n">
        <f aca="false">F352/D352</f>
        <v>-0.03886925795053</v>
      </c>
      <c r="H352" s="10" t="n">
        <f aca="false">E352-C352</f>
        <v>-54</v>
      </c>
      <c r="I352" s="11" t="n">
        <f aca="false">H352/C352</f>
        <v>-0.0903010033444816</v>
      </c>
    </row>
    <row r="353" customFormat="false" ht="12.75" hidden="false" customHeight="false" outlineLevel="0" collapsed="false">
      <c r="A353" s="9" t="s">
        <v>710</v>
      </c>
      <c r="B353" s="9" t="s">
        <v>711</v>
      </c>
      <c r="C353" s="10" t="n">
        <v>207</v>
      </c>
      <c r="D353" s="10" t="n">
        <v>186</v>
      </c>
      <c r="E353" s="10" t="n">
        <v>183</v>
      </c>
      <c r="F353" s="10" t="n">
        <f aca="false">E353-D353</f>
        <v>-3</v>
      </c>
      <c r="G353" s="11" t="n">
        <f aca="false">F353/D353</f>
        <v>-0.0161290322580645</v>
      </c>
      <c r="H353" s="10" t="n">
        <f aca="false">E353-C353</f>
        <v>-24</v>
      </c>
      <c r="I353" s="11" t="n">
        <f aca="false">H353/C353</f>
        <v>-0.115942028985507</v>
      </c>
    </row>
    <row r="354" customFormat="false" ht="12.75" hidden="false" customHeight="false" outlineLevel="0" collapsed="false">
      <c r="A354" s="9" t="s">
        <v>712</v>
      </c>
      <c r="B354" s="9" t="s">
        <v>713</v>
      </c>
      <c r="C354" s="10" t="n">
        <v>1068</v>
      </c>
      <c r="D354" s="10" t="n">
        <v>1129</v>
      </c>
      <c r="E354" s="10" t="n">
        <v>1108</v>
      </c>
      <c r="F354" s="10" t="n">
        <f aca="false">E354-D354</f>
        <v>-21</v>
      </c>
      <c r="G354" s="11" t="n">
        <f aca="false">F354/D354</f>
        <v>-0.0186005314437555</v>
      </c>
      <c r="H354" s="10" t="n">
        <f aca="false">E354-C354</f>
        <v>40</v>
      </c>
      <c r="I354" s="11" t="n">
        <f aca="false">H354/C354</f>
        <v>0.0374531835205993</v>
      </c>
    </row>
    <row r="355" customFormat="false" ht="12.75" hidden="false" customHeight="false" outlineLevel="0" collapsed="false">
      <c r="A355" s="9" t="s">
        <v>714</v>
      </c>
      <c r="B355" s="9" t="s">
        <v>715</v>
      </c>
      <c r="C355" s="10" t="n">
        <v>887</v>
      </c>
      <c r="D355" s="10" t="n">
        <v>790</v>
      </c>
      <c r="E355" s="10" t="n">
        <v>791</v>
      </c>
      <c r="F355" s="10" t="n">
        <f aca="false">E355-D355</f>
        <v>1</v>
      </c>
      <c r="G355" s="11" t="n">
        <f aca="false">F355/D355</f>
        <v>0.00126582278481013</v>
      </c>
      <c r="H355" s="10" t="n">
        <f aca="false">E355-C355</f>
        <v>-96</v>
      </c>
      <c r="I355" s="11" t="n">
        <f aca="false">H355/C355</f>
        <v>-0.108229988726043</v>
      </c>
    </row>
    <row r="356" customFormat="false" ht="12.75" hidden="false" customHeight="false" outlineLevel="0" collapsed="false">
      <c r="A356" s="9" t="s">
        <v>716</v>
      </c>
      <c r="B356" s="9" t="s">
        <v>717</v>
      </c>
      <c r="C356" s="10" t="n">
        <v>383</v>
      </c>
      <c r="D356" s="10" t="n">
        <v>383</v>
      </c>
      <c r="E356" s="10" t="n">
        <v>362</v>
      </c>
      <c r="F356" s="10" t="n">
        <f aca="false">E356-D356</f>
        <v>-21</v>
      </c>
      <c r="G356" s="11" t="n">
        <f aca="false">F356/D356</f>
        <v>-0.0548302872062663</v>
      </c>
      <c r="H356" s="10" t="n">
        <f aca="false">E356-C356</f>
        <v>-21</v>
      </c>
      <c r="I356" s="11" t="n">
        <f aca="false">H356/C356</f>
        <v>-0.0548302872062663</v>
      </c>
    </row>
    <row r="357" customFormat="false" ht="12.75" hidden="false" customHeight="false" outlineLevel="0" collapsed="false">
      <c r="A357" s="9" t="s">
        <v>718</v>
      </c>
      <c r="B357" s="9" t="s">
        <v>719</v>
      </c>
      <c r="C357" s="10" t="n">
        <v>1729</v>
      </c>
      <c r="D357" s="10" t="n">
        <v>1725</v>
      </c>
      <c r="E357" s="10" t="n">
        <v>1708</v>
      </c>
      <c r="F357" s="10" t="n">
        <f aca="false">E357-D357</f>
        <v>-17</v>
      </c>
      <c r="G357" s="11" t="n">
        <f aca="false">F357/D357</f>
        <v>-0.00985507246376812</v>
      </c>
      <c r="H357" s="10" t="n">
        <f aca="false">E357-C357</f>
        <v>-21</v>
      </c>
      <c r="I357" s="11" t="n">
        <f aca="false">H357/C357</f>
        <v>-0.0121457489878543</v>
      </c>
    </row>
    <row r="358" customFormat="false" ht="12.75" hidden="false" customHeight="false" outlineLevel="0" collapsed="false">
      <c r="A358" s="9" t="s">
        <v>720</v>
      </c>
      <c r="B358" s="9" t="s">
        <v>721</v>
      </c>
      <c r="C358" s="10" t="n">
        <v>136</v>
      </c>
      <c r="D358" s="10" t="n">
        <v>133</v>
      </c>
      <c r="E358" s="10" t="n">
        <v>111</v>
      </c>
      <c r="F358" s="10" t="n">
        <f aca="false">E358-D358</f>
        <v>-22</v>
      </c>
      <c r="G358" s="11" t="n">
        <f aca="false">F358/D358</f>
        <v>-0.165413533834586</v>
      </c>
      <c r="H358" s="10" t="n">
        <f aca="false">E358-C358</f>
        <v>-25</v>
      </c>
      <c r="I358" s="11" t="n">
        <f aca="false">H358/C358</f>
        <v>-0.183823529411765</v>
      </c>
    </row>
    <row r="359" customFormat="false" ht="12.75" hidden="false" customHeight="false" outlineLevel="0" collapsed="false">
      <c r="A359" s="9" t="s">
        <v>722</v>
      </c>
      <c r="B359" s="9" t="s">
        <v>723</v>
      </c>
      <c r="C359" s="10" t="n">
        <v>439</v>
      </c>
      <c r="D359" s="10" t="n">
        <v>438</v>
      </c>
      <c r="E359" s="10" t="n">
        <v>442</v>
      </c>
      <c r="F359" s="10" t="n">
        <f aca="false">E359-D359</f>
        <v>4</v>
      </c>
      <c r="G359" s="11" t="n">
        <f aca="false">F359/D359</f>
        <v>0.0091324200913242</v>
      </c>
      <c r="H359" s="10" t="n">
        <f aca="false">E359-C359</f>
        <v>3</v>
      </c>
      <c r="I359" s="11" t="n">
        <f aca="false">H359/C359</f>
        <v>0.00683371298405467</v>
      </c>
    </row>
    <row r="360" customFormat="false" ht="12.75" hidden="false" customHeight="false" outlineLevel="0" collapsed="false">
      <c r="A360" s="9" t="s">
        <v>724</v>
      </c>
      <c r="B360" s="9" t="s">
        <v>725</v>
      </c>
      <c r="C360" s="10" t="n">
        <v>603</v>
      </c>
      <c r="D360" s="10" t="n">
        <v>588</v>
      </c>
      <c r="E360" s="10" t="n">
        <v>598</v>
      </c>
      <c r="F360" s="10" t="n">
        <f aca="false">E360-D360</f>
        <v>10</v>
      </c>
      <c r="G360" s="11" t="n">
        <f aca="false">F360/D360</f>
        <v>0.0170068027210884</v>
      </c>
      <c r="H360" s="10" t="n">
        <f aca="false">E360-C360</f>
        <v>-5</v>
      </c>
      <c r="I360" s="11" t="n">
        <f aca="false">H360/C360</f>
        <v>-0.00829187396351576</v>
      </c>
    </row>
    <row r="361" customFormat="false" ht="12.75" hidden="false" customHeight="false" outlineLevel="0" collapsed="false">
      <c r="A361" s="9" t="s">
        <v>726</v>
      </c>
      <c r="B361" s="9" t="s">
        <v>727</v>
      </c>
      <c r="C361" s="10" t="n">
        <v>774</v>
      </c>
      <c r="D361" s="10" t="n">
        <v>823</v>
      </c>
      <c r="E361" s="10" t="n">
        <v>847</v>
      </c>
      <c r="F361" s="10" t="n">
        <f aca="false">E361-D361</f>
        <v>24</v>
      </c>
      <c r="G361" s="11" t="n">
        <f aca="false">F361/D361</f>
        <v>0.0291616038882139</v>
      </c>
      <c r="H361" s="10" t="n">
        <f aca="false">E361-C361</f>
        <v>73</v>
      </c>
      <c r="I361" s="11" t="n">
        <f aca="false">H361/C361</f>
        <v>0.09431524547803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8:42:37Z</dcterms:created>
  <dc:creator>Pennington, Jay [ED]</dc:creator>
  <dc:description/>
  <dc:language>en-US</dc:language>
  <cp:lastModifiedBy>Lisa Albers</cp:lastModifiedBy>
  <cp:lastPrinted>2011-12-22T20:34:53Z</cp:lastPrinted>
  <dcterms:modified xsi:type="dcterms:W3CDTF">2011-12-22T20:35:48Z</dcterms:modified>
  <cp:revision>0</cp:revision>
  <dc:subject/>
  <dc:title/>
</cp:coreProperties>
</file>