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to Pub Bud" sheetId="1" state="visible" r:id="rId2"/>
    <sheet name="UAB Calc" sheetId="2" state="visible" r:id="rId3"/>
    <sheet name="% Per Month Gu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Worksheets, appropriate column,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9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96</xdr:colOff>
                <xdr:row>18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Worsheets, appropriate column,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96</xdr:colOff>
                <xdr:row>34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96</xdr:colOff>
                <xdr:row>35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3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1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Adopted budget summary, column 1, line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59</xdr:colOff>
                <xdr:row>2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4</xdr:rowOff>
              </xdr:from>
              <xdr:to>
                <xdr:col>11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2"/>
          </rPr>
          <t xml:space="preserve">JoyceThomsen:
</t>
        </r>
        <r>
          <rPr>
            <sz val="10"/>
            <color rgb="FF000000"/>
            <rFont val="Tahoma"/>
            <family val="2"/>
          </rPr>
          <t xml:space="preserve">Compare to "% Per Month Gui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59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2">
  <si>
    <t xml:space="preserve">SAMPLE COMMUNITY SCHOOL DISTRICT</t>
  </si>
  <si>
    <t xml:space="preserve">EXPENDITURES/EXPENSES TO CERTIFIED BUDGET COMPARISON</t>
  </si>
  <si>
    <t xml:space="preserve">THROUGH (Month/Year)</t>
  </si>
  <si>
    <t xml:space="preserve">FUNCTION</t>
  </si>
  <si>
    <t xml:space="preserve">GENERAL</t>
  </si>
  <si>
    <t xml:space="preserve">MGMNT</t>
  </si>
  <si>
    <t xml:space="preserve">EQUAL/LIB/SPEC REV</t>
  </si>
  <si>
    <t xml:space="preserve">PPEL</t>
  </si>
  <si>
    <t xml:space="preserve">EMG LEVY/ DISASTER RELIEF</t>
  </si>
  <si>
    <t xml:space="preserve">PERL</t>
  </si>
  <si>
    <t xml:space="preserve">ACTIVITY</t>
  </si>
  <si>
    <t xml:space="preserve">INSTRUCTION</t>
  </si>
  <si>
    <t xml:space="preserve">1XXX</t>
  </si>
  <si>
    <t xml:space="preserve">SUPPORT SERVICES</t>
  </si>
  <si>
    <t xml:space="preserve">2XXX</t>
  </si>
  <si>
    <t xml:space="preserve">NON-INSTRUCTIONAL</t>
  </si>
  <si>
    <t xml:space="preserve">3XXX</t>
  </si>
  <si>
    <t xml:space="preserve">OTHER</t>
  </si>
  <si>
    <t xml:space="preserve">FACILITIES ACQ &amp; CONST</t>
  </si>
  <si>
    <t xml:space="preserve">4XXX</t>
  </si>
  <si>
    <t xml:space="preserve">DEBT</t>
  </si>
  <si>
    <t xml:space="preserve">5XXX</t>
  </si>
  <si>
    <t xml:space="preserve">AEA FLOW THROUGH</t>
  </si>
  <si>
    <t xml:space="preserve">TRANSFERS</t>
  </si>
  <si>
    <t xml:space="preserve">62XX</t>
  </si>
  <si>
    <t xml:space="preserve">TOTAL</t>
  </si>
  <si>
    <t xml:space="preserve">PUBLISHED BUDGET</t>
  </si>
  <si>
    <t xml:space="preserve">% USED</t>
  </si>
  <si>
    <t xml:space="preserve">% avg/mo/calc - 100%/12 mo X # months illustrated</t>
  </si>
  <si>
    <t xml:space="preserve">CAPITAL PROJECTS</t>
  </si>
  <si>
    <t xml:space="preserve">DEBT SERVICE</t>
  </si>
  <si>
    <t xml:space="preserve">NUTRITION</t>
  </si>
  <si>
    <t xml:space="preserve">OTHER ENTERPRISE</t>
  </si>
  <si>
    <t xml:space="preserve">TOTAL USED</t>
  </si>
  <si>
    <t xml:space="preserve">PUB BUDGET</t>
  </si>
  <si>
    <t xml:space="preserve">% OF BUDGET</t>
  </si>
  <si>
    <t xml:space="preserve">NON-INSTRUCTION</t>
  </si>
  <si>
    <t xml:space="preserve">CALCULATION OF MISCELLANEOUS INCOME</t>
  </si>
  <si>
    <t xml:space="preserve">UNSPENT AUTHORIZED BUDGET CALCULATION</t>
  </si>
  <si>
    <t xml:space="preserve">2011-12</t>
  </si>
  <si>
    <t xml:space="preserve">STATE</t>
  </si>
  <si>
    <t xml:space="preserve">INSTRUCTIONAL</t>
  </si>
  <si>
    <t xml:space="preserve">FOUR YEAR-OLD</t>
  </si>
  <si>
    <t xml:space="preserve">STATE FISCAL</t>
  </si>
  <si>
    <t xml:space="preserve">AEA</t>
  </si>
  <si>
    <t xml:space="preserve">PROPERTY</t>
  </si>
  <si>
    <t xml:space="preserve">INCOME </t>
  </si>
  <si>
    <t xml:space="preserve">EXCISE TAXES</t>
  </si>
  <si>
    <t xml:space="preserve">**</t>
  </si>
  <si>
    <t xml:space="preserve">AID</t>
  </si>
  <si>
    <t xml:space="preserve">SUPPORT</t>
  </si>
  <si>
    <t xml:space="preserve">PRESCHOOL</t>
  </si>
  <si>
    <t xml:space="preserve">STABILIZATION</t>
  </si>
  <si>
    <t xml:space="preserve">FLOWTHROUGH</t>
  </si>
  <si>
    <t xml:space="preserve">TAX</t>
  </si>
  <si>
    <t xml:space="preserve">SURTAXES</t>
  </si>
  <si>
    <t xml:space="preserve">UTILITY REPL.</t>
  </si>
  <si>
    <t xml:space="preserve">MISCELLANEOUS</t>
  </si>
  <si>
    <t xml:space="preserve">REVENUE</t>
  </si>
  <si>
    <t xml:space="preserve">Source Codes</t>
  </si>
  <si>
    <t xml:space="preserve">Source Code</t>
  </si>
  <si>
    <t xml:space="preserve">(Includes</t>
  </si>
  <si>
    <t xml:space="preserve">3111, 3113, 3204</t>
  </si>
  <si>
    <t xml:space="preserve">3216, 3373, 3376</t>
  </si>
  <si>
    <t xml:space="preserve">4034, 4036, 4039</t>
  </si>
  <si>
    <t xml:space="preserve">1110-1119</t>
  </si>
  <si>
    <t xml:space="preserve">1130-1139</t>
  </si>
  <si>
    <t xml:space="preserve">1170-1179</t>
  </si>
  <si>
    <t xml:space="preserve">All Other</t>
  </si>
  <si>
    <t xml:space="preserve">Flowthrough)</t>
  </si>
  <si>
    <t xml:space="preserve">REGULAR PROGRAM DISTRICT COST</t>
  </si>
  <si>
    <t xml:space="preserve">JUL</t>
  </si>
  <si>
    <t xml:space="preserve">+</t>
  </si>
  <si>
    <t xml:space="preserve">REGULAR PROGRAM BUDGET ADJUSTMENT</t>
  </si>
  <si>
    <t xml:space="preserve">AUG</t>
  </si>
  <si>
    <t xml:space="preserve">SUPPLEMENTARY WEIGHTING DISTRICT COST</t>
  </si>
  <si>
    <t xml:space="preserve">SEP</t>
  </si>
  <si>
    <t xml:space="preserve">SPECIAL ED DISTRICT COST</t>
  </si>
  <si>
    <t xml:space="preserve">OCT</t>
  </si>
  <si>
    <t xml:space="preserve">TEACHER SALARY SUMMPLEMENT DISTRICT COST</t>
  </si>
  <si>
    <t xml:space="preserve">NOV</t>
  </si>
  <si>
    <t xml:space="preserve">PROF DEV SUPPLEMENT DISTRICT COST</t>
  </si>
  <si>
    <t xml:space="preserve">DEC</t>
  </si>
  <si>
    <t xml:space="preserve">EARLY INTERVENTION SUPPL DISTRICT COST</t>
  </si>
  <si>
    <t xml:space="preserve">JAN</t>
  </si>
  <si>
    <t xml:space="preserve">EST</t>
  </si>
  <si>
    <t xml:space="preserve">AEA SPECIAL ED SUPPORT</t>
  </si>
  <si>
    <t xml:space="preserve">FEB</t>
  </si>
  <si>
    <t xml:space="preserve">AEA SPECIAL ED SUPPORT ADJUSTMENT</t>
  </si>
  <si>
    <t xml:space="preserve">MAR</t>
  </si>
  <si>
    <t xml:space="preserve">AEA MEDIA SERVICES</t>
  </si>
  <si>
    <t xml:space="preserve">APR</t>
  </si>
  <si>
    <t xml:space="preserve">AEA EDUCATIONAL SERVICES</t>
  </si>
  <si>
    <t xml:space="preserve">MAY</t>
  </si>
  <si>
    <t xml:space="preserve">AEA SHARING  DISTRICT COST</t>
  </si>
  <si>
    <t xml:space="preserve">JUN</t>
  </si>
  <si>
    <t xml:space="preserve">AEA TEACHER SALARY SUPPL DISTRICT COST</t>
  </si>
  <si>
    <t xml:space="preserve">AEA PROF DEV SUPPL DISTRICT COST</t>
  </si>
  <si>
    <t xml:space="preserve">DROPOUT ALLOWABLE GROWTH</t>
  </si>
  <si>
    <t xml:space="preserve">SBRC ALLOWABLE GROWTH OTHER #1</t>
  </si>
  <si>
    <t xml:space="preserve">SBRC ALLOWABLE GROWTH OTHER #2</t>
  </si>
  <si>
    <t xml:space="preserve">SPECIAL ED DEFICIT ALLOWABLE GROWTH</t>
  </si>
  <si>
    <t xml:space="preserve">** Fill in STATE AID, INSTRUCTIONAL SUPPORT, FOUR YEAR-OLD PRESCHOOL, STATE FISCAL STABILIZATION, AEA FLOWTHROUGH, PROPERTY TAX, INCOME SURTAXES, </t>
  </si>
  <si>
    <t xml:space="preserve">-</t>
  </si>
  <si>
    <t xml:space="preserve">SPECIAL ED POSITIVE BALANCE REDUCTION</t>
  </si>
  <si>
    <t xml:space="preserve">EXCISE TAXES and TOTAL REVENUE columns.  The MISC column will automatically be filled in and transferred to the UNSPENT </t>
  </si>
  <si>
    <t xml:space="preserve">AEA SPECIAL ED POSITIVE BALANCE</t>
  </si>
  <si>
    <t xml:space="preserve">AUTHORIZED BUDGET CALCULATION at the right</t>
  </si>
  <si>
    <t xml:space="preserve">ALLOWANCE FOR CONSTRUCTION PROJECTS</t>
  </si>
  <si>
    <t xml:space="preserve">UNSPENT ALLOWANCE FOR CONSTRUCTION</t>
  </si>
  <si>
    <t xml:space="preserve">Yellow indicates a formula)</t>
  </si>
  <si>
    <t xml:space="preserve">ENROLLMENT AUDIT ADJUSTMENT</t>
  </si>
  <si>
    <t xml:space="preserve">AEA PRORATA REDUCTION</t>
  </si>
  <si>
    <t xml:space="preserve">=</t>
  </si>
  <si>
    <t xml:space="preserve">MAXIMUM DISTRICT COST</t>
  </si>
  <si>
    <t xml:space="preserve">PRESCHOOL FOUNDATION AID</t>
  </si>
  <si>
    <t xml:space="preserve">INSTRUCTIONAL SUPPORT AUTHORITY</t>
  </si>
  <si>
    <t xml:space="preserve">ED IMPROVEMENT AUTHORITY</t>
  </si>
  <si>
    <t xml:space="preserve">OTHER MISCELLANEOUS INCOME</t>
  </si>
  <si>
    <t xml:space="preserve">UNSPENT AUTH BUDGET - PREVIOUS YEAR</t>
  </si>
  <si>
    <t xml:space="preserve">MAXIMUM AUTHORIZED BUDGET</t>
  </si>
  <si>
    <t xml:space="preserve">EXPENDITURES</t>
  </si>
  <si>
    <t xml:space="preserve">UNSPENT AUTHORIZED BUDGET</t>
  </si>
  <si>
    <t xml:space="preserve">JULY</t>
  </si>
  <si>
    <t xml:space="preserve">AUGUST</t>
  </si>
  <si>
    <t xml:space="preserve">SEPTEMBER</t>
  </si>
  <si>
    <t xml:space="preserve">OCTOBER</t>
  </si>
  <si>
    <t xml:space="preserve">INCLUDES FLOW THROUGH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     TOTAL</t>
  </si>
  <si>
    <t xml:space="preserve">Salaries Recorded </t>
  </si>
  <si>
    <t xml:space="preserve">Salaries Recorded</t>
  </si>
  <si>
    <t xml:space="preserve">Every Month</t>
  </si>
  <si>
    <t xml:space="preserve">September - 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9</xdr:row>
      <xdr:rowOff>0</xdr:rowOff>
    </xdr:from>
    <xdr:to>
      <xdr:col>0</xdr:col>
      <xdr:colOff>352080</xdr:colOff>
      <xdr:row>11</xdr:row>
      <xdr:rowOff>152640</xdr:rowOff>
    </xdr:to>
    <xdr:sp>
      <xdr:nvSpPr>
        <xdr:cNvPr id="0" name="Left Brace 1"/>
        <xdr:cNvSpPr/>
      </xdr:nvSpPr>
      <xdr:spPr>
        <a:xfrm>
          <a:off x="281160" y="1781280"/>
          <a:ext cx="70920" cy="476280"/>
        </a:xfrm>
        <a:custGeom>
          <a:avLst/>
          <a:gdLst>
            <a:gd name="textAreaLeft" fmla="*/ 45360 w 70920"/>
            <a:gd name="textAreaRight" fmla="*/ 71280 w 70920"/>
            <a:gd name="textAreaTop" fmla="*/ 1440 h 476280"/>
            <a:gd name="textAreaBottom" fmla="*/ 4748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5400" y="10800"/>
                <a:pt x="0" y="10800"/>
              </a:cubicBezTo>
              <a:cubicBezTo>
                <a:pt x="54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26</xdr:row>
      <xdr:rowOff>75600</xdr:rowOff>
    </xdr:from>
    <xdr:to>
      <xdr:col>12</xdr:col>
      <xdr:colOff>439560</xdr:colOff>
      <xdr:row>35</xdr:row>
      <xdr:rowOff>104760</xdr:rowOff>
    </xdr:to>
    <xdr:sp>
      <xdr:nvSpPr>
        <xdr:cNvPr id="1" name="Line 1"/>
        <xdr:cNvSpPr/>
      </xdr:nvSpPr>
      <xdr:spPr>
        <a:xfrm>
          <a:off x="9499320" y="4304880"/>
          <a:ext cx="3106080" cy="148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6" customFormat="false" ht="38.25" hidden="false" customHeight="false" outlineLevel="0" collapsed="false">
      <c r="C6" s="4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6" t="s">
        <v>8</v>
      </c>
      <c r="I6" s="5" t="s">
        <v>9</v>
      </c>
      <c r="J6" s="5" t="s">
        <v>10</v>
      </c>
    </row>
    <row r="7" customFormat="false" ht="12.75" hidden="false" customHeight="false" outlineLevel="0" collapsed="false">
      <c r="B7" s="7" t="s">
        <v>11</v>
      </c>
      <c r="C7" s="4" t="s">
        <v>12</v>
      </c>
      <c r="D7" s="8" t="n">
        <v>3284079.31</v>
      </c>
      <c r="E7" s="8" t="n">
        <v>71392.99</v>
      </c>
      <c r="F7" s="8"/>
      <c r="G7" s="8"/>
      <c r="H7" s="8"/>
      <c r="I7" s="8"/>
      <c r="J7" s="8" t="n">
        <v>385448.07</v>
      </c>
    </row>
    <row r="8" customFormat="false" ht="12.75" hidden="false" customHeight="false" outlineLevel="0" collapsed="false">
      <c r="B8" s="7" t="s">
        <v>13</v>
      </c>
      <c r="C8" s="4" t="s">
        <v>14</v>
      </c>
      <c r="D8" s="8" t="n">
        <v>1929724.9</v>
      </c>
      <c r="E8" s="8" t="n">
        <v>39244.73</v>
      </c>
      <c r="F8" s="8"/>
      <c r="G8" s="8"/>
      <c r="H8" s="8"/>
      <c r="I8" s="8"/>
      <c r="J8" s="8"/>
    </row>
    <row r="9" customFormat="false" ht="12.75" hidden="false" customHeight="false" outlineLevel="0" collapsed="false">
      <c r="B9" s="7" t="s">
        <v>15</v>
      </c>
      <c r="C9" s="4" t="s">
        <v>16</v>
      </c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" t="s">
        <v>17</v>
      </c>
      <c r="B10" s="7" t="s">
        <v>18</v>
      </c>
      <c r="C10" s="4" t="s">
        <v>19</v>
      </c>
      <c r="D10" s="8"/>
      <c r="E10" s="8"/>
      <c r="F10" s="8" t="n">
        <v>315226.04</v>
      </c>
      <c r="G10" s="8" t="n">
        <v>111694.91</v>
      </c>
      <c r="H10" s="8" t="n">
        <v>11.05</v>
      </c>
      <c r="I10" s="8"/>
      <c r="J10" s="8"/>
    </row>
    <row r="11" customFormat="false" ht="12.75" hidden="false" customHeight="true" outlineLevel="0" collapsed="false">
      <c r="A11" s="9"/>
      <c r="B11" s="7" t="s">
        <v>20</v>
      </c>
      <c r="C11" s="4" t="s">
        <v>21</v>
      </c>
      <c r="D11" s="8"/>
      <c r="E11" s="8"/>
      <c r="F11" s="8"/>
      <c r="G11" s="8"/>
      <c r="H11" s="8"/>
      <c r="I11" s="8" t="n">
        <v>385448.07</v>
      </c>
      <c r="J11" s="8"/>
    </row>
    <row r="12" customFormat="false" ht="12.75" hidden="false" customHeight="false" outlineLevel="0" collapsed="false">
      <c r="A12" s="9"/>
      <c r="B12" s="7" t="s">
        <v>22</v>
      </c>
      <c r="C12" s="4" t="n">
        <v>6100</v>
      </c>
      <c r="D12" s="8" t="n">
        <v>419932</v>
      </c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B13" s="7" t="s">
        <v>23</v>
      </c>
      <c r="C13" s="4" t="s">
        <v>24</v>
      </c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B14" s="7" t="s">
        <v>25</v>
      </c>
      <c r="C14" s="7"/>
      <c r="D14" s="10" t="n">
        <f aca="false">D7+D8+D9+D10+D11+D12+D13</f>
        <v>5633736.21</v>
      </c>
      <c r="E14" s="10" t="n">
        <f aca="false">E7+E8+E9+E10+E11+E12+E13</f>
        <v>110637.72</v>
      </c>
      <c r="F14" s="10" t="n">
        <f aca="false">F7+F8+F9+F10+F11+F12+F13</f>
        <v>315226.04</v>
      </c>
      <c r="G14" s="10" t="n">
        <f aca="false">G7+G8+G9+G10+G11+G12+G13</f>
        <v>111694.91</v>
      </c>
      <c r="H14" s="10" t="n">
        <f aca="false">H7+H8+H9+H10+H11+H12+H13</f>
        <v>11.05</v>
      </c>
      <c r="I14" s="10" t="n">
        <f aca="false">I7+I8+I9+I10+I11+I12+I13</f>
        <v>385448.07</v>
      </c>
      <c r="J14" s="10" t="n">
        <f aca="false">J7+J8+J9+J10+J11+J12+J13</f>
        <v>385448.07</v>
      </c>
    </row>
    <row r="15" customFormat="false" ht="12.7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0" t="s">
        <v>26</v>
      </c>
      <c r="D16" s="12" t="n">
        <v>9896467</v>
      </c>
      <c r="E16" s="12" t="n">
        <v>250000</v>
      </c>
      <c r="F16" s="12" t="n">
        <v>380000</v>
      </c>
      <c r="G16" s="12" t="n">
        <v>250000</v>
      </c>
      <c r="H16" s="12" t="n">
        <v>0</v>
      </c>
      <c r="I16" s="12" t="n">
        <v>844905</v>
      </c>
      <c r="J16" s="12" t="n">
        <v>844905</v>
      </c>
    </row>
    <row r="17" customFormat="false" ht="12.75" hidden="false" customHeight="false" outlineLevel="0" collapsed="false">
      <c r="B17" s="0" t="s">
        <v>27</v>
      </c>
      <c r="D17" s="13" t="n">
        <f aca="false">D14/D16</f>
        <v>0.569267417352071</v>
      </c>
      <c r="E17" s="13" t="n">
        <f aca="false">E14/E16</f>
        <v>0.44255088</v>
      </c>
      <c r="F17" s="13" t="n">
        <f aca="false">F14/F16</f>
        <v>0.829542210526316</v>
      </c>
      <c r="G17" s="13" t="n">
        <f aca="false">G14/G16</f>
        <v>0.44677964</v>
      </c>
      <c r="H17" s="13" t="e">
        <f aca="false">H14/H16</f>
        <v>#DIV/0!</v>
      </c>
      <c r="I17" s="13" t="n">
        <f aca="false">I14/I16</f>
        <v>0.456202851208124</v>
      </c>
      <c r="J17" s="13" t="n">
        <f aca="false">J14/J16</f>
        <v>0.456202851208124</v>
      </c>
    </row>
    <row r="20" customFormat="false" ht="12.75" hidden="false" customHeight="false" outlineLevel="0" collapsed="false">
      <c r="B20" s="0" t="s">
        <v>28</v>
      </c>
    </row>
    <row r="21" customFormat="false" ht="12.75" hidden="false" customHeight="false" outlineLevel="0" collapsed="false">
      <c r="D21" s="14" t="n">
        <f aca="false">100/12*6</f>
        <v>50</v>
      </c>
    </row>
    <row r="24" customFormat="false" ht="25.5" hidden="false" customHeight="false" outlineLevel="0" collapsed="false">
      <c r="C24" s="4" t="s">
        <v>3</v>
      </c>
      <c r="D24" s="6" t="s">
        <v>29</v>
      </c>
      <c r="E24" s="6" t="s">
        <v>30</v>
      </c>
      <c r="F24" s="5" t="s">
        <v>31</v>
      </c>
      <c r="G24" s="6" t="s">
        <v>32</v>
      </c>
      <c r="H24" s="5" t="s">
        <v>33</v>
      </c>
      <c r="I24" s="5" t="s">
        <v>34</v>
      </c>
      <c r="J24" s="5" t="s">
        <v>35</v>
      </c>
    </row>
    <row r="25" customFormat="false" ht="12.75" hidden="false" customHeight="false" outlineLevel="0" collapsed="false">
      <c r="B25" s="7" t="s">
        <v>11</v>
      </c>
      <c r="C25" s="4" t="s">
        <v>12</v>
      </c>
      <c r="D25" s="8"/>
      <c r="E25" s="8"/>
      <c r="F25" s="8"/>
      <c r="G25" s="8"/>
      <c r="H25" s="10" t="n">
        <f aca="false">D7+E7+F7+G7+H7+I7+D25+E25+F25+G25</f>
        <v>3355472.3</v>
      </c>
      <c r="I25" s="8" t="n">
        <v>6144976</v>
      </c>
      <c r="J25" s="15" t="n">
        <f aca="false">H25/I25</f>
        <v>0.54605132713293</v>
      </c>
    </row>
    <row r="26" customFormat="false" ht="12.75" hidden="false" customHeight="false" outlineLevel="0" collapsed="false">
      <c r="B26" s="7" t="s">
        <v>13</v>
      </c>
      <c r="C26" s="4" t="s">
        <v>14</v>
      </c>
      <c r="D26" s="8"/>
      <c r="E26" s="8"/>
      <c r="F26" s="8"/>
      <c r="G26" s="8"/>
      <c r="H26" s="10" t="n">
        <f aca="false">D8+E8+F8+G8+H8+I8+D26+E26+F26+G26</f>
        <v>1968969.63</v>
      </c>
      <c r="I26" s="8" t="n">
        <v>4014559</v>
      </c>
      <c r="J26" s="15" t="n">
        <f aca="false">H26/I26</f>
        <v>0.490457265667288</v>
      </c>
    </row>
    <row r="27" customFormat="false" ht="12.75" hidden="false" customHeight="false" outlineLevel="0" collapsed="false">
      <c r="B27" s="7" t="s">
        <v>36</v>
      </c>
      <c r="C27" s="4" t="s">
        <v>16</v>
      </c>
      <c r="D27" s="8" t="n">
        <v>214434.06</v>
      </c>
      <c r="E27" s="8" t="n">
        <v>15926.98</v>
      </c>
      <c r="F27" s="8" t="n">
        <v>30191.62</v>
      </c>
      <c r="G27" s="8" t="n">
        <v>30191.62</v>
      </c>
      <c r="H27" s="10" t="n">
        <f aca="false">D9+E9+F9+G9+H9+I9+D27+E27+F27+G27</f>
        <v>290744.28</v>
      </c>
      <c r="I27" s="8" t="n">
        <v>556000</v>
      </c>
      <c r="J27" s="15" t="n">
        <f aca="false">H27/I27</f>
        <v>0.522921366906475</v>
      </c>
    </row>
    <row r="28" customFormat="false" ht="12.75" hidden="false" customHeight="false" outlineLevel="0" collapsed="false">
      <c r="B28" s="7" t="s">
        <v>18</v>
      </c>
      <c r="C28" s="4" t="s">
        <v>19</v>
      </c>
      <c r="D28" s="8"/>
      <c r="E28" s="8"/>
      <c r="F28" s="8"/>
      <c r="G28" s="8"/>
      <c r="H28" s="10" t="n">
        <f aca="false">D10+E10+F10+G10+H10+I10+D28+E28+F28+G28</f>
        <v>426932</v>
      </c>
      <c r="I28" s="8" t="n">
        <v>222000</v>
      </c>
      <c r="J28" s="15" t="n">
        <f aca="false">H28/I28</f>
        <v>1.92311711711712</v>
      </c>
    </row>
    <row r="29" customFormat="false" ht="12.75" hidden="false" customHeight="false" outlineLevel="0" collapsed="false">
      <c r="B29" s="7" t="s">
        <v>20</v>
      </c>
      <c r="C29" s="4" t="s">
        <v>21</v>
      </c>
      <c r="D29" s="8"/>
      <c r="E29" s="8"/>
      <c r="F29" s="8"/>
      <c r="G29" s="8"/>
      <c r="H29" s="10" t="n">
        <f aca="false">D11+E11+F11+G11+H11+I11+D29+E29+F29+G29</f>
        <v>385448.07</v>
      </c>
      <c r="I29" s="8" t="n">
        <v>844905</v>
      </c>
      <c r="J29" s="15" t="n">
        <f aca="false">H29/I29</f>
        <v>0.456202851208124</v>
      </c>
    </row>
    <row r="30" customFormat="false" ht="12.75" hidden="false" customHeight="false" outlineLevel="0" collapsed="false">
      <c r="B30" s="7" t="s">
        <v>22</v>
      </c>
      <c r="C30" s="4" t="n">
        <v>6100</v>
      </c>
      <c r="D30" s="8"/>
      <c r="E30" s="8"/>
      <c r="F30" s="8"/>
      <c r="G30" s="8"/>
      <c r="H30" s="10" t="n">
        <f aca="false">D12+E12+F12+G12+H12+I12+D30+E30+F30+G30</f>
        <v>419932</v>
      </c>
      <c r="I30" s="8" t="n">
        <v>419932</v>
      </c>
      <c r="J30" s="15" t="n">
        <f aca="false">H30/I30</f>
        <v>1</v>
      </c>
    </row>
    <row r="31" customFormat="false" ht="12.75" hidden="false" customHeight="false" outlineLevel="0" collapsed="false">
      <c r="B31" s="7" t="s">
        <v>23</v>
      </c>
      <c r="C31" s="4" t="s">
        <v>24</v>
      </c>
      <c r="D31" s="8"/>
      <c r="E31" s="8"/>
      <c r="F31" s="8"/>
      <c r="G31" s="8"/>
      <c r="H31" s="10" t="n">
        <f aca="false">D13+E13+F13+G13+H13+I13+D31+E31+F31+G31</f>
        <v>0</v>
      </c>
      <c r="I31" s="8" t="n">
        <v>100000</v>
      </c>
      <c r="J31" s="15" t="n">
        <f aca="false">H31/I31</f>
        <v>0</v>
      </c>
    </row>
    <row r="32" customFormat="false" ht="12.75" hidden="false" customHeight="false" outlineLevel="0" collapsed="false">
      <c r="B32" s="7" t="s">
        <v>25</v>
      </c>
      <c r="C32" s="7"/>
      <c r="D32" s="10" t="n">
        <f aca="false">D25+D26+D27+D28+D29+D30+D31</f>
        <v>214434.06</v>
      </c>
      <c r="E32" s="10" t="n">
        <f aca="false">E25+E26+E27+E28+E29+E30+E31</f>
        <v>15926.98</v>
      </c>
      <c r="F32" s="10" t="n">
        <f aca="false">F25+F26+F27+F28+F29+F30+F31</f>
        <v>30191.62</v>
      </c>
      <c r="G32" s="10" t="n">
        <f aca="false">G25+G26+G27+G28+G29+G30+G31</f>
        <v>30191.62</v>
      </c>
      <c r="H32" s="10" t="n">
        <f aca="false">H25+H26+H27+H28+H29+H30+H31</f>
        <v>6847498.28</v>
      </c>
      <c r="I32" s="10" t="n">
        <f aca="false">I25+I26+I27+I28+I29+I30+I31</f>
        <v>12302372</v>
      </c>
      <c r="J32" s="15" t="n">
        <f aca="false">H32/I32</f>
        <v>0.556599839445596</v>
      </c>
    </row>
    <row r="33" customFormat="false" ht="12.75" hidden="false" customHeight="false" outlineLevel="0" collapsed="false"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B34" s="0" t="s">
        <v>26</v>
      </c>
      <c r="D34" s="12" t="n">
        <v>499000</v>
      </c>
      <c r="E34" s="12" t="n">
        <v>55000</v>
      </c>
      <c r="F34" s="12" t="n">
        <v>27000</v>
      </c>
      <c r="G34" s="12" t="n">
        <v>27000</v>
      </c>
      <c r="H34" s="11"/>
      <c r="I34" s="11"/>
      <c r="J34" s="11"/>
    </row>
    <row r="35" customFormat="false" ht="12.75" hidden="false" customHeight="false" outlineLevel="0" collapsed="false">
      <c r="B35" s="0" t="s">
        <v>27</v>
      </c>
      <c r="D35" s="13" t="n">
        <f aca="false">D32/D34</f>
        <v>0.429727575150301</v>
      </c>
      <c r="E35" s="13" t="n">
        <f aca="false">E32/E34</f>
        <v>0.289581454545455</v>
      </c>
      <c r="F35" s="13" t="n">
        <f aca="false">F32/F34</f>
        <v>1.11820814814815</v>
      </c>
      <c r="G35" s="13" t="n">
        <f aca="false">G32/G34</f>
        <v>1.11820814814815</v>
      </c>
      <c r="I35" s="13" t="n">
        <f aca="false">H32/I32</f>
        <v>0.556599839445596</v>
      </c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7"/>
      <c r="I36" s="17"/>
      <c r="J36" s="16"/>
    </row>
    <row r="37" customFormat="false" ht="12.75" hidden="false" customHeight="false" outlineLevel="0" collapsed="false">
      <c r="B37" s="17"/>
      <c r="C37" s="17"/>
      <c r="D37" s="16"/>
      <c r="E37" s="16"/>
      <c r="F37" s="16"/>
      <c r="G37" s="17"/>
      <c r="H37" s="16"/>
      <c r="I37" s="16"/>
      <c r="J37" s="18"/>
    </row>
    <row r="38" customFormat="false" ht="12.75" hidden="false" customHeight="false" outlineLevel="0" collapsed="false">
      <c r="B38" s="17"/>
      <c r="C38" s="17"/>
      <c r="D38" s="16"/>
      <c r="E38" s="16"/>
      <c r="F38" s="16"/>
      <c r="G38" s="17"/>
      <c r="H38" s="16"/>
      <c r="I38" s="16"/>
      <c r="J38" s="18"/>
    </row>
    <row r="39" customFormat="false" ht="12.75" hidden="false" customHeight="false" outlineLevel="0" collapsed="false">
      <c r="B39" s="17"/>
      <c r="C39" s="17"/>
      <c r="D39" s="16"/>
      <c r="E39" s="16"/>
      <c r="F39" s="16"/>
      <c r="G39" s="17"/>
      <c r="H39" s="16"/>
      <c r="I39" s="16"/>
      <c r="J39" s="18"/>
    </row>
    <row r="40" customFormat="false" ht="12.75" hidden="false" customHeight="false" outlineLevel="0" collapsed="false">
      <c r="B40" s="17"/>
      <c r="C40" s="17"/>
      <c r="D40" s="16"/>
      <c r="E40" s="16"/>
      <c r="F40" s="16"/>
      <c r="G40" s="17"/>
      <c r="H40" s="16"/>
      <c r="I40" s="16"/>
      <c r="J40" s="18"/>
    </row>
    <row r="41" customFormat="false" ht="12.75" hidden="false" customHeight="false" outlineLevel="0" collapsed="false">
      <c r="B41" s="17"/>
      <c r="C41" s="17"/>
      <c r="D41" s="16"/>
      <c r="E41" s="16"/>
      <c r="F41" s="16"/>
      <c r="G41" s="17"/>
      <c r="H41" s="16"/>
      <c r="I41" s="16"/>
      <c r="J41" s="18"/>
    </row>
    <row r="42" customFormat="false" ht="12.75" hidden="false" customHeight="false" outlineLevel="0" collapsed="false">
      <c r="B42" s="17"/>
      <c r="C42" s="17"/>
      <c r="D42" s="16"/>
      <c r="E42" s="16"/>
      <c r="F42" s="16"/>
      <c r="G42" s="17"/>
      <c r="H42" s="16"/>
      <c r="I42" s="16"/>
      <c r="J42" s="18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7"/>
      <c r="H43" s="16"/>
      <c r="I43" s="16"/>
      <c r="J43" s="18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7"/>
      <c r="H44" s="16"/>
      <c r="I44" s="16"/>
      <c r="J44" s="18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7"/>
      <c r="H45" s="16"/>
      <c r="I45" s="16"/>
      <c r="J45" s="18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</row>
  </sheetData>
  <mergeCells count="4">
    <mergeCell ref="A1:I1"/>
    <mergeCell ref="A2:I2"/>
    <mergeCell ref="A3:I3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6" min="3" style="0" width="15.85"/>
    <col collapsed="false" customWidth="true" hidden="false" outlineLevel="0" max="9" min="7" style="0" width="14.14"/>
    <col collapsed="false" customWidth="true" hidden="false" outlineLevel="0" max="10" min="10" style="0" width="17.28"/>
    <col collapsed="false" customWidth="true" hidden="false" outlineLevel="0" max="11" min="11" style="0" width="15.13"/>
    <col collapsed="false" customWidth="true" hidden="false" outlineLevel="0" max="12" min="12" style="0" width="13.99"/>
    <col collapsed="false" customWidth="true" hidden="false" outlineLevel="0" max="15" min="15" style="0" width="47.41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1" t="s">
        <v>0</v>
      </c>
      <c r="O1" s="1"/>
      <c r="P1" s="1"/>
      <c r="Q1" s="19"/>
    </row>
    <row r="2" customFormat="false" ht="12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N2" s="20"/>
      <c r="O2" s="5" t="s">
        <v>38</v>
      </c>
      <c r="P2" s="11"/>
    </row>
    <row r="3" customFormat="false" ht="13.5" hidden="false" customHeight="false" outlineLevel="0" collapsed="false">
      <c r="A3" s="21" t="s">
        <v>39</v>
      </c>
      <c r="B3" s="21"/>
      <c r="C3" s="21"/>
      <c r="D3" s="21"/>
      <c r="E3" s="21"/>
      <c r="F3" s="21"/>
      <c r="G3" s="21"/>
      <c r="H3" s="21"/>
      <c r="I3" s="21"/>
      <c r="J3" s="21"/>
      <c r="K3" s="21"/>
      <c r="N3" s="20"/>
      <c r="O3" s="22" t="s">
        <v>39</v>
      </c>
      <c r="P3" s="11"/>
    </row>
    <row r="4" customFormat="false" ht="12.75" hidden="false" customHeight="false" outlineLevel="0" collapsed="false">
      <c r="A4" s="23"/>
      <c r="B4" s="24" t="s">
        <v>40</v>
      </c>
      <c r="C4" s="25" t="s">
        <v>41</v>
      </c>
      <c r="D4" s="24" t="s">
        <v>42</v>
      </c>
      <c r="E4" s="24" t="s">
        <v>43</v>
      </c>
      <c r="F4" s="26" t="s">
        <v>44</v>
      </c>
      <c r="G4" s="24" t="s">
        <v>45</v>
      </c>
      <c r="H4" s="26" t="s">
        <v>46</v>
      </c>
      <c r="I4" s="24" t="s">
        <v>47</v>
      </c>
      <c r="J4" s="27" t="s">
        <v>48</v>
      </c>
      <c r="K4" s="24" t="s">
        <v>25</v>
      </c>
      <c r="N4" s="20"/>
      <c r="P4" s="11"/>
    </row>
    <row r="5" customFormat="false" ht="12.75" hidden="false" customHeight="false" outlineLevel="0" collapsed="false">
      <c r="A5" s="28"/>
      <c r="B5" s="29" t="s">
        <v>49</v>
      </c>
      <c r="C5" s="30" t="s">
        <v>50</v>
      </c>
      <c r="D5" s="29" t="s">
        <v>51</v>
      </c>
      <c r="E5" s="29" t="s">
        <v>52</v>
      </c>
      <c r="F5" s="1" t="s">
        <v>53</v>
      </c>
      <c r="G5" s="29" t="s">
        <v>54</v>
      </c>
      <c r="H5" s="1" t="s">
        <v>55</v>
      </c>
      <c r="I5" s="29" t="s">
        <v>56</v>
      </c>
      <c r="J5" s="29" t="s">
        <v>57</v>
      </c>
      <c r="K5" s="29" t="s">
        <v>58</v>
      </c>
      <c r="N5" s="20"/>
    </row>
    <row r="6" customFormat="false" ht="12.75" hidden="false" customHeight="false" outlineLevel="0" collapsed="false">
      <c r="A6" s="28"/>
      <c r="B6" s="29" t="s">
        <v>59</v>
      </c>
      <c r="C6" s="30" t="s">
        <v>60</v>
      </c>
      <c r="D6" s="29" t="s">
        <v>60</v>
      </c>
      <c r="E6" s="29" t="s">
        <v>59</v>
      </c>
      <c r="F6" s="1" t="s">
        <v>60</v>
      </c>
      <c r="G6" s="29" t="s">
        <v>59</v>
      </c>
      <c r="H6" s="1" t="s">
        <v>59</v>
      </c>
      <c r="I6" s="29" t="s">
        <v>59</v>
      </c>
      <c r="J6" s="29" t="s">
        <v>59</v>
      </c>
      <c r="K6" s="29" t="s">
        <v>61</v>
      </c>
      <c r="N6" s="20"/>
      <c r="P6" s="11"/>
    </row>
    <row r="7" customFormat="false" ht="12.75" hidden="false" customHeight="false" outlineLevel="0" collapsed="false">
      <c r="A7" s="28"/>
      <c r="B7" s="31" t="s">
        <v>62</v>
      </c>
      <c r="C7" s="30"/>
      <c r="D7" s="29"/>
      <c r="E7" s="29"/>
      <c r="F7" s="1"/>
      <c r="G7" s="29"/>
      <c r="H7" s="1"/>
      <c r="I7" s="29"/>
      <c r="J7" s="29"/>
      <c r="K7" s="29"/>
      <c r="N7" s="20"/>
      <c r="P7" s="11"/>
    </row>
    <row r="8" customFormat="false" ht="13.5" hidden="false" customHeight="false" outlineLevel="0" collapsed="false">
      <c r="A8" s="32"/>
      <c r="B8" s="33" t="s">
        <v>63</v>
      </c>
      <c r="C8" s="34" t="n">
        <v>3112</v>
      </c>
      <c r="D8" s="35" t="n">
        <v>3117</v>
      </c>
      <c r="E8" s="35" t="s">
        <v>64</v>
      </c>
      <c r="F8" s="36" t="n">
        <v>3214</v>
      </c>
      <c r="G8" s="35" t="s">
        <v>65</v>
      </c>
      <c r="H8" s="36" t="s">
        <v>66</v>
      </c>
      <c r="I8" s="35" t="s">
        <v>67</v>
      </c>
      <c r="J8" s="35" t="s">
        <v>68</v>
      </c>
      <c r="K8" s="35" t="s">
        <v>69</v>
      </c>
      <c r="N8" s="20"/>
      <c r="O8" s="0" t="s">
        <v>70</v>
      </c>
      <c r="P8" s="12" t="n">
        <v>6478040</v>
      </c>
    </row>
    <row r="9" customFormat="false" ht="12.75" hidden="false" customHeight="false" outlineLevel="0" collapsed="false">
      <c r="A9" s="37" t="s">
        <v>71</v>
      </c>
      <c r="B9" s="38"/>
      <c r="C9" s="38"/>
      <c r="D9" s="38"/>
      <c r="E9" s="38"/>
      <c r="F9" s="38"/>
      <c r="G9" s="38" t="n">
        <v>37537.46</v>
      </c>
      <c r="H9" s="38"/>
      <c r="I9" s="38"/>
      <c r="J9" s="39" t="n">
        <f aca="false">K9-B9-C9-D9-E9-F9-G9-H9-I9</f>
        <v>179791.02</v>
      </c>
      <c r="K9" s="38" t="n">
        <v>217328.48</v>
      </c>
      <c r="N9" s="20" t="s">
        <v>72</v>
      </c>
      <c r="O9" s="0" t="s">
        <v>73</v>
      </c>
      <c r="P9" s="12" t="n">
        <v>0</v>
      </c>
    </row>
    <row r="10" customFormat="false" ht="12.75" hidden="false" customHeight="false" outlineLevel="0" collapsed="false">
      <c r="A10" s="40" t="s">
        <v>74</v>
      </c>
      <c r="B10" s="41"/>
      <c r="C10" s="41"/>
      <c r="D10" s="41"/>
      <c r="E10" s="41"/>
      <c r="F10" s="41"/>
      <c r="G10" s="41"/>
      <c r="H10" s="41"/>
      <c r="I10" s="41"/>
      <c r="J10" s="39" t="n">
        <f aca="false">K10-B10-C10-D10-E10-F10-G10-H10-I10</f>
        <v>49947.06</v>
      </c>
      <c r="K10" s="42" t="n">
        <v>49947.06</v>
      </c>
      <c r="N10" s="20" t="s">
        <v>72</v>
      </c>
      <c r="O10" s="0" t="s">
        <v>75</v>
      </c>
      <c r="P10" s="12" t="n">
        <v>32556</v>
      </c>
    </row>
    <row r="11" customFormat="false" ht="12.75" hidden="false" customHeight="false" outlineLevel="0" collapsed="false">
      <c r="A11" s="40" t="s">
        <v>76</v>
      </c>
      <c r="B11" s="42" t="n">
        <v>458571</v>
      </c>
      <c r="C11" s="42" t="n">
        <v>5986</v>
      </c>
      <c r="D11" s="42"/>
      <c r="E11" s="42"/>
      <c r="F11" s="42"/>
      <c r="G11" s="42" t="n">
        <v>20919.87</v>
      </c>
      <c r="H11" s="42"/>
      <c r="I11" s="42"/>
      <c r="J11" s="39" t="n">
        <f aca="false">K11-B11-C11-D11-E11-F11-G11-H11-I11</f>
        <v>611761.21</v>
      </c>
      <c r="K11" s="42" t="n">
        <v>1097238.08</v>
      </c>
      <c r="N11" s="20" t="s">
        <v>72</v>
      </c>
      <c r="O11" s="0" t="s">
        <v>77</v>
      </c>
      <c r="P11" s="12" t="n">
        <v>1001125</v>
      </c>
    </row>
    <row r="12" customFormat="false" ht="12.75" hidden="false" customHeight="false" outlineLevel="0" collapsed="false">
      <c r="A12" s="40" t="s">
        <v>78</v>
      </c>
      <c r="B12" s="42" t="n">
        <v>458571</v>
      </c>
      <c r="C12" s="42" t="n">
        <v>5986</v>
      </c>
      <c r="D12" s="42"/>
      <c r="E12" s="42"/>
      <c r="F12" s="42"/>
      <c r="G12" s="42" t="n">
        <v>1476619.61</v>
      </c>
      <c r="H12" s="42"/>
      <c r="I12" s="42"/>
      <c r="J12" s="39" t="n">
        <f aca="false">K12-B12-C12-D12-E12-F12-G12-H12-I12</f>
        <v>220522.08</v>
      </c>
      <c r="K12" s="42" t="n">
        <v>2161698.69</v>
      </c>
      <c r="N12" s="43" t="s">
        <v>72</v>
      </c>
      <c r="O12" s="44" t="s">
        <v>79</v>
      </c>
    </row>
    <row r="13" customFormat="false" ht="12.75" hidden="false" customHeight="false" outlineLevel="0" collapsed="false">
      <c r="A13" s="40" t="s">
        <v>80</v>
      </c>
      <c r="B13" s="42" t="n">
        <v>458571</v>
      </c>
      <c r="C13" s="42" t="n">
        <v>5986</v>
      </c>
      <c r="D13" s="42"/>
      <c r="E13" s="42"/>
      <c r="F13" s="42"/>
      <c r="G13" s="42" t="n">
        <v>656216.46</v>
      </c>
      <c r="H13" s="42"/>
      <c r="I13" s="42"/>
      <c r="J13" s="39" t="n">
        <f aca="false">K13-B13-C13-D13-E13-F13-G13-H13-I13</f>
        <v>-502383.06</v>
      </c>
      <c r="K13" s="42" t="n">
        <v>618390.4</v>
      </c>
      <c r="N13" s="43" t="s">
        <v>72</v>
      </c>
      <c r="O13" s="44" t="s">
        <v>81</v>
      </c>
    </row>
    <row r="14" customFormat="false" ht="12.75" hidden="false" customHeight="false" outlineLevel="0" collapsed="false">
      <c r="A14" s="40" t="s">
        <v>82</v>
      </c>
      <c r="B14" s="42" t="n">
        <v>458571</v>
      </c>
      <c r="C14" s="42" t="n">
        <v>5986</v>
      </c>
      <c r="D14" s="42"/>
      <c r="E14" s="42"/>
      <c r="F14" s="42"/>
      <c r="G14" s="42" t="n">
        <v>89701.35</v>
      </c>
      <c r="H14" s="42"/>
      <c r="I14" s="42"/>
      <c r="J14" s="39" t="n">
        <f aca="false">K14-B14-C14-D14-E14-F14-G14-H14-I14</f>
        <v>54736.12</v>
      </c>
      <c r="K14" s="42" t="n">
        <v>608994.47</v>
      </c>
      <c r="N14" s="43" t="s">
        <v>72</v>
      </c>
      <c r="O14" s="44" t="s">
        <v>83</v>
      </c>
    </row>
    <row r="15" customFormat="false" ht="12.75" hidden="false" customHeight="false" outlineLevel="0" collapsed="false">
      <c r="A15" s="40" t="s">
        <v>84</v>
      </c>
      <c r="B15" s="41" t="n">
        <v>481629</v>
      </c>
      <c r="C15" s="41" t="n">
        <v>5967.4</v>
      </c>
      <c r="D15" s="41"/>
      <c r="E15" s="41"/>
      <c r="F15" s="41"/>
      <c r="G15" s="41" t="n">
        <v>34000</v>
      </c>
      <c r="H15" s="41"/>
      <c r="I15" s="41"/>
      <c r="J15" s="39" t="n">
        <f aca="false">K15-B15-C15-D15-E15-F15-G15-H15-I15</f>
        <v>278403.6</v>
      </c>
      <c r="K15" s="41" t="n">
        <v>800000</v>
      </c>
      <c r="L15" s="0" t="s">
        <v>85</v>
      </c>
      <c r="N15" s="20" t="s">
        <v>72</v>
      </c>
      <c r="O15" s="0" t="s">
        <v>86</v>
      </c>
      <c r="P15" s="12" t="n">
        <v>309541</v>
      </c>
    </row>
    <row r="16" customFormat="false" ht="12.75" hidden="false" customHeight="false" outlineLevel="0" collapsed="false">
      <c r="A16" s="40" t="s">
        <v>87</v>
      </c>
      <c r="B16" s="41" t="n">
        <v>481629</v>
      </c>
      <c r="C16" s="41" t="n">
        <v>5967.4</v>
      </c>
      <c r="D16" s="41"/>
      <c r="E16" s="41"/>
      <c r="F16" s="41"/>
      <c r="G16" s="41" t="n">
        <v>40000</v>
      </c>
      <c r="H16" s="41"/>
      <c r="I16" s="41"/>
      <c r="J16" s="39" t="n">
        <f aca="false">K16-B16-C16-D16-E16-F16-G16-H16-I16</f>
        <v>2403.6</v>
      </c>
      <c r="K16" s="41" t="n">
        <v>530000</v>
      </c>
      <c r="L16" s="0" t="s">
        <v>85</v>
      </c>
      <c r="N16" s="20" t="s">
        <v>72</v>
      </c>
      <c r="O16" s="0" t="s">
        <v>88</v>
      </c>
      <c r="P16" s="12" t="n">
        <v>0</v>
      </c>
    </row>
    <row r="17" customFormat="false" ht="12.75" hidden="false" customHeight="false" outlineLevel="0" collapsed="false">
      <c r="A17" s="40" t="s">
        <v>89</v>
      </c>
      <c r="B17" s="41" t="n">
        <v>481629</v>
      </c>
      <c r="C17" s="41" t="n">
        <v>5967.4</v>
      </c>
      <c r="D17" s="41"/>
      <c r="E17" s="41"/>
      <c r="F17" s="41"/>
      <c r="G17" s="41" t="n">
        <v>30000</v>
      </c>
      <c r="H17" s="41"/>
      <c r="I17" s="41"/>
      <c r="J17" s="39" t="n">
        <f aca="false">K17-B17-C17-D17-E17-F17-G17-H17-I17</f>
        <v>52403.6</v>
      </c>
      <c r="K17" s="41" t="n">
        <v>570000</v>
      </c>
      <c r="L17" s="0" t="s">
        <v>85</v>
      </c>
      <c r="N17" s="20" t="s">
        <v>72</v>
      </c>
      <c r="O17" s="0" t="s">
        <v>90</v>
      </c>
      <c r="P17" s="12" t="n">
        <v>52700</v>
      </c>
    </row>
    <row r="18" customFormat="false" ht="12.75" hidden="false" customHeight="false" outlineLevel="0" collapsed="false">
      <c r="A18" s="40" t="s">
        <v>91</v>
      </c>
      <c r="B18" s="41" t="n">
        <v>481629</v>
      </c>
      <c r="C18" s="41" t="n">
        <v>5967.4</v>
      </c>
      <c r="D18" s="41"/>
      <c r="E18" s="41"/>
      <c r="F18" s="41"/>
      <c r="G18" s="41" t="n">
        <v>1180000</v>
      </c>
      <c r="H18" s="41"/>
      <c r="I18" s="41"/>
      <c r="J18" s="39" t="n">
        <f aca="false">K18-B18-C18-D18-E18-F18-G18-H18-I18</f>
        <v>232403.6</v>
      </c>
      <c r="K18" s="41" t="n">
        <v>1900000</v>
      </c>
      <c r="L18" s="0" t="s">
        <v>85</v>
      </c>
      <c r="N18" s="20" t="s">
        <v>72</v>
      </c>
      <c r="O18" s="0" t="s">
        <v>92</v>
      </c>
      <c r="P18" s="12" t="n">
        <v>57691</v>
      </c>
    </row>
    <row r="19" customFormat="false" ht="12.75" hidden="false" customHeight="false" outlineLevel="0" collapsed="false">
      <c r="A19" s="40" t="s">
        <v>93</v>
      </c>
      <c r="B19" s="41" t="n">
        <v>481629</v>
      </c>
      <c r="C19" s="41" t="n">
        <v>5967.4</v>
      </c>
      <c r="D19" s="41"/>
      <c r="E19" s="41"/>
      <c r="F19" s="41"/>
      <c r="G19" s="41" t="n">
        <v>600000</v>
      </c>
      <c r="H19" s="41"/>
      <c r="I19" s="41"/>
      <c r="J19" s="39" t="n">
        <f aca="false">K19-B19-C19-D19-E19-F19-G19-H19-I19</f>
        <v>2403.59999999998</v>
      </c>
      <c r="K19" s="41" t="n">
        <v>1090000</v>
      </c>
      <c r="L19" s="0" t="s">
        <v>85</v>
      </c>
      <c r="N19" s="20" t="s">
        <v>72</v>
      </c>
      <c r="O19" s="44" t="s">
        <v>94</v>
      </c>
      <c r="P19" s="12" t="n">
        <v>0</v>
      </c>
    </row>
    <row r="20" customFormat="false" ht="12.75" hidden="false" customHeight="false" outlineLevel="0" collapsed="false">
      <c r="A20" s="40" t="s">
        <v>95</v>
      </c>
      <c r="B20" s="41" t="n">
        <v>481629</v>
      </c>
      <c r="C20" s="41" t="n">
        <v>5967.4</v>
      </c>
      <c r="D20" s="41"/>
      <c r="E20" s="41"/>
      <c r="F20" s="41"/>
      <c r="G20" s="41" t="n">
        <v>25000</v>
      </c>
      <c r="H20" s="41"/>
      <c r="I20" s="41"/>
      <c r="J20" s="39" t="n">
        <f aca="false">K20-B20-C20-D20-E20-F20-G20-H20-I20</f>
        <v>137403.6</v>
      </c>
      <c r="K20" s="41" t="n">
        <v>650000</v>
      </c>
      <c r="L20" s="0" t="s">
        <v>85</v>
      </c>
      <c r="N20" s="43" t="s">
        <v>72</v>
      </c>
      <c r="O20" s="44" t="s">
        <v>96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N21" s="43" t="s">
        <v>72</v>
      </c>
      <c r="O21" s="44" t="s">
        <v>97</v>
      </c>
    </row>
    <row r="22" customFormat="false" ht="12.75" hidden="false" customHeight="false" outlineLevel="0" collapsed="false">
      <c r="N22" s="20" t="s">
        <v>72</v>
      </c>
      <c r="O22" s="0" t="s">
        <v>98</v>
      </c>
      <c r="P22" s="12" t="n">
        <v>311829</v>
      </c>
    </row>
    <row r="23" customFormat="false" ht="12.75" hidden="false" customHeight="false" outlineLevel="0" collapsed="false">
      <c r="A23" s="7" t="s">
        <v>25</v>
      </c>
      <c r="B23" s="45" t="n">
        <f aca="false">SUM(B9:B21)</f>
        <v>4724058</v>
      </c>
      <c r="C23" s="45" t="n">
        <f aca="false">SUM(C9:C21)</f>
        <v>59748.4</v>
      </c>
      <c r="D23" s="45" t="n">
        <f aca="false">SUM(D9:D21)</f>
        <v>0</v>
      </c>
      <c r="E23" s="45" t="n">
        <f aca="false">SUM(E9:E21)</f>
        <v>0</v>
      </c>
      <c r="F23" s="45" t="n">
        <f aca="false">SUM(F9:F21)</f>
        <v>0</v>
      </c>
      <c r="G23" s="45" t="n">
        <f aca="false">SUM(G9:G21)</f>
        <v>4189994.75</v>
      </c>
      <c r="H23" s="45" t="n">
        <f aca="false">SUM(H9:H21)</f>
        <v>0</v>
      </c>
      <c r="I23" s="45" t="n">
        <f aca="false">SUM(I9:I21)</f>
        <v>0</v>
      </c>
      <c r="J23" s="45" t="n">
        <f aca="false">SUM(J9:J21)</f>
        <v>1319796.03</v>
      </c>
      <c r="K23" s="45" t="n">
        <f aca="false">SUM(K9:K21)</f>
        <v>10293597.18</v>
      </c>
      <c r="L23" s="11"/>
      <c r="N23" s="20" t="s">
        <v>72</v>
      </c>
      <c r="O23" s="0" t="s">
        <v>99</v>
      </c>
      <c r="P23" s="12" t="n">
        <v>0</v>
      </c>
    </row>
    <row r="24" customFormat="false" ht="12.75" hidden="false" customHeight="false" outlineLevel="0" collapsed="false">
      <c r="N24" s="20" t="s">
        <v>72</v>
      </c>
      <c r="O24" s="0" t="s">
        <v>100</v>
      </c>
      <c r="P24" s="12" t="n">
        <v>0</v>
      </c>
    </row>
    <row r="25" customFormat="false" ht="12.75" hidden="false" customHeight="false" outlineLevel="0" collapsed="false">
      <c r="N25" s="20" t="s">
        <v>72</v>
      </c>
      <c r="O25" s="0" t="s">
        <v>101</v>
      </c>
      <c r="P25" s="12" t="n">
        <v>0</v>
      </c>
    </row>
    <row r="26" customFormat="false" ht="12.75" hidden="false" customHeight="false" outlineLevel="0" collapsed="false">
      <c r="A26" s="44" t="s">
        <v>102</v>
      </c>
      <c r="N26" s="20" t="s">
        <v>103</v>
      </c>
      <c r="O26" s="0" t="s">
        <v>104</v>
      </c>
      <c r="P26" s="12" t="n">
        <v>0</v>
      </c>
    </row>
    <row r="27" customFormat="false" ht="12.75" hidden="false" customHeight="false" outlineLevel="0" collapsed="false">
      <c r="B27" s="44" t="s">
        <v>105</v>
      </c>
      <c r="N27" s="20" t="s">
        <v>103</v>
      </c>
      <c r="O27" s="0" t="s">
        <v>106</v>
      </c>
      <c r="P27" s="12" t="n">
        <v>0</v>
      </c>
    </row>
    <row r="28" customFormat="false" ht="12.75" hidden="false" customHeight="false" outlineLevel="0" collapsed="false">
      <c r="B28" s="0" t="s">
        <v>107</v>
      </c>
      <c r="N28" s="20" t="s">
        <v>72</v>
      </c>
      <c r="O28" s="0" t="s">
        <v>108</v>
      </c>
      <c r="P28" s="12" t="n">
        <v>0</v>
      </c>
    </row>
    <row r="29" customFormat="false" ht="12.75" hidden="false" customHeight="false" outlineLevel="0" collapsed="false">
      <c r="N29" s="20" t="s">
        <v>103</v>
      </c>
      <c r="O29" s="0" t="s">
        <v>109</v>
      </c>
      <c r="P29" s="12" t="n">
        <v>0</v>
      </c>
    </row>
    <row r="30" customFormat="false" ht="12.75" hidden="false" customHeight="false" outlineLevel="0" collapsed="false">
      <c r="A30" s="46" t="s">
        <v>110</v>
      </c>
      <c r="B30" s="47"/>
      <c r="N30" s="20" t="s">
        <v>72</v>
      </c>
      <c r="O30" s="0" t="s">
        <v>111</v>
      </c>
      <c r="P30" s="12" t="n">
        <v>0</v>
      </c>
    </row>
    <row r="31" customFormat="false" ht="12.75" hidden="false" customHeight="false" outlineLevel="0" collapsed="false">
      <c r="N31" s="20" t="s">
        <v>103</v>
      </c>
      <c r="O31" s="0" t="s">
        <v>112</v>
      </c>
      <c r="P31" s="48"/>
    </row>
    <row r="32" customFormat="false" ht="12.75" hidden="false" customHeight="false" outlineLevel="0" collapsed="false">
      <c r="N32" s="20" t="s">
        <v>113</v>
      </c>
      <c r="O32" s="0" t="s">
        <v>114</v>
      </c>
      <c r="P32" s="45" t="n">
        <f aca="false">SUM(P8:P25)-P26-P27+P28-P29+P30-P31</f>
        <v>8243482</v>
      </c>
    </row>
    <row r="33" customFormat="false" ht="12.75" hidden="false" customHeight="false" outlineLevel="0" collapsed="false">
      <c r="N33" s="43" t="s">
        <v>72</v>
      </c>
      <c r="O33" s="44" t="s">
        <v>115</v>
      </c>
    </row>
    <row r="34" customFormat="false" ht="12.75" hidden="false" customHeight="false" outlineLevel="0" collapsed="false">
      <c r="N34" s="20" t="s">
        <v>72</v>
      </c>
      <c r="O34" s="0" t="s">
        <v>116</v>
      </c>
      <c r="P34" s="12" t="n">
        <v>577564</v>
      </c>
    </row>
    <row r="35" customFormat="false" ht="12.75" hidden="false" customHeight="false" outlineLevel="0" collapsed="false">
      <c r="N35" s="20" t="s">
        <v>72</v>
      </c>
      <c r="O35" s="0" t="s">
        <v>117</v>
      </c>
      <c r="P35" s="12" t="n">
        <v>0</v>
      </c>
    </row>
    <row r="36" customFormat="false" ht="12.75" hidden="false" customHeight="false" outlineLevel="0" collapsed="false">
      <c r="N36" s="20" t="s">
        <v>72</v>
      </c>
      <c r="O36" s="0" t="s">
        <v>118</v>
      </c>
      <c r="P36" s="45" t="n">
        <f aca="false">J23</f>
        <v>1319796.03</v>
      </c>
      <c r="Q36" s="0" t="s">
        <v>85</v>
      </c>
    </row>
    <row r="37" customFormat="false" ht="12.75" hidden="false" customHeight="false" outlineLevel="0" collapsed="false">
      <c r="N37" s="20" t="s">
        <v>72</v>
      </c>
      <c r="O37" s="0" t="s">
        <v>119</v>
      </c>
      <c r="P37" s="49" t="n">
        <v>40000</v>
      </c>
    </row>
    <row r="38" customFormat="false" ht="12.75" hidden="false" customHeight="false" outlineLevel="0" collapsed="false">
      <c r="N38" s="20" t="s">
        <v>113</v>
      </c>
      <c r="O38" s="0" t="s">
        <v>120</v>
      </c>
      <c r="P38" s="45" t="n">
        <f aca="false">P32+P33+P34+P35+P36+P37</f>
        <v>10180842.03</v>
      </c>
    </row>
    <row r="39" customFormat="false" ht="12.75" hidden="false" customHeight="false" outlineLevel="0" collapsed="false">
      <c r="N39" s="20" t="s">
        <v>103</v>
      </c>
      <c r="O39" s="44" t="s">
        <v>121</v>
      </c>
      <c r="P39" s="50" t="n">
        <f aca="false">P56</f>
        <v>5633736.21</v>
      </c>
    </row>
    <row r="40" customFormat="false" ht="13.5" hidden="false" customHeight="false" outlineLevel="0" collapsed="false">
      <c r="N40" s="20" t="s">
        <v>113</v>
      </c>
      <c r="O40" s="0" t="s">
        <v>122</v>
      </c>
      <c r="P40" s="51" t="n">
        <f aca="false">P38-P39</f>
        <v>4547105.82</v>
      </c>
      <c r="Q40" s="52" t="n">
        <f aca="false">P39/P38</f>
        <v>0.553366430143893</v>
      </c>
    </row>
    <row r="41" customFormat="false" ht="13.5" hidden="false" customHeight="false" outlineLevel="0" collapsed="false">
      <c r="N41" s="20"/>
      <c r="P41" s="11"/>
    </row>
    <row r="42" customFormat="false" ht="12.75" hidden="false" customHeight="false" outlineLevel="0" collapsed="false">
      <c r="N42" s="20"/>
      <c r="P42" s="11"/>
    </row>
    <row r="43" customFormat="false" ht="12.75" hidden="false" customHeight="false" outlineLevel="0" collapsed="false">
      <c r="N43" s="20"/>
      <c r="O43" s="7" t="s">
        <v>121</v>
      </c>
      <c r="P43" s="11"/>
    </row>
    <row r="44" customFormat="false" ht="12.75" hidden="false" customHeight="false" outlineLevel="0" collapsed="false">
      <c r="N44" s="20"/>
      <c r="O44" s="0" t="s">
        <v>123</v>
      </c>
      <c r="P44" s="12" t="n">
        <v>1046481.32</v>
      </c>
    </row>
    <row r="45" customFormat="false" ht="12.75" hidden="false" customHeight="false" outlineLevel="0" collapsed="false">
      <c r="N45" s="20"/>
      <c r="O45" s="0" t="s">
        <v>124</v>
      </c>
      <c r="P45" s="12" t="n">
        <v>783603.13</v>
      </c>
    </row>
    <row r="46" customFormat="false" ht="12.75" hidden="false" customHeight="false" outlineLevel="0" collapsed="false">
      <c r="N46" s="20"/>
      <c r="O46" s="0" t="s">
        <v>125</v>
      </c>
      <c r="P46" s="53" t="n">
        <v>978285.35</v>
      </c>
    </row>
    <row r="47" customFormat="false" ht="12.75" hidden="false" customHeight="false" outlineLevel="0" collapsed="false">
      <c r="N47" s="20"/>
      <c r="O47" s="0" t="s">
        <v>126</v>
      </c>
      <c r="P47" s="53" t="n">
        <f aca="false">825786.48+419932</f>
        <v>1245718.48</v>
      </c>
      <c r="Q47" s="0" t="s">
        <v>127</v>
      </c>
    </row>
    <row r="48" customFormat="false" ht="12.75" hidden="false" customHeight="false" outlineLevel="0" collapsed="false">
      <c r="N48" s="20"/>
      <c r="O48" s="0" t="s">
        <v>128</v>
      </c>
      <c r="P48" s="12" t="n">
        <v>818516.54</v>
      </c>
    </row>
    <row r="49" customFormat="false" ht="12.75" hidden="false" customHeight="false" outlineLevel="0" collapsed="false">
      <c r="N49" s="20"/>
      <c r="O49" s="0" t="s">
        <v>129</v>
      </c>
      <c r="P49" s="12" t="n">
        <v>761131.39</v>
      </c>
    </row>
    <row r="50" customFormat="false" ht="12.75" hidden="false" customHeight="false" outlineLevel="0" collapsed="false">
      <c r="N50" s="54"/>
      <c r="O50" s="0" t="s">
        <v>130</v>
      </c>
      <c r="P50" s="12"/>
    </row>
    <row r="51" customFormat="false" ht="12.75" hidden="false" customHeight="false" outlineLevel="0" collapsed="false">
      <c r="N51" s="20"/>
      <c r="O51" s="0" t="s">
        <v>131</v>
      </c>
      <c r="P51" s="12"/>
    </row>
    <row r="52" customFormat="false" ht="12.75" hidden="false" customHeight="false" outlineLevel="0" collapsed="false">
      <c r="N52" s="20"/>
      <c r="O52" s="0" t="s">
        <v>132</v>
      </c>
      <c r="P52" s="12"/>
    </row>
    <row r="53" customFormat="false" ht="12.75" hidden="false" customHeight="false" outlineLevel="0" collapsed="false">
      <c r="N53" s="54"/>
      <c r="O53" s="0" t="s">
        <v>133</v>
      </c>
      <c r="P53" s="12"/>
    </row>
    <row r="54" customFormat="false" ht="12.75" hidden="false" customHeight="false" outlineLevel="0" collapsed="false">
      <c r="N54" s="20"/>
      <c r="O54" s="0" t="s">
        <v>93</v>
      </c>
      <c r="P54" s="12"/>
    </row>
    <row r="55" customFormat="false" ht="12.75" hidden="false" customHeight="false" outlineLevel="0" collapsed="false">
      <c r="N55" s="20"/>
      <c r="O55" s="0" t="s">
        <v>134</v>
      </c>
      <c r="P55" s="12"/>
    </row>
    <row r="56" customFormat="false" ht="13.5" hidden="false" customHeight="false" outlineLevel="0" collapsed="false">
      <c r="N56" s="20"/>
      <c r="O56" s="7" t="s">
        <v>135</v>
      </c>
      <c r="P56" s="55" t="n">
        <f aca="false">P44+P45+P46+P47+P48+P49+P50+P51+P52+P53+P54+P55</f>
        <v>5633736.21</v>
      </c>
    </row>
    <row r="57" customFormat="false" ht="13.5" hidden="false" customHeight="false" outlineLevel="0" collapsed="false"/>
  </sheetData>
  <mergeCells count="4">
    <mergeCell ref="A1:K1"/>
    <mergeCell ref="N1:P1"/>
    <mergeCell ref="A2:K2"/>
    <mergeCell ref="A3:K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4" t="s">
        <v>136</v>
      </c>
      <c r="E2" s="44" t="s">
        <v>137</v>
      </c>
    </row>
    <row r="3" customFormat="false" ht="12.75" hidden="false" customHeight="false" outlineLevel="0" collapsed="false">
      <c r="B3" s="0" t="s">
        <v>138</v>
      </c>
      <c r="E3" s="0" t="s">
        <v>139</v>
      </c>
    </row>
    <row r="4" customFormat="false" ht="12.75" hidden="false" customHeight="false" outlineLevel="0" collapsed="false">
      <c r="A4" s="0" t="s">
        <v>140</v>
      </c>
      <c r="B4" s="13" t="n">
        <f aca="false">1/12</f>
        <v>0.0833333333333333</v>
      </c>
      <c r="C4" s="13" t="n">
        <f aca="false">B4</f>
        <v>0.0833333333333333</v>
      </c>
      <c r="D4" s="13"/>
      <c r="E4" s="13" t="n">
        <v>0.2</v>
      </c>
      <c r="F4" s="13" t="n">
        <f aca="false">E4/12</f>
        <v>0.0166666666666667</v>
      </c>
    </row>
    <row r="5" customFormat="false" ht="12.75" hidden="false" customHeight="false" outlineLevel="0" collapsed="false">
      <c r="A5" s="0" t="s">
        <v>141</v>
      </c>
      <c r="B5" s="13" t="n">
        <f aca="false">1/12</f>
        <v>0.0833333333333333</v>
      </c>
      <c r="C5" s="13" t="n">
        <f aca="false">B4+B5</f>
        <v>0.166666666666667</v>
      </c>
      <c r="D5" s="13"/>
      <c r="E5" s="13" t="n">
        <v>0.2</v>
      </c>
      <c r="F5" s="13" t="n">
        <f aca="false">E5/12+F4</f>
        <v>0.0333333333333333</v>
      </c>
    </row>
    <row r="6" customFormat="false" ht="12.75" hidden="false" customHeight="false" outlineLevel="0" collapsed="false">
      <c r="A6" s="0" t="s">
        <v>142</v>
      </c>
      <c r="B6" s="13" t="n">
        <f aca="false">1/12</f>
        <v>0.0833333333333333</v>
      </c>
      <c r="C6" s="13" t="n">
        <f aca="false">C5+B6</f>
        <v>0.25</v>
      </c>
      <c r="D6" s="13"/>
      <c r="E6" s="13" t="n">
        <v>1</v>
      </c>
      <c r="F6" s="13" t="n">
        <f aca="false">E6/12+F5</f>
        <v>0.116666666666667</v>
      </c>
    </row>
    <row r="7" customFormat="false" ht="12.75" hidden="false" customHeight="false" outlineLevel="0" collapsed="false">
      <c r="A7" s="0" t="s">
        <v>143</v>
      </c>
      <c r="B7" s="13" t="n">
        <f aca="false">1/12</f>
        <v>0.0833333333333333</v>
      </c>
      <c r="C7" s="13" t="n">
        <f aca="false">C6+B7</f>
        <v>0.333333333333333</v>
      </c>
      <c r="D7" s="13"/>
      <c r="E7" s="13" t="n">
        <v>1</v>
      </c>
      <c r="F7" s="13" t="n">
        <f aca="false">E7/12+F6</f>
        <v>0.2</v>
      </c>
    </row>
    <row r="8" customFormat="false" ht="12.75" hidden="false" customHeight="false" outlineLevel="0" collapsed="false">
      <c r="A8" s="0" t="s">
        <v>144</v>
      </c>
      <c r="B8" s="13" t="n">
        <f aca="false">1/12</f>
        <v>0.0833333333333333</v>
      </c>
      <c r="C8" s="13" t="n">
        <f aca="false">C7+B8</f>
        <v>0.416666666666667</v>
      </c>
      <c r="D8" s="13"/>
      <c r="E8" s="13" t="n">
        <v>1</v>
      </c>
      <c r="F8" s="13" t="n">
        <f aca="false">E8/12+F7</f>
        <v>0.283333333333333</v>
      </c>
    </row>
    <row r="9" customFormat="false" ht="12.75" hidden="false" customHeight="false" outlineLevel="0" collapsed="false">
      <c r="A9" s="0" t="s">
        <v>145</v>
      </c>
      <c r="B9" s="13" t="n">
        <f aca="false">1/12</f>
        <v>0.0833333333333333</v>
      </c>
      <c r="C9" s="13" t="n">
        <f aca="false">C8+B9</f>
        <v>0.5</v>
      </c>
      <c r="D9" s="13"/>
      <c r="E9" s="13" t="n">
        <v>1</v>
      </c>
      <c r="F9" s="13" t="n">
        <f aca="false">E9/12+F8</f>
        <v>0.366666666666667</v>
      </c>
    </row>
    <row r="10" customFormat="false" ht="12.75" hidden="false" customHeight="false" outlineLevel="0" collapsed="false">
      <c r="A10" s="0" t="s">
        <v>146</v>
      </c>
      <c r="B10" s="13" t="n">
        <f aca="false">1/12</f>
        <v>0.0833333333333333</v>
      </c>
      <c r="C10" s="13" t="n">
        <f aca="false">C9+B10</f>
        <v>0.583333333333333</v>
      </c>
      <c r="D10" s="13"/>
      <c r="E10" s="13" t="n">
        <v>1</v>
      </c>
      <c r="F10" s="13" t="n">
        <f aca="false">E10/12+F9</f>
        <v>0.45</v>
      </c>
    </row>
    <row r="11" customFormat="false" ht="12.75" hidden="false" customHeight="false" outlineLevel="0" collapsed="false">
      <c r="A11" s="0" t="s">
        <v>147</v>
      </c>
      <c r="B11" s="13" t="n">
        <f aca="false">1/12</f>
        <v>0.0833333333333333</v>
      </c>
      <c r="C11" s="13" t="n">
        <f aca="false">C10+B11</f>
        <v>0.666666666666667</v>
      </c>
      <c r="D11" s="13"/>
      <c r="E11" s="13" t="n">
        <v>1</v>
      </c>
      <c r="F11" s="13" t="n">
        <f aca="false">E11/12+F10</f>
        <v>0.533333333333333</v>
      </c>
    </row>
    <row r="12" customFormat="false" ht="12.75" hidden="false" customHeight="false" outlineLevel="0" collapsed="false">
      <c r="A12" s="0" t="s">
        <v>148</v>
      </c>
      <c r="B12" s="13" t="n">
        <f aca="false">1/12</f>
        <v>0.0833333333333333</v>
      </c>
      <c r="C12" s="13" t="n">
        <f aca="false">C11+B12</f>
        <v>0.75</v>
      </c>
      <c r="D12" s="13"/>
      <c r="E12" s="13" t="n">
        <v>1</v>
      </c>
      <c r="F12" s="13" t="n">
        <f aca="false">E12/12+F11</f>
        <v>0.616666666666667</v>
      </c>
    </row>
    <row r="13" customFormat="false" ht="12.75" hidden="false" customHeight="false" outlineLevel="0" collapsed="false">
      <c r="A13" s="0" t="s">
        <v>149</v>
      </c>
      <c r="B13" s="13" t="n">
        <f aca="false">1/12</f>
        <v>0.0833333333333333</v>
      </c>
      <c r="C13" s="13" t="n">
        <f aca="false">C12+B13</f>
        <v>0.833333333333333</v>
      </c>
      <c r="D13" s="13"/>
      <c r="E13" s="13" t="n">
        <v>1</v>
      </c>
      <c r="F13" s="13" t="n">
        <f aca="false">E13/12+F12</f>
        <v>0.7</v>
      </c>
    </row>
    <row r="14" customFormat="false" ht="12.75" hidden="false" customHeight="false" outlineLevel="0" collapsed="false">
      <c r="A14" s="0" t="s">
        <v>150</v>
      </c>
      <c r="B14" s="13" t="n">
        <f aca="false">1/12</f>
        <v>0.0833333333333333</v>
      </c>
      <c r="C14" s="13" t="n">
        <f aca="false">C13+B14</f>
        <v>0.916666666666667</v>
      </c>
      <c r="D14" s="13"/>
      <c r="E14" s="13" t="n">
        <v>1</v>
      </c>
      <c r="F14" s="13" t="n">
        <f aca="false">E14/12+F13</f>
        <v>0.783333333333333</v>
      </c>
    </row>
    <row r="15" customFormat="false" ht="12.75" hidden="false" customHeight="false" outlineLevel="0" collapsed="false">
      <c r="A15" s="0" t="s">
        <v>151</v>
      </c>
      <c r="B15" s="13" t="n">
        <f aca="false">1/12</f>
        <v>0.0833333333333333</v>
      </c>
      <c r="C15" s="13" t="n">
        <f aca="false">C14+B15</f>
        <v>1</v>
      </c>
      <c r="D15" s="13"/>
      <c r="E15" s="56" t="n">
        <f aca="false">1+0.8+0.8</f>
        <v>2.6</v>
      </c>
      <c r="F15" s="13" t="n">
        <f aca="false">E15/12+F14</f>
        <v>1</v>
      </c>
    </row>
    <row r="16" customFormat="false" ht="12.75" hidden="false" customHeight="false" outlineLevel="0" collapsed="false">
      <c r="E16" s="0" t="n">
        <f aca="false">E4+E5+E6+E7+E8+E9+E10+E11+E12+E13+E14+E15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1:04Z</dcterms:created>
  <dc:creator>Joyce Thomsen</dc:creator>
  <dc:description/>
  <dc:language>en-US</dc:language>
  <cp:lastModifiedBy>JoyceThomsen</cp:lastModifiedBy>
  <cp:lastPrinted>2009-11-13T17:05:53Z</cp:lastPrinted>
  <dcterms:modified xsi:type="dcterms:W3CDTF">2012-04-06T20:02:55Z</dcterms:modified>
  <cp:revision>0</cp:revision>
  <dc:subject/>
  <dc:title/>
</cp:coreProperties>
</file>