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0"/>
  </bookViews>
  <sheets>
    <sheet name="S.D. Est." sheetId="1" state="visible" r:id="rId2"/>
    <sheet name="BudgAdjCalc" sheetId="2" state="hidden" r:id="rId3"/>
  </sheets>
  <definedNames>
    <definedName function="false" hidden="false" localSheetId="0" name="_xlnm.Print_Area" vbProcedure="false">'S.D. Est.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52">
  <si>
    <t xml:space="preserve">Budget Guarantee Estimator*</t>
  </si>
  <si>
    <t xml:space="preserve">Estimates for FY 2007-FY 2011</t>
  </si>
  <si>
    <r>
      <rPr>
        <b val="true"/>
        <sz val="10"/>
        <rFont val="Arial"/>
        <family val="2"/>
      </rPr>
      <t xml:space="preserve">Assumed Allowable Growth Rate </t>
    </r>
    <r>
      <rPr>
        <sz val="8"/>
        <rFont val="Arial"/>
        <family val="2"/>
      </rPr>
      <t xml:space="preserve">- allows user to change allowable growth rate for FY 2007-FY2011</t>
    </r>
  </si>
  <si>
    <t xml:space="preserve">Pick a School District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State-wide Totals</t>
  </si>
  <si>
    <t xml:space="preserve">Budget Adjustment Amount</t>
  </si>
  <si>
    <t xml:space="preserve">Type of Budget Adj.</t>
  </si>
  <si>
    <t xml:space="preserve">Total Regular Program District Cost (includes budget adjustment)</t>
  </si>
  <si>
    <t xml:space="preserve">State Budget Enrollment</t>
  </si>
  <si>
    <t xml:space="preserve">Total Budget Adjustment Amount</t>
  </si>
  <si>
    <t xml:space="preserve">Number of Districts Receiving "Scale-Down" Budget Adjustment</t>
  </si>
  <si>
    <t xml:space="preserve">Number of Districts Receiving "101%" Budget Adjustment</t>
  </si>
  <si>
    <t xml:space="preserve">*Estimates are based on Department of Education Enrollment projections and are subject to change.  These estimates were updated August 29, 2005.</t>
  </si>
  <si>
    <t xml:space="preserve">Reg. Prog. Dist. Cost</t>
  </si>
  <si>
    <t xml:space="preserve">Budget Adj.</t>
  </si>
  <si>
    <t xml:space="preserve">Type of Adj.</t>
  </si>
  <si>
    <t xml:space="preserve">Budget Adj. Percent of RPDC</t>
  </si>
  <si>
    <t xml:space="preserve">FY 2007 Allowable Growth Rate</t>
  </si>
  <si>
    <t xml:space="preserve">FY07 Total Budget Adj.</t>
  </si>
  <si>
    <t xml:space="preserve">FY 2008 Allowable Growth Rate</t>
  </si>
  <si>
    <t xml:space="preserve">FY08 Total Budget Adj.</t>
  </si>
  <si>
    <t xml:space="preserve">FY 2009 Allowable Growth Rate</t>
  </si>
  <si>
    <t xml:space="preserve">FY09 Total Budget Adj.</t>
  </si>
  <si>
    <t xml:space="preserve">FY 2010 Allowable Growth Rate</t>
  </si>
  <si>
    <t xml:space="preserve">FY10 Total Budget Adj.</t>
  </si>
  <si>
    <t xml:space="preserve">FY 2011 Allowable Growth Rate</t>
  </si>
  <si>
    <t xml:space="preserve">FY11 Total Budget Adj.</t>
  </si>
  <si>
    <t xml:space="preserve">Increase in Cost per Pupil</t>
  </si>
  <si>
    <t xml:space="preserve">Number of Districts Receiving</t>
  </si>
  <si>
    <t xml:space="preserve">State Cost per Pupil</t>
  </si>
  <si>
    <t xml:space="preserve">FY07 Budget Enr.</t>
  </si>
  <si>
    <t xml:space="preserve">FY07 District Cost Per Pupil</t>
  </si>
  <si>
    <t xml:space="preserve">FY07 Reg. Prog. Dist. Cost</t>
  </si>
  <si>
    <t xml:space="preserve">70% Budget Adjustment</t>
  </si>
  <si>
    <t xml:space="preserve">101% Budget Adj.</t>
  </si>
  <si>
    <t xml:space="preserve">70% Received</t>
  </si>
  <si>
    <t xml:space="preserve">101% Received</t>
  </si>
  <si>
    <t xml:space="preserve">Total Budget Guarantee</t>
  </si>
  <si>
    <t xml:space="preserve">Districts that get Scale Down</t>
  </si>
  <si>
    <t xml:space="preserve">Districts that get 101%</t>
  </si>
  <si>
    <t xml:space="preserve">Plan Districts Get</t>
  </si>
  <si>
    <t xml:space="preserve">Total Reg. Program Cost</t>
  </si>
  <si>
    <t xml:space="preserve">FY08 Budget Enr.</t>
  </si>
  <si>
    <t xml:space="preserve">FY08 District Cost Per Pupil</t>
  </si>
  <si>
    <t xml:space="preserve">FY08 Reg. Prog. Dist. Cost</t>
  </si>
  <si>
    <t xml:space="preserve">60% Budget Adjustment</t>
  </si>
  <si>
    <t xml:space="preserve">60% Received</t>
  </si>
  <si>
    <t xml:space="preserve">FY09 Budget Enr.</t>
  </si>
  <si>
    <t xml:space="preserve">FY09 District Cost Per Pupil</t>
  </si>
  <si>
    <t xml:space="preserve">FY09 Reg. Prog. Dist. Cost</t>
  </si>
  <si>
    <t xml:space="preserve">50% Budget Adjustment</t>
  </si>
  <si>
    <t xml:space="preserve">50% Received</t>
  </si>
  <si>
    <t xml:space="preserve">FY10 Budget Enr.</t>
  </si>
  <si>
    <t xml:space="preserve">FY10 District Cost Per Pupil</t>
  </si>
  <si>
    <t xml:space="preserve">FY10 Reg. Prog. Dist. Cost</t>
  </si>
  <si>
    <t xml:space="preserve">40% Budget Adjustment</t>
  </si>
  <si>
    <t xml:space="preserve">40% Received</t>
  </si>
  <si>
    <t xml:space="preserve">FY11 Budget Enr.</t>
  </si>
  <si>
    <t xml:space="preserve">FY11 District Cost Per Pupil</t>
  </si>
  <si>
    <t xml:space="preserve">FY11 Reg. Prog. Dist. Cost</t>
  </si>
  <si>
    <t xml:space="preserve">30% Budget Adjustment</t>
  </si>
  <si>
    <t xml:space="preserve">30% Received</t>
  </si>
  <si>
    <t xml:space="preserve">AEA</t>
  </si>
  <si>
    <t xml:space="preserve">Dist</t>
  </si>
  <si>
    <t xml:space="preserve">DistName</t>
  </si>
  <si>
    <t xml:space="preserve">FY04TRPDC</t>
  </si>
  <si>
    <t xml:space="preserve">FY06BudgtEnr</t>
  </si>
  <si>
    <t xml:space="preserve">FY06 DCPP</t>
  </si>
  <si>
    <t xml:space="preserve">L403</t>
  </si>
  <si>
    <t xml:space="preserve">L417</t>
  </si>
  <si>
    <t xml:space="preserve">l101fy07e</t>
  </si>
  <si>
    <t xml:space="preserve">l101fy08e</t>
  </si>
  <si>
    <t xml:space="preserve">l101fy09e</t>
  </si>
  <si>
    <t xml:space="preserve">l101fy10e</t>
  </si>
  <si>
    <t xml:space="preserve">l101fy11e</t>
  </si>
  <si>
    <t xml:space="preserve">AGWSR</t>
  </si>
  <si>
    <t xml:space="preserve">ADAIR-CASEY</t>
  </si>
  <si>
    <t xml:space="preserve">ADEL-DESOTO-MINBURN (ADEL</t>
  </si>
  <si>
    <t xml:space="preserve">AKRON-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-PARKERSBURG (AP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/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 CLAYTON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 (CLEAR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</t>
  </si>
  <si>
    <t xml:space="preserve">DIAGONAL</t>
  </si>
  <si>
    <t xml:space="preserve">DIKE-NEW HARTFORD (DIKE)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UNION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-LINCOLN CENTR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ER-HAYFIELD</t>
  </si>
  <si>
    <t xml:space="preserve">GEORGE-LITTLE ROCK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EENE</t>
  </si>
  <si>
    <t xml:space="preserve">NODAWAY VALLEY (GREENFIEL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CLAYTON RIDGE</t>
  </si>
  <si>
    <t xml:space="preserve">HL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JANESVILLE</t>
  </si>
  <si>
    <t xml:space="preserve">JEFFERSON-SCRANTON (JEFFE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SOUTHERN CAL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EAST MARSHALL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OGAN-MAGNOLIA</t>
  </si>
  <si>
    <t xml:space="preserve">LONE TREE</t>
  </si>
  <si>
    <t xml:space="preserve">LOUISA-MUSCATINE</t>
  </si>
  <si>
    <t xml:space="preserve">LU VERNE</t>
  </si>
  <si>
    <t xml:space="preserve">LYNNVILLE-SULLY</t>
  </si>
  <si>
    <t xml:space="preserve">MADRID</t>
  </si>
  <si>
    <t xml:space="preserve">MALVERN</t>
  </si>
  <si>
    <t xml:space="preserve">IKM</t>
  </si>
  <si>
    <t xml:space="preserve">MANNING</t>
  </si>
  <si>
    <t xml:space="preserve">MANSON-NORTHWEST WEBSTER</t>
  </si>
  <si>
    <t xml:space="preserve">MAPLE VALLEY</t>
  </si>
  <si>
    <t xml:space="preserve">MAQUOKETA</t>
  </si>
  <si>
    <t xml:space="preserve">MAQUOKETA VALLEY</t>
  </si>
  <si>
    <t xml:space="preserve">MARCUS-MERIDEN CLEGHORN</t>
  </si>
  <si>
    <t xml:space="preserve">MARION</t>
  </si>
  <si>
    <t xml:space="preserve">MARSHALLTOWN</t>
  </si>
  <si>
    <t xml:space="preserve">MARTENSDALE-ST MARYS</t>
  </si>
  <si>
    <t xml:space="preserve">MASON CITY</t>
  </si>
  <si>
    <t xml:space="preserve">MOC-FLOYD VALLEY (MOC)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 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</t>
  </si>
  <si>
    <t xml:space="preserve">NORTH WINNESHIEK</t>
  </si>
  <si>
    <t xml:space="preserve">NORTHWOOD-KENSETT</t>
  </si>
  <si>
    <t xml:space="preserve">NORWALK</t>
  </si>
  <si>
    <t xml:space="preserve">RIVERSIDE</t>
  </si>
  <si>
    <t xml:space="preserve">ODEBOLT-ARTHUR</t>
  </si>
  <si>
    <t xml:space="preserve">OELWEIN</t>
  </si>
  <si>
    <t xml:space="preserve">OGDEN</t>
  </si>
  <si>
    <t xml:space="preserve">OKOBOJI</t>
  </si>
  <si>
    <t xml:space="preserve">OLIN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TON-CHURDAN</t>
  </si>
  <si>
    <t xml:space="preserve">SOUTH O'BRIEN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CM</t>
  </si>
  <si>
    <t xml:space="preserve">PRAIRIE VALLEY (PRAIRIE)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OC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ITY</t>
  </si>
  <si>
    <t xml:space="preserve">SIOUX CENTR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-GRAND</t>
  </si>
  <si>
    <t xml:space="preserve">SOUTH PAGE</t>
  </si>
  <si>
    <t xml:space="preserve">SOUTH TAMA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TED</t>
  </si>
  <si>
    <t xml:space="preserve">URBANDALE</t>
  </si>
  <si>
    <t xml:space="preserve">VALLEY</t>
  </si>
  <si>
    <t xml:space="preserve">VAN BUREN (VAN BUREN)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</t>
  </si>
  <si>
    <t xml:space="preserve">WEST CENTRAL</t>
  </si>
  <si>
    <t xml:space="preserve">WEST DELAWARE CO</t>
  </si>
  <si>
    <t xml:space="preserve">WEST DES MOINES</t>
  </si>
  <si>
    <t xml:space="preserve">WESTERN DUBUQUE CO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N.A.</t>
  </si>
  <si>
    <t xml:space="preserve">101% Adj.</t>
  </si>
  <si>
    <t xml:space="preserve">70% Adj.</t>
  </si>
  <si>
    <t xml:space="preserve">60% Adj.</t>
  </si>
  <si>
    <t xml:space="preserve">50% Adj.</t>
  </si>
  <si>
    <t xml:space="preserve">40% Adj.</t>
  </si>
  <si>
    <t xml:space="preserve">30% Ad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* #,##0.00_);_(* \(#,##0.00\);_(* \-??_);_(@_)"/>
    <numFmt numFmtId="167" formatCode="#,##0.0"/>
    <numFmt numFmtId="168" formatCode="General"/>
    <numFmt numFmtId="169" formatCode="\$* #,##0;\$* \-#,##0"/>
    <numFmt numFmtId="170" formatCode="0"/>
    <numFmt numFmtId="171" formatCode="0%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99CC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.D. Est.'!$X$40</c:f>
              <c:strCache>
                <c:ptCount val="1"/>
                <c:pt idx="0">
                  <c:v>Reg. Prog. Dist.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.D. Est.'!$W$41:$W$45</c:f>
              <c:strCache>
                <c:ptCount val="5"/>
                <c:pt idx="0">
                  <c:v>FY 2007</c:v>
                </c:pt>
                <c:pt idx="1">
                  <c:v>FY 2008</c:v>
                </c:pt>
                <c:pt idx="2">
                  <c:v>FY 2009</c:v>
                </c:pt>
                <c:pt idx="3">
                  <c:v>FY 2010</c:v>
                </c:pt>
                <c:pt idx="4">
                  <c:v>FY 2011</c:v>
                </c:pt>
              </c:strCache>
            </c:strRef>
          </c:cat>
          <c:val>
            <c:numRef>
              <c:f>'S.D. Est.'!$X$41:$X$45</c:f>
              <c:numCache>
                <c:formatCode>General</c:formatCode>
                <c:ptCount val="5"/>
                <c:pt idx="0">
                  <c:v>4274208</c:v>
                </c:pt>
                <c:pt idx="1">
                  <c:v>4261869</c:v>
                </c:pt>
                <c:pt idx="2">
                  <c:v>4383400</c:v>
                </c:pt>
                <c:pt idx="3">
                  <c:v>4455524</c:v>
                </c:pt>
                <c:pt idx="4">
                  <c:v>4593968</c:v>
                </c:pt>
              </c:numCache>
            </c:numRef>
          </c:val>
        </c:ser>
        <c:ser>
          <c:idx val="1"/>
          <c:order val="1"/>
          <c:tx>
            <c:strRef>
              <c:f>'S.D. Est.'!$Y$40</c:f>
              <c:strCache>
                <c:ptCount val="1"/>
                <c:pt idx="0">
                  <c:v>Budget Adj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.D. Est.'!$W$41:$W$45</c:f>
              <c:strCache>
                <c:ptCount val="5"/>
                <c:pt idx="0">
                  <c:v>FY 2007</c:v>
                </c:pt>
                <c:pt idx="1">
                  <c:v>FY 2008</c:v>
                </c:pt>
                <c:pt idx="2">
                  <c:v>FY 2009</c:v>
                </c:pt>
                <c:pt idx="3">
                  <c:v>FY 2010</c:v>
                </c:pt>
                <c:pt idx="4">
                  <c:v>FY 2011</c:v>
                </c:pt>
              </c:strCache>
            </c:strRef>
          </c:cat>
          <c:val>
            <c:numRef>
              <c:f>'S.D. Est.'!$Y$41:$Y$45</c:f>
              <c:numCache>
                <c:formatCode>General</c:formatCode>
                <c:ptCount val="5"/>
                <c:pt idx="0">
                  <c:v>154704</c:v>
                </c:pt>
                <c:pt idx="1">
                  <c:v>140007</c:v>
                </c:pt>
                <c:pt idx="2">
                  <c:v>55907</c:v>
                </c:pt>
                <c:pt idx="3">
                  <c:v>1587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310932"/>
        <c:axId val="69859302"/>
      </c:barChart>
      <c:lineChart>
        <c:grouping val="standard"/>
        <c:varyColors val="0"/>
        <c:ser>
          <c:idx val="2"/>
          <c:order val="2"/>
          <c:tx>
            <c:strRef>
              <c:f>'S.D. Est.'!$AA$40</c:f>
              <c:strCache>
                <c:ptCount val="1"/>
                <c:pt idx="0">
                  <c:v>Budget Adj. Percent of RPD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.D. Est.'!$W$41:$W$45</c:f>
              <c:strCache>
                <c:ptCount val="5"/>
                <c:pt idx="0">
                  <c:v>FY 2007</c:v>
                </c:pt>
                <c:pt idx="1">
                  <c:v>FY 2008</c:v>
                </c:pt>
                <c:pt idx="2">
                  <c:v>FY 2009</c:v>
                </c:pt>
                <c:pt idx="3">
                  <c:v>FY 2010</c:v>
                </c:pt>
                <c:pt idx="4">
                  <c:v>FY 2011</c:v>
                </c:pt>
              </c:strCache>
            </c:strRef>
          </c:cat>
          <c:val>
            <c:numRef>
              <c:f>'S.D. Est.'!$AA$41:$AA$45</c:f>
              <c:numCache>
                <c:formatCode>General</c:formatCode>
                <c:ptCount val="5"/>
                <c:pt idx="0">
                  <c:v>0.0361947757338904</c:v>
                </c:pt>
                <c:pt idx="1">
                  <c:v>0.0328510801247059</c:v>
                </c:pt>
                <c:pt idx="2">
                  <c:v>0.0127542546881416</c:v>
                </c:pt>
                <c:pt idx="3">
                  <c:v>0.0035632172557032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7395"/>
        <c:axId val="39340318"/>
      </c:lineChart>
      <c:catAx>
        <c:axId val="19310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9302"/>
        <c:crossesAt val="0"/>
        <c:auto val="1"/>
        <c:lblAlgn val="ctr"/>
        <c:lblOffset val="100"/>
        <c:noMultiLvlLbl val="0"/>
      </c:catAx>
      <c:valAx>
        <c:axId val="69859302"/>
        <c:scaling>
          <c:orientation val="minMax"/>
        </c:scaling>
        <c:delete val="0"/>
        <c:axPos val="l"/>
        <c:numFmt formatCode="\$* #,##0;\$* 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0932"/>
        <c:crossesAt val="1"/>
        <c:crossBetween val="midCat"/>
      </c:valAx>
      <c:catAx>
        <c:axId val="19077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0318"/>
        <c:auto val="1"/>
        <c:lblAlgn val="ctr"/>
        <c:lblOffset val="100"/>
        <c:noMultiLvlLbl val="0"/>
      </c:catAx>
      <c:valAx>
        <c:axId val="39340318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739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104760</xdr:rowOff>
        </xdr:from>
        <xdr:to>
          <xdr:col>4</xdr:col>
          <xdr:colOff>80280</xdr:colOff>
          <xdr:row>6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39</xdr:row>
      <xdr:rowOff>124920</xdr:rowOff>
    </xdr:from>
    <xdr:to>
      <xdr:col>11</xdr:col>
      <xdr:colOff>724680</xdr:colOff>
      <xdr:row>52</xdr:row>
      <xdr:rowOff>209520</xdr:rowOff>
    </xdr:to>
    <xdr:graphicFrame>
      <xdr:nvGraphicFramePr>
        <xdr:cNvPr id="0" name="Chart 2"/>
        <xdr:cNvGraphicFramePr/>
      </xdr:nvGraphicFramePr>
      <xdr:xfrm>
        <a:off x="110160" y="10830960"/>
        <a:ext cx="487584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13.28"/>
    <col collapsed="false" customWidth="true" hidden="false" outlineLevel="0" max="3" min="3" style="0" width="2.56"/>
    <col collapsed="false" customWidth="true" hidden="false" outlineLevel="0" max="4" min="4" style="0" width="10.85"/>
    <col collapsed="false" customWidth="true" hidden="false" outlineLevel="0" max="5" min="5" style="0" width="2.42"/>
    <col collapsed="false" customWidth="true" hidden="false" outlineLevel="0" max="6" min="6" style="0" width="10.13"/>
    <col collapsed="false" customWidth="true" hidden="false" outlineLevel="0" max="7" min="7" style="0" width="2.42"/>
    <col collapsed="false" customWidth="true" hidden="false" outlineLevel="0" max="8" min="8" style="0" width="13.56"/>
    <col collapsed="false" customWidth="true" hidden="false" outlineLevel="0" max="9" min="9" style="0" width="1.7"/>
    <col collapsed="false" customWidth="true" hidden="false" outlineLevel="0" max="10" min="10" style="0" width="1.13"/>
    <col collapsed="false" customWidth="true" hidden="false" outlineLevel="0" max="11" min="11" style="2" width="1.28"/>
    <col collapsed="false" customWidth="true" hidden="false" outlineLevel="0" max="12" min="12" style="0" width="10.28"/>
    <col collapsed="false" customWidth="true" hidden="false" outlineLevel="0" max="13" min="13" style="0" width="1.56"/>
    <col collapsed="false" customWidth="true" hidden="false" outlineLevel="0" max="14" min="14" style="0" width="16.13"/>
    <col collapsed="false" customWidth="true" hidden="false" outlineLevel="0" max="15" min="15" style="0" width="2.28"/>
    <col collapsed="false" customWidth="true" hidden="false" outlineLevel="0" max="16" min="16" style="0" width="11.56"/>
    <col collapsed="false" customWidth="true" hidden="false" outlineLevel="0" max="17" min="17" style="0" width="2.7"/>
    <col collapsed="false" customWidth="true" hidden="false" outlineLevel="0" max="18" min="18" style="0" width="11.56"/>
    <col collapsed="false" customWidth="true" hidden="false" outlineLevel="0" max="19" min="19" style="0" width="1.99"/>
    <col collapsed="false" customWidth="true" hidden="false" outlineLevel="0" max="20" min="20" style="0" width="11.42"/>
    <col collapsed="false" customWidth="true" hidden="false" outlineLevel="0" max="21" min="21" style="0" width="2.13"/>
    <col collapsed="false" customWidth="true" hidden="false" outlineLevel="0" max="24" min="24" style="0" width="12.99"/>
    <col collapsed="false" customWidth="true" hidden="false" outlineLevel="0" max="25" min="25" style="0" width="11.7"/>
  </cols>
  <sheetData>
    <row r="1" customFormat="false" ht="7.5" hidden="false" customHeight="true" outlineLevel="0" collapsed="false">
      <c r="A1" s="1" t="n">
        <v>1</v>
      </c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B3" s="4" t="s">
        <v>1</v>
      </c>
      <c r="L3" s="5" t="s">
        <v>2</v>
      </c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7"/>
      <c r="G4" s="7"/>
      <c r="L4" s="8" t="s">
        <v>4</v>
      </c>
      <c r="M4" s="9"/>
      <c r="N4" s="10" t="s">
        <v>5</v>
      </c>
      <c r="O4" s="9"/>
      <c r="P4" s="11" t="s">
        <v>6</v>
      </c>
      <c r="Q4" s="12"/>
      <c r="R4" s="13" t="s">
        <v>7</v>
      </c>
      <c r="S4" s="12"/>
      <c r="T4" s="14" t="s">
        <v>8</v>
      </c>
    </row>
    <row r="5" customFormat="false" ht="22.5" hidden="false" customHeight="true" outlineLevel="0" collapsed="false">
      <c r="B5" s="7"/>
      <c r="C5" s="7"/>
      <c r="D5" s="7"/>
      <c r="E5" s="7"/>
      <c r="F5" s="7"/>
      <c r="G5" s="7"/>
      <c r="L5" s="15" t="n">
        <v>0.04</v>
      </c>
      <c r="M5" s="16"/>
      <c r="N5" s="17" t="n">
        <v>0.04</v>
      </c>
      <c r="O5" s="16"/>
      <c r="P5" s="18" t="n">
        <v>0.04</v>
      </c>
      <c r="Q5" s="19"/>
      <c r="R5" s="20" t="n">
        <v>0.04</v>
      </c>
      <c r="S5" s="19"/>
      <c r="T5" s="21" t="n">
        <v>0.04</v>
      </c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22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22"/>
      <c r="L7" s="7"/>
      <c r="M7" s="7"/>
      <c r="N7" s="7"/>
      <c r="O7" s="7"/>
      <c r="P7" s="7"/>
      <c r="Q7" s="7"/>
      <c r="R7" s="7"/>
      <c r="S7" s="7"/>
      <c r="T7" s="7"/>
    </row>
    <row r="8" customFormat="false" ht="13.5" hidden="false" customHeight="false" outlineLevel="0" collapsed="false">
      <c r="H8" s="23"/>
      <c r="K8" s="22"/>
      <c r="L8" s="7"/>
      <c r="M8" s="7"/>
    </row>
    <row r="9" customFormat="false" ht="18.75" hidden="false" customHeight="true" outlineLevel="0" collapsed="false">
      <c r="B9" s="24" t="str">
        <f aca="false">VLOOKUP($A$1,BudgAdjCalc!$A$7:$BY$374,4,FALSE())</f>
        <v>AGWSR</v>
      </c>
      <c r="C9" s="25"/>
      <c r="D9" s="25"/>
      <c r="E9" s="25"/>
      <c r="F9" s="25"/>
      <c r="G9" s="26" t="s">
        <v>4</v>
      </c>
      <c r="H9" s="25"/>
      <c r="I9" s="25"/>
      <c r="J9" s="25"/>
      <c r="K9" s="27"/>
      <c r="L9" s="28" t="s">
        <v>9</v>
      </c>
      <c r="M9" s="25"/>
      <c r="N9" s="25"/>
      <c r="O9" s="25"/>
      <c r="P9" s="26" t="str">
        <f aca="false">G9</f>
        <v>FY 2007</v>
      </c>
      <c r="Q9" s="25"/>
      <c r="R9" s="29"/>
    </row>
    <row r="10" customFormat="false" ht="86.25" hidden="false" customHeight="true" outlineLevel="0" collapsed="false">
      <c r="B10" s="30" t="str">
        <f aca="false">VLOOKUP($A$1,BudgAdjCalc!$A$7:$BY$374,4,FALSE())</f>
        <v>AGWSR</v>
      </c>
      <c r="C10" s="31"/>
      <c r="D10" s="32" t="s">
        <v>10</v>
      </c>
      <c r="E10" s="31"/>
      <c r="F10" s="32" t="s">
        <v>11</v>
      </c>
      <c r="G10" s="32"/>
      <c r="H10" s="32" t="s">
        <v>12</v>
      </c>
      <c r="I10" s="33"/>
      <c r="J10" s="33"/>
      <c r="K10" s="34"/>
      <c r="L10" s="32" t="s">
        <v>13</v>
      </c>
      <c r="M10" s="33"/>
      <c r="N10" s="32" t="s">
        <v>14</v>
      </c>
      <c r="O10" s="33"/>
      <c r="P10" s="32" t="s">
        <v>15</v>
      </c>
      <c r="Q10" s="33"/>
      <c r="R10" s="35" t="s">
        <v>16</v>
      </c>
    </row>
    <row r="11" customFormat="false" ht="12.75" hidden="false" customHeight="false" outlineLevel="0" collapsed="false">
      <c r="B11" s="36"/>
      <c r="C11" s="31"/>
      <c r="D11" s="31"/>
      <c r="E11" s="31"/>
      <c r="F11" s="31"/>
      <c r="G11" s="31"/>
      <c r="H11" s="31"/>
      <c r="I11" s="31"/>
      <c r="J11" s="31"/>
      <c r="K11" s="37"/>
      <c r="L11" s="33"/>
      <c r="M11" s="33"/>
      <c r="N11" s="33"/>
      <c r="O11" s="33"/>
      <c r="P11" s="33"/>
      <c r="Q11" s="33"/>
      <c r="R11" s="38"/>
    </row>
    <row r="12" customFormat="false" ht="12.75" hidden="false" customHeight="false" outlineLevel="0" collapsed="false">
      <c r="B12" s="39" t="n">
        <f aca="false">VLOOKUP($A$1,BudgAdjCalc!$A$7:$BY$374,11,FALSE())</f>
        <v>816</v>
      </c>
      <c r="C12" s="31"/>
      <c r="D12" s="40" t="n">
        <f aca="false">VLOOKUP($A$1,BudgAdjCalc!$A$7:$BY$374,18,FALSE())</f>
        <v>154704</v>
      </c>
      <c r="E12" s="31"/>
      <c r="F12" s="41" t="str">
        <f aca="false">VLOOKUP($A$1,BudgAdjCalc!$A$7:$BY$374,22,FALSE())</f>
        <v>70% Adj.</v>
      </c>
      <c r="G12" s="42"/>
      <c r="H12" s="40" t="n">
        <f aca="false">VLOOKUP($A$1,BudgAdjCalc!$A$7:$BY$374,23,FALSE())</f>
        <v>4428912</v>
      </c>
      <c r="I12" s="33"/>
      <c r="J12" s="33"/>
      <c r="K12" s="43"/>
      <c r="L12" s="44" t="n">
        <f aca="false">BudgAdjCalc!K373</f>
        <v>482161</v>
      </c>
      <c r="M12" s="33"/>
      <c r="N12" s="40" t="n">
        <f aca="false">BudgAdjCalc!R373</f>
        <v>11882669</v>
      </c>
      <c r="O12" s="33"/>
      <c r="P12" s="45" t="n">
        <f aca="false">BudgAdjCalc!S374</f>
        <v>108</v>
      </c>
      <c r="Q12" s="46"/>
      <c r="R12" s="47" t="n">
        <f aca="false">BudgAdjCalc!T374</f>
        <v>18</v>
      </c>
    </row>
    <row r="13" customFormat="false" ht="13.5" hidden="false" customHeight="fals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50"/>
      <c r="L13" s="49"/>
      <c r="M13" s="49"/>
      <c r="N13" s="51"/>
      <c r="O13" s="51"/>
      <c r="P13" s="51"/>
      <c r="Q13" s="51"/>
      <c r="R13" s="52"/>
    </row>
    <row r="14" customFormat="false" ht="13.5" hidden="false" customHeight="false" outlineLevel="0" collapsed="false">
      <c r="B14" s="7"/>
    </row>
    <row r="15" customFormat="false" ht="15" hidden="false" customHeight="false" outlineLevel="0" collapsed="false">
      <c r="B15" s="53" t="str">
        <f aca="false">B9</f>
        <v>AGWSR</v>
      </c>
      <c r="C15" s="54"/>
      <c r="D15" s="54"/>
      <c r="E15" s="54"/>
      <c r="F15" s="54"/>
      <c r="G15" s="55" t="s">
        <v>5</v>
      </c>
      <c r="H15" s="54"/>
      <c r="I15" s="54"/>
      <c r="J15" s="54"/>
      <c r="K15" s="27"/>
      <c r="L15" s="56" t="s">
        <v>9</v>
      </c>
      <c r="M15" s="54"/>
      <c r="N15" s="54"/>
      <c r="O15" s="54"/>
      <c r="P15" s="55" t="str">
        <f aca="false">G15</f>
        <v>FY 2008</v>
      </c>
      <c r="Q15" s="54"/>
      <c r="R15" s="57"/>
    </row>
    <row r="16" customFormat="false" ht="83.25" hidden="false" customHeight="true" outlineLevel="0" collapsed="false">
      <c r="B16" s="30" t="str">
        <f aca="false">B10</f>
        <v>AGWSR</v>
      </c>
      <c r="C16" s="31"/>
      <c r="D16" s="32" t="s">
        <v>10</v>
      </c>
      <c r="E16" s="31"/>
      <c r="F16" s="32" t="s">
        <v>11</v>
      </c>
      <c r="G16" s="32"/>
      <c r="H16" s="32" t="s">
        <v>12</v>
      </c>
      <c r="I16" s="33"/>
      <c r="J16" s="33"/>
      <c r="K16" s="34"/>
      <c r="L16" s="32" t="s">
        <v>13</v>
      </c>
      <c r="M16" s="33"/>
      <c r="N16" s="32" t="s">
        <v>14</v>
      </c>
      <c r="O16" s="33"/>
      <c r="P16" s="32" t="s">
        <v>15</v>
      </c>
      <c r="Q16" s="33"/>
      <c r="R16" s="35" t="s">
        <v>16</v>
      </c>
    </row>
    <row r="17" customFormat="false" ht="12.75" hidden="false" customHeight="false" outlineLevel="0" collapsed="false">
      <c r="B17" s="36"/>
      <c r="C17" s="31"/>
      <c r="D17" s="31"/>
      <c r="E17" s="31"/>
      <c r="F17" s="31"/>
      <c r="G17" s="31"/>
      <c r="H17" s="31"/>
      <c r="I17" s="31"/>
      <c r="J17" s="31"/>
      <c r="K17" s="37"/>
      <c r="L17" s="33"/>
      <c r="M17" s="33"/>
      <c r="N17" s="33"/>
      <c r="O17" s="33"/>
      <c r="P17" s="33"/>
      <c r="Q17" s="33"/>
      <c r="R17" s="38"/>
    </row>
    <row r="18" customFormat="false" ht="12.75" hidden="false" customHeight="false" outlineLevel="0" collapsed="false">
      <c r="B18" s="39" t="n">
        <f aca="false">VLOOKUP($A$1,BudgAdjCalc!$A$7:$BY$374,25,FALSE())</f>
        <v>783</v>
      </c>
      <c r="C18" s="31"/>
      <c r="D18" s="40" t="n">
        <f aca="false">VLOOKUP($A$1,BudgAdjCalc!$A$7:$BY$374,32,FALSE())</f>
        <v>140007</v>
      </c>
      <c r="E18" s="31"/>
      <c r="F18" s="41" t="str">
        <f aca="false">VLOOKUP($A$1,BudgAdjCalc!$A$7:$BY$374,36,FALSE())</f>
        <v>60% Adj.</v>
      </c>
      <c r="G18" s="42"/>
      <c r="H18" s="40" t="n">
        <f aca="false">VLOOKUP($A$1,BudgAdjCalc!$A$7:$BY$374,37,FALSE())</f>
        <v>4401876</v>
      </c>
      <c r="I18" s="33"/>
      <c r="J18" s="33"/>
      <c r="K18" s="43"/>
      <c r="L18" s="44" t="n">
        <f aca="false">BudgAdjCalc!Y373</f>
        <v>481312</v>
      </c>
      <c r="M18" s="33"/>
      <c r="N18" s="40" t="n">
        <f aca="false">BudgAdjCalc!AF373</f>
        <v>8501658</v>
      </c>
      <c r="O18" s="33"/>
      <c r="P18" s="45" t="n">
        <f aca="false">BudgAdjCalc!AG374</f>
        <v>91</v>
      </c>
      <c r="Q18" s="46"/>
      <c r="R18" s="47" t="n">
        <f aca="false">BudgAdjCalc!AH374</f>
        <v>19</v>
      </c>
    </row>
    <row r="19" customFormat="false" ht="13.5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50"/>
      <c r="L19" s="49"/>
      <c r="M19" s="49"/>
      <c r="N19" s="51"/>
      <c r="O19" s="51"/>
      <c r="P19" s="51"/>
      <c r="Q19" s="51"/>
      <c r="R19" s="52"/>
    </row>
    <row r="20" customFormat="false" ht="13.5" hidden="false" customHeight="false" outlineLevel="0" collapsed="false">
      <c r="B20" s="7"/>
      <c r="R20" s="58"/>
    </row>
    <row r="21" customFormat="false" ht="15" hidden="false" customHeight="false" outlineLevel="0" collapsed="false">
      <c r="B21" s="59" t="str">
        <f aca="false">B15</f>
        <v>AGWSR</v>
      </c>
      <c r="C21" s="60"/>
      <c r="D21" s="60"/>
      <c r="E21" s="60"/>
      <c r="F21" s="60"/>
      <c r="G21" s="61" t="s">
        <v>6</v>
      </c>
      <c r="H21" s="60"/>
      <c r="I21" s="60"/>
      <c r="J21" s="60"/>
      <c r="K21" s="27"/>
      <c r="L21" s="62" t="s">
        <v>9</v>
      </c>
      <c r="M21" s="60"/>
      <c r="N21" s="60"/>
      <c r="O21" s="60"/>
      <c r="P21" s="61" t="str">
        <f aca="false">G21</f>
        <v>FY 2009</v>
      </c>
      <c r="Q21" s="60"/>
      <c r="R21" s="63"/>
    </row>
    <row r="22" customFormat="false" ht="78.75" hidden="false" customHeight="true" outlineLevel="0" collapsed="false">
      <c r="B22" s="30" t="str">
        <f aca="false">B16</f>
        <v>AGWSR</v>
      </c>
      <c r="C22" s="31"/>
      <c r="D22" s="32" t="s">
        <v>10</v>
      </c>
      <c r="E22" s="31"/>
      <c r="F22" s="32" t="s">
        <v>11</v>
      </c>
      <c r="G22" s="32"/>
      <c r="H22" s="32" t="s">
        <v>12</v>
      </c>
      <c r="I22" s="33"/>
      <c r="J22" s="33"/>
      <c r="K22" s="34"/>
      <c r="L22" s="32" t="s">
        <v>13</v>
      </c>
      <c r="M22" s="33"/>
      <c r="N22" s="32" t="s">
        <v>14</v>
      </c>
      <c r="O22" s="33"/>
      <c r="P22" s="32" t="s">
        <v>15</v>
      </c>
      <c r="Q22" s="33"/>
      <c r="R22" s="35" t="s">
        <v>16</v>
      </c>
    </row>
    <row r="23" customFormat="false" ht="12.75" hidden="false" customHeight="false" outlineLevel="0" collapsed="false">
      <c r="B23" s="36"/>
      <c r="C23" s="31"/>
      <c r="D23" s="31"/>
      <c r="E23" s="31"/>
      <c r="F23" s="31"/>
      <c r="G23" s="31"/>
      <c r="H23" s="31"/>
      <c r="I23" s="31"/>
      <c r="J23" s="31"/>
      <c r="K23" s="37"/>
      <c r="L23" s="33"/>
      <c r="M23" s="33"/>
      <c r="N23" s="33"/>
      <c r="O23" s="33"/>
      <c r="P23" s="33"/>
      <c r="Q23" s="33"/>
      <c r="R23" s="38"/>
    </row>
    <row r="24" customFormat="false" ht="12.75" hidden="false" customHeight="false" outlineLevel="0" collapsed="false">
      <c r="B24" s="39" t="n">
        <f aca="false">VLOOKUP($A$1,BudgAdjCalc!$A$7:$BY$374,39,FALSE())</f>
        <v>775</v>
      </c>
      <c r="C24" s="31"/>
      <c r="D24" s="40" t="n">
        <f aca="false">VLOOKUP($A$1,BudgAdjCalc!$A$7:$BY$374,46,FALSE())</f>
        <v>55907</v>
      </c>
      <c r="E24" s="31"/>
      <c r="F24" s="41" t="str">
        <f aca="false">VLOOKUP($A$1,BudgAdjCalc!$A$7:$BY$374,50,FALSE())</f>
        <v>50% Adj.</v>
      </c>
      <c r="G24" s="42"/>
      <c r="H24" s="40" t="n">
        <f aca="false">VLOOKUP($A$1,BudgAdjCalc!$A$7:$BY$374,51,FALSE())</f>
        <v>4439307</v>
      </c>
      <c r="I24" s="33"/>
      <c r="J24" s="33"/>
      <c r="K24" s="43"/>
      <c r="L24" s="44" t="n">
        <f aca="false">BudgAdjCalc!AM373</f>
        <v>479522</v>
      </c>
      <c r="M24" s="33"/>
      <c r="N24" s="40" t="n">
        <f aca="false">BudgAdjCalc!AT373</f>
        <v>6867831</v>
      </c>
      <c r="O24" s="33"/>
      <c r="P24" s="45" t="n">
        <f aca="false">BudgAdjCalc!AU374</f>
        <v>74</v>
      </c>
      <c r="Q24" s="46"/>
      <c r="R24" s="47" t="n">
        <f aca="false">BudgAdjCalc!AV374</f>
        <v>30</v>
      </c>
    </row>
    <row r="25" customFormat="false" ht="13.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50"/>
      <c r="L25" s="49"/>
      <c r="M25" s="49"/>
      <c r="N25" s="51"/>
      <c r="O25" s="51"/>
      <c r="P25" s="51"/>
      <c r="Q25" s="51"/>
      <c r="R25" s="52"/>
    </row>
    <row r="26" customFormat="false" ht="13.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5"/>
      <c r="Q26" s="65"/>
      <c r="R26" s="65"/>
    </row>
    <row r="27" customFormat="false" ht="15" hidden="false" customHeight="false" outlineLevel="0" collapsed="false">
      <c r="B27" s="66" t="str">
        <f aca="false">B21</f>
        <v>AGWSR</v>
      </c>
      <c r="C27" s="67"/>
      <c r="D27" s="67"/>
      <c r="E27" s="67"/>
      <c r="F27" s="67"/>
      <c r="G27" s="68" t="s">
        <v>7</v>
      </c>
      <c r="H27" s="67"/>
      <c r="I27" s="67"/>
      <c r="J27" s="67"/>
      <c r="K27" s="68"/>
      <c r="L27" s="69" t="s">
        <v>9</v>
      </c>
      <c r="M27" s="67"/>
      <c r="N27" s="67"/>
      <c r="O27" s="67"/>
      <c r="P27" s="68" t="str">
        <f aca="false">G27</f>
        <v>FY 2010</v>
      </c>
      <c r="Q27" s="67"/>
      <c r="R27" s="70"/>
    </row>
    <row r="28" customFormat="false" ht="67.5" hidden="false" customHeight="false" outlineLevel="0" collapsed="false">
      <c r="B28" s="30" t="str">
        <f aca="false">B22</f>
        <v>AGWSR</v>
      </c>
      <c r="C28" s="31"/>
      <c r="D28" s="32" t="s">
        <v>10</v>
      </c>
      <c r="E28" s="31"/>
      <c r="F28" s="32" t="s">
        <v>11</v>
      </c>
      <c r="G28" s="32"/>
      <c r="H28" s="32" t="s">
        <v>12</v>
      </c>
      <c r="I28" s="33"/>
      <c r="J28" s="33"/>
      <c r="K28" s="34"/>
      <c r="L28" s="32" t="s">
        <v>13</v>
      </c>
      <c r="M28" s="33"/>
      <c r="N28" s="32" t="s">
        <v>14</v>
      </c>
      <c r="O28" s="33"/>
      <c r="P28" s="32" t="s">
        <v>15</v>
      </c>
      <c r="Q28" s="33"/>
      <c r="R28" s="35" t="s">
        <v>16</v>
      </c>
    </row>
    <row r="29" customFormat="false" ht="12.75" hidden="false" customHeight="false" outlineLevel="0" collapsed="false">
      <c r="B29" s="36"/>
      <c r="C29" s="31"/>
      <c r="D29" s="31"/>
      <c r="E29" s="31"/>
      <c r="F29" s="31"/>
      <c r="G29" s="31"/>
      <c r="H29" s="31"/>
      <c r="I29" s="31"/>
      <c r="J29" s="31"/>
      <c r="K29" s="37"/>
      <c r="L29" s="33"/>
      <c r="M29" s="33"/>
      <c r="N29" s="33"/>
      <c r="O29" s="33"/>
      <c r="P29" s="33"/>
      <c r="Q29" s="33"/>
      <c r="R29" s="38"/>
    </row>
    <row r="30" customFormat="false" ht="12.75" hidden="false" customHeight="false" outlineLevel="0" collapsed="false">
      <c r="B30" s="39" t="n">
        <f aca="false">VLOOKUP($A$1,BudgAdjCalc!$A$7:$BY$374,53,FALSE())</f>
        <v>758</v>
      </c>
      <c r="C30" s="31"/>
      <c r="D30" s="40" t="n">
        <f aca="false">VLOOKUP($A$1,BudgAdjCalc!$A$7:$BY$374,60,FALSE())</f>
        <v>15876</v>
      </c>
      <c r="E30" s="31"/>
      <c r="F30" s="41" t="str">
        <f aca="false">VLOOKUP($A$1,BudgAdjCalc!$A$7:$BY$374,64,FALSE())</f>
        <v>40% Adj.</v>
      </c>
      <c r="G30" s="42"/>
      <c r="H30" s="40" t="n">
        <f aca="false">VLOOKUP($A$1,BudgAdjCalc!$A$7:$BY$374,65,FALSE())</f>
        <v>4471400</v>
      </c>
      <c r="I30" s="33"/>
      <c r="J30" s="33"/>
      <c r="K30" s="43"/>
      <c r="L30" s="44" t="n">
        <f aca="false">BudgAdjCalc!BA373</f>
        <v>477329</v>
      </c>
      <c r="M30" s="33"/>
      <c r="N30" s="40" t="n">
        <f aca="false">BudgAdjCalc!BH373</f>
        <v>4822841</v>
      </c>
      <c r="O30" s="33"/>
      <c r="P30" s="45" t="n">
        <f aca="false">BudgAdjCalc!BI374</f>
        <v>58</v>
      </c>
      <c r="Q30" s="46"/>
      <c r="R30" s="47" t="n">
        <f aca="false">BudgAdjCalc!BJ374</f>
        <v>33</v>
      </c>
    </row>
    <row r="31" customFormat="false" ht="13.5" hidden="false" customHeight="fals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50"/>
      <c r="L31" s="49"/>
      <c r="M31" s="49"/>
      <c r="N31" s="51"/>
      <c r="O31" s="51"/>
      <c r="P31" s="51"/>
      <c r="Q31" s="51"/>
      <c r="R31" s="52"/>
    </row>
    <row r="32" customFormat="false" ht="13.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5"/>
      <c r="P32" s="65"/>
      <c r="Q32" s="65"/>
      <c r="R32" s="65"/>
    </row>
    <row r="33" customFormat="false" ht="15" hidden="false" customHeight="false" outlineLevel="0" collapsed="false">
      <c r="B33" s="71" t="str">
        <f aca="false">B27</f>
        <v>AGWSR</v>
      </c>
      <c r="C33" s="72"/>
      <c r="D33" s="72"/>
      <c r="E33" s="72"/>
      <c r="F33" s="72"/>
      <c r="G33" s="27" t="s">
        <v>8</v>
      </c>
      <c r="H33" s="72"/>
      <c r="I33" s="72"/>
      <c r="J33" s="72"/>
      <c r="K33" s="27"/>
      <c r="L33" s="73" t="s">
        <v>9</v>
      </c>
      <c r="M33" s="72"/>
      <c r="N33" s="72"/>
      <c r="O33" s="72"/>
      <c r="P33" s="27" t="str">
        <f aca="false">G33</f>
        <v>FY 2011</v>
      </c>
      <c r="Q33" s="72"/>
      <c r="R33" s="74"/>
    </row>
    <row r="34" customFormat="false" ht="67.5" hidden="false" customHeight="false" outlineLevel="0" collapsed="false">
      <c r="B34" s="30" t="str">
        <f aca="false">B28</f>
        <v>AGWSR</v>
      </c>
      <c r="C34" s="31"/>
      <c r="D34" s="32" t="s">
        <v>10</v>
      </c>
      <c r="E34" s="31"/>
      <c r="F34" s="32" t="s">
        <v>11</v>
      </c>
      <c r="G34" s="32"/>
      <c r="H34" s="32" t="s">
        <v>12</v>
      </c>
      <c r="I34" s="33"/>
      <c r="J34" s="33"/>
      <c r="K34" s="34"/>
      <c r="L34" s="32" t="s">
        <v>13</v>
      </c>
      <c r="M34" s="33"/>
      <c r="N34" s="32" t="s">
        <v>14</v>
      </c>
      <c r="O34" s="33"/>
      <c r="P34" s="32" t="s">
        <v>15</v>
      </c>
      <c r="Q34" s="33"/>
      <c r="R34" s="35" t="s">
        <v>16</v>
      </c>
    </row>
    <row r="35" customFormat="false" ht="12.75" hidden="false" customHeight="false" outlineLevel="0" collapsed="false">
      <c r="B35" s="36"/>
      <c r="C35" s="31"/>
      <c r="D35" s="31"/>
      <c r="E35" s="31"/>
      <c r="F35" s="31"/>
      <c r="G35" s="31"/>
      <c r="H35" s="31"/>
      <c r="I35" s="31"/>
      <c r="J35" s="31"/>
      <c r="K35" s="37"/>
      <c r="L35" s="33"/>
      <c r="M35" s="33"/>
      <c r="N35" s="33"/>
      <c r="O35" s="33"/>
      <c r="P35" s="33"/>
      <c r="Q35" s="33"/>
      <c r="R35" s="38"/>
    </row>
    <row r="36" customFormat="false" ht="12.75" hidden="false" customHeight="false" outlineLevel="0" collapsed="false">
      <c r="B36" s="39" t="n">
        <f aca="false">VLOOKUP($A$1,BudgAdjCalc!$A$7:$BY$374,67,FALSE())</f>
        <v>752</v>
      </c>
      <c r="C36" s="31"/>
      <c r="D36" s="40"/>
      <c r="E36" s="31"/>
      <c r="F36" s="41" t="str">
        <f aca="false">VLOOKUP($A$1,BudgAdjCalc!$A$7:$DY$374,78,FALSE())</f>
        <v>N.A.</v>
      </c>
      <c r="G36" s="42"/>
      <c r="H36" s="40" t="n">
        <f aca="false">VLOOKUP($A$1,BudgAdjCalc!$A$7:$DY$374,79,FALSE())</f>
        <v>4593968</v>
      </c>
      <c r="I36" s="33"/>
      <c r="J36" s="33"/>
      <c r="K36" s="43"/>
      <c r="L36" s="44" t="n">
        <f aca="false">BudgAdjCalc!BO373</f>
        <v>475269</v>
      </c>
      <c r="M36" s="33"/>
      <c r="N36" s="40" t="n">
        <f aca="false">BudgAdjCalc!BV373</f>
        <v>3809288</v>
      </c>
      <c r="O36" s="33"/>
      <c r="P36" s="45" t="n">
        <f aca="false">BudgAdjCalc!BW374</f>
        <v>45</v>
      </c>
      <c r="Q36" s="46"/>
      <c r="R36" s="47" t="n">
        <f aca="false">BudgAdjCalc!BX374</f>
        <v>45</v>
      </c>
    </row>
    <row r="37" customFormat="false" ht="13.5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  <c r="L37" s="49"/>
      <c r="M37" s="49"/>
      <c r="N37" s="51"/>
      <c r="O37" s="51"/>
      <c r="P37" s="51"/>
      <c r="Q37" s="51"/>
      <c r="R37" s="52"/>
    </row>
    <row r="38" customFormat="false" ht="12.75" hidden="false" customHeight="false" outlineLevel="0" collapsed="false">
      <c r="B38" s="7" t="s">
        <v>17</v>
      </c>
    </row>
    <row r="39" customFormat="false" ht="12.75" hidden="false" customHeight="false" outlineLevel="0" collapsed="false">
      <c r="B39" s="7"/>
    </row>
    <row r="40" customFormat="false" ht="41.25" hidden="false" customHeight="true" outlineLevel="0" collapsed="false">
      <c r="W40" s="75"/>
      <c r="X40" s="76" t="s">
        <v>18</v>
      </c>
      <c r="Y40" s="76" t="s">
        <v>19</v>
      </c>
      <c r="Z40" s="76" t="s">
        <v>20</v>
      </c>
      <c r="AA40" s="76" t="s">
        <v>21</v>
      </c>
    </row>
    <row r="41" customFormat="false" ht="12.75" hidden="false" customHeight="false" outlineLevel="0" collapsed="false">
      <c r="W41" s="75" t="s">
        <v>4</v>
      </c>
      <c r="X41" s="77" t="n">
        <f aca="false">VLOOKUP($A$1,BudgAdjCalc!$A$7:$BY$374,13,FALSE())</f>
        <v>4274208</v>
      </c>
      <c r="Y41" s="77" t="n">
        <f aca="false">D12</f>
        <v>154704</v>
      </c>
      <c r="Z41" s="78" t="str">
        <f aca="false">F12</f>
        <v>70% Adj.</v>
      </c>
      <c r="AA41" s="79" t="n">
        <f aca="false">Y41/X41</f>
        <v>0.0361947757338904</v>
      </c>
    </row>
    <row r="42" customFormat="false" ht="12.75" hidden="false" customHeight="false" outlineLevel="0" collapsed="false">
      <c r="W42" s="75" t="s">
        <v>5</v>
      </c>
      <c r="X42" s="77" t="n">
        <f aca="false">VLOOKUP($A$1,BudgAdjCalc!$A$7:$BY$374,27,FALSE())</f>
        <v>4261869</v>
      </c>
      <c r="Y42" s="77" t="n">
        <f aca="false">VLOOKUP($A$1,BudgAdjCalc!$A$7:$BY$374,32,FALSE())</f>
        <v>140007</v>
      </c>
      <c r="Z42" s="77" t="str">
        <f aca="false">VLOOKUP($A$1,BudgAdjCalc!$A$7:$BY$374,36,FALSE())</f>
        <v>60% Adj.</v>
      </c>
      <c r="AA42" s="79" t="n">
        <f aca="false">Y42/X42</f>
        <v>0.0328510801247059</v>
      </c>
    </row>
    <row r="43" customFormat="false" ht="12.75" hidden="false" customHeight="false" outlineLevel="0" collapsed="false">
      <c r="W43" s="75" t="s">
        <v>6</v>
      </c>
      <c r="X43" s="77" t="n">
        <f aca="false">VLOOKUP($A$1,BudgAdjCalc!$A$7:$BY$374,41,FALSE())</f>
        <v>4383400</v>
      </c>
      <c r="Y43" s="77" t="n">
        <f aca="false">VLOOKUP($A$1,BudgAdjCalc!$A$7:$BY$374,46,FALSE())</f>
        <v>55907</v>
      </c>
      <c r="Z43" s="77" t="str">
        <f aca="false">VLOOKUP($A$1,BudgAdjCalc!$A$7:$BY$374,50,FALSE())</f>
        <v>50% Adj.</v>
      </c>
      <c r="AA43" s="79" t="n">
        <f aca="false">Y43/X43</f>
        <v>0.0127542546881416</v>
      </c>
    </row>
    <row r="44" customFormat="false" ht="12.75" hidden="false" customHeight="false" outlineLevel="0" collapsed="false">
      <c r="W44" s="75" t="s">
        <v>7</v>
      </c>
      <c r="X44" s="77" t="n">
        <f aca="false">VLOOKUP($A$1,BudgAdjCalc!$A$7:$BY$374,55,FALSE())</f>
        <v>4455524</v>
      </c>
      <c r="Y44" s="77" t="n">
        <f aca="false">VLOOKUP($A$1,BudgAdjCalc!$A$7:$BY$374,60,FALSE())</f>
        <v>15876</v>
      </c>
      <c r="Z44" s="77" t="str">
        <f aca="false">VLOOKUP($A$1,BudgAdjCalc!$A$7:$BY$374,64,FALSE())</f>
        <v>40% Adj.</v>
      </c>
      <c r="AA44" s="79" t="n">
        <f aca="false">Y44/X44</f>
        <v>0.00356321725570326</v>
      </c>
    </row>
    <row r="45" customFormat="false" ht="12.75" hidden="false" customHeight="false" outlineLevel="0" collapsed="false">
      <c r="W45" s="75" t="s">
        <v>8</v>
      </c>
      <c r="X45" s="77" t="n">
        <f aca="false">VLOOKUP($A$1,BudgAdjCalc!$A$7:$BY$374,69,FALSE())</f>
        <v>4593968</v>
      </c>
      <c r="Y45" s="77" t="n">
        <f aca="false">VLOOKUP($A$1,BudgAdjCalc!$A$7:$BY$374,74,FALSE())</f>
        <v>0</v>
      </c>
      <c r="Z45" s="77" t="str">
        <f aca="false">VLOOKUP($A$1,BudgAdjCalc!$A$7:$DY$374,78,FALSE())</f>
        <v>N.A.</v>
      </c>
      <c r="AA45" s="79" t="n">
        <f aca="false">Y45/X45</f>
        <v>0</v>
      </c>
    </row>
    <row r="53" customFormat="false" ht="17.25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170138888888889" right="0.159722222222222" top="0.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79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pane xSplit="0" ySplit="2715" topLeftCell="BM357" activePane="bottomLeft" state="split"/>
      <selection pane="topLeft" activeCell="BO1" activeCellId="0" sqref="BO1"/>
      <selection pane="bottomLeft" activeCell="BW1" activeCellId="0" sqref="BW1:EW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10" min="10" style="80" width="1.85"/>
    <col collapsed="false" customWidth="true" hidden="false" outlineLevel="0" max="11" min="11" style="0" width="9.56"/>
    <col collapsed="false" customWidth="true" hidden="false" outlineLevel="0" max="14" min="14" style="0" width="11.85"/>
    <col collapsed="false" customWidth="true" hidden="false" outlineLevel="0" max="18" min="18" style="0" width="10.85"/>
    <col collapsed="false" customWidth="true" hidden="false" outlineLevel="0" max="21" min="21" style="0" width="10.99"/>
    <col collapsed="false" customWidth="true" hidden="false" outlineLevel="0" max="23" min="23" style="0" width="10.99"/>
    <col collapsed="false" customWidth="true" hidden="false" outlineLevel="0" max="24" min="24" style="80" width="2.84"/>
    <col collapsed="false" customWidth="true" hidden="false" outlineLevel="0" max="38" min="38" style="80" width="2.42"/>
    <col collapsed="false" customWidth="true" hidden="false" outlineLevel="0" max="42" min="42" style="0" width="10.71"/>
    <col collapsed="false" customWidth="true" hidden="false" outlineLevel="0" max="52" min="52" style="80" width="2.13"/>
    <col collapsed="false" customWidth="true" hidden="false" outlineLevel="0" max="66" min="66" style="80" width="1.56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8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80" t="n">
        <v>38</v>
      </c>
      <c r="AM1" s="0" t="n">
        <v>39</v>
      </c>
      <c r="AN1" s="80" t="n">
        <v>40</v>
      </c>
      <c r="AO1" s="0" t="n">
        <v>41</v>
      </c>
      <c r="AP1" s="80" t="n">
        <v>42</v>
      </c>
      <c r="AQ1" s="0" t="n">
        <v>43</v>
      </c>
      <c r="AR1" s="80" t="n">
        <v>44</v>
      </c>
      <c r="AS1" s="0" t="n">
        <v>45</v>
      </c>
      <c r="AT1" s="80" t="n">
        <v>46</v>
      </c>
      <c r="AU1" s="0" t="n">
        <v>47</v>
      </c>
      <c r="AV1" s="80" t="n">
        <v>48</v>
      </c>
      <c r="AW1" s="0" t="n">
        <v>49</v>
      </c>
      <c r="AX1" s="80" t="n">
        <v>50</v>
      </c>
      <c r="AY1" s="0" t="n">
        <v>51</v>
      </c>
      <c r="AZ1" s="80" t="n">
        <v>52</v>
      </c>
      <c r="BA1" s="0" t="n">
        <v>53</v>
      </c>
      <c r="BB1" s="80" t="n">
        <v>54</v>
      </c>
      <c r="BC1" s="0" t="n">
        <v>55</v>
      </c>
      <c r="BD1" s="80" t="n">
        <v>56</v>
      </c>
      <c r="BE1" s="0" t="n">
        <v>57</v>
      </c>
      <c r="BF1" s="80" t="n">
        <v>58</v>
      </c>
      <c r="BG1" s="0" t="n">
        <v>59</v>
      </c>
      <c r="BH1" s="80" t="n">
        <v>60</v>
      </c>
      <c r="BI1" s="0" t="n">
        <v>61</v>
      </c>
      <c r="BJ1" s="80" t="n">
        <v>62</v>
      </c>
      <c r="BK1" s="0" t="n">
        <v>63</v>
      </c>
      <c r="BL1" s="80" t="n">
        <v>64</v>
      </c>
      <c r="BM1" s="0" t="n">
        <v>65</v>
      </c>
      <c r="BN1" s="80" t="n">
        <v>66</v>
      </c>
      <c r="BO1" s="0" t="n">
        <v>67</v>
      </c>
      <c r="BP1" s="80" t="n">
        <v>68</v>
      </c>
      <c r="BQ1" s="0" t="n">
        <v>69</v>
      </c>
      <c r="BR1" s="80" t="n">
        <v>70</v>
      </c>
      <c r="BS1" s="0" t="n">
        <v>71</v>
      </c>
      <c r="BT1" s="80" t="n">
        <v>72</v>
      </c>
      <c r="BU1" s="0" t="n">
        <v>73</v>
      </c>
      <c r="BV1" s="80" t="n">
        <v>74</v>
      </c>
      <c r="BW1" s="0" t="n">
        <v>75</v>
      </c>
      <c r="BX1" s="80" t="n">
        <v>76</v>
      </c>
      <c r="BY1" s="0" t="n">
        <v>77</v>
      </c>
      <c r="BZ1" s="80" t="n">
        <v>78</v>
      </c>
      <c r="CA1" s="0" t="n">
        <v>79</v>
      </c>
      <c r="CB1" s="80" t="n">
        <v>80</v>
      </c>
      <c r="CC1" s="0" t="n">
        <v>81</v>
      </c>
      <c r="CD1" s="80" t="n">
        <v>82</v>
      </c>
      <c r="CE1" s="0" t="n">
        <v>83</v>
      </c>
      <c r="CF1" s="80" t="n">
        <v>84</v>
      </c>
      <c r="CG1" s="0" t="n">
        <v>85</v>
      </c>
      <c r="CH1" s="80" t="n">
        <v>86</v>
      </c>
      <c r="CI1" s="0" t="n">
        <v>87</v>
      </c>
      <c r="CJ1" s="80" t="n">
        <v>88</v>
      </c>
      <c r="CK1" s="0" t="n">
        <v>89</v>
      </c>
      <c r="CL1" s="80" t="n">
        <v>90</v>
      </c>
      <c r="CM1" s="0" t="n">
        <v>91</v>
      </c>
      <c r="CN1" s="80" t="n">
        <v>92</v>
      </c>
      <c r="CO1" s="0" t="n">
        <v>93</v>
      </c>
      <c r="CP1" s="80" t="n">
        <v>94</v>
      </c>
      <c r="CQ1" s="0" t="n">
        <v>95</v>
      </c>
      <c r="CR1" s="80" t="n">
        <v>96</v>
      </c>
      <c r="CS1" s="0" t="n">
        <v>97</v>
      </c>
      <c r="CT1" s="80" t="n">
        <v>98</v>
      </c>
      <c r="CU1" s="0" t="n">
        <v>99</v>
      </c>
      <c r="CV1" s="80" t="n">
        <v>100</v>
      </c>
      <c r="CW1" s="0" t="n">
        <v>101</v>
      </c>
      <c r="CX1" s="80" t="n">
        <v>102</v>
      </c>
      <c r="CY1" s="0" t="n">
        <v>103</v>
      </c>
      <c r="CZ1" s="80" t="n">
        <v>104</v>
      </c>
      <c r="DA1" s="0" t="n">
        <v>105</v>
      </c>
      <c r="DB1" s="80" t="n">
        <v>106</v>
      </c>
      <c r="DC1" s="0" t="n">
        <v>107</v>
      </c>
      <c r="DD1" s="80" t="n">
        <v>108</v>
      </c>
      <c r="DE1" s="0" t="n">
        <v>109</v>
      </c>
      <c r="DF1" s="80" t="n">
        <v>110</v>
      </c>
      <c r="DG1" s="0" t="n">
        <v>111</v>
      </c>
      <c r="DH1" s="80" t="n">
        <v>112</v>
      </c>
      <c r="DI1" s="0" t="n">
        <v>113</v>
      </c>
      <c r="DJ1" s="80" t="n">
        <v>114</v>
      </c>
      <c r="DK1" s="0" t="n">
        <v>115</v>
      </c>
      <c r="DL1" s="80" t="n">
        <v>116</v>
      </c>
      <c r="DM1" s="0" t="n">
        <v>117</v>
      </c>
      <c r="DN1" s="80" t="n">
        <v>118</v>
      </c>
      <c r="DO1" s="0" t="n">
        <v>119</v>
      </c>
      <c r="DP1" s="80" t="n">
        <v>120</v>
      </c>
      <c r="DQ1" s="0" t="n">
        <v>121</v>
      </c>
      <c r="DR1" s="80" t="n">
        <v>122</v>
      </c>
      <c r="DS1" s="0" t="n">
        <v>123</v>
      </c>
      <c r="DT1" s="80" t="n">
        <v>124</v>
      </c>
      <c r="DU1" s="0" t="n">
        <v>125</v>
      </c>
      <c r="DV1" s="80" t="n">
        <v>126</v>
      </c>
      <c r="DW1" s="0" t="n">
        <v>127</v>
      </c>
      <c r="DX1" s="80" t="n">
        <v>128</v>
      </c>
      <c r="DY1" s="0" t="n">
        <v>129</v>
      </c>
      <c r="DZ1" s="80" t="n">
        <v>130</v>
      </c>
      <c r="EA1" s="0" t="n">
        <v>131</v>
      </c>
      <c r="EB1" s="80" t="n">
        <v>132</v>
      </c>
      <c r="EC1" s="0" t="n">
        <v>133</v>
      </c>
      <c r="ED1" s="80" t="n">
        <v>134</v>
      </c>
      <c r="EE1" s="0" t="n">
        <v>135</v>
      </c>
      <c r="EF1" s="80" t="n">
        <v>136</v>
      </c>
      <c r="EG1" s="0" t="n">
        <v>137</v>
      </c>
      <c r="EH1" s="80" t="n">
        <v>138</v>
      </c>
      <c r="EI1" s="0" t="n">
        <v>139</v>
      </c>
      <c r="EJ1" s="80" t="n">
        <v>140</v>
      </c>
      <c r="EK1" s="0" t="n">
        <v>141</v>
      </c>
      <c r="EL1" s="80" t="n">
        <v>142</v>
      </c>
      <c r="EM1" s="0" t="n">
        <v>143</v>
      </c>
      <c r="EN1" s="80" t="n">
        <v>144</v>
      </c>
      <c r="EO1" s="0" t="n">
        <v>145</v>
      </c>
      <c r="EP1" s="80" t="n">
        <v>146</v>
      </c>
      <c r="EQ1" s="0" t="n">
        <v>147</v>
      </c>
      <c r="ER1" s="80" t="n">
        <v>148</v>
      </c>
      <c r="ES1" s="0" t="n">
        <v>149</v>
      </c>
      <c r="ET1" s="80" t="n">
        <v>150</v>
      </c>
      <c r="EU1" s="0" t="n">
        <v>151</v>
      </c>
      <c r="EV1" s="80" t="n">
        <v>152</v>
      </c>
      <c r="EW1" s="0" t="n">
        <v>153</v>
      </c>
    </row>
    <row r="2" customFormat="false" ht="12.75" hidden="false" customHeight="false" outlineLevel="0" collapsed="false">
      <c r="K2" s="81" t="n">
        <f aca="false">'S.D. Est.'!L5</f>
        <v>0.04</v>
      </c>
      <c r="L2" s="82" t="s">
        <v>22</v>
      </c>
      <c r="M2" s="80"/>
      <c r="N2" s="80"/>
      <c r="O2" s="80"/>
      <c r="P2" s="80"/>
      <c r="Q2" s="80"/>
      <c r="R2" s="82" t="s">
        <v>23</v>
      </c>
      <c r="S2" s="82"/>
      <c r="T2" s="82"/>
      <c r="U2" s="83" t="n">
        <f aca="false">R373</f>
        <v>11882669</v>
      </c>
      <c r="Y2" s="81" t="n">
        <f aca="false">'S.D. Est.'!N5</f>
        <v>0.04</v>
      </c>
      <c r="Z2" s="82" t="s">
        <v>24</v>
      </c>
      <c r="AA2" s="80"/>
      <c r="AB2" s="80"/>
      <c r="AC2" s="80"/>
      <c r="AD2" s="80"/>
      <c r="AE2" s="80"/>
      <c r="AF2" s="82" t="s">
        <v>25</v>
      </c>
      <c r="AG2" s="82"/>
      <c r="AH2" s="82"/>
      <c r="AI2" s="83" t="n">
        <f aca="false">AF373</f>
        <v>8501658</v>
      </c>
      <c r="AM2" s="81" t="n">
        <f aca="false">'S.D. Est.'!P5</f>
        <v>0.04</v>
      </c>
      <c r="AN2" s="82" t="s">
        <v>26</v>
      </c>
      <c r="AO2" s="80"/>
      <c r="AP2" s="80"/>
      <c r="AQ2" s="80"/>
      <c r="AR2" s="80"/>
      <c r="AS2" s="80"/>
      <c r="AT2" s="82" t="s">
        <v>27</v>
      </c>
      <c r="AU2" s="82"/>
      <c r="AV2" s="82"/>
      <c r="AW2" s="83" t="n">
        <f aca="false">AT373</f>
        <v>6867831</v>
      </c>
      <c r="BA2" s="81" t="n">
        <f aca="false">'S.D. Est.'!R5</f>
        <v>0.04</v>
      </c>
      <c r="BB2" s="82" t="s">
        <v>28</v>
      </c>
      <c r="BC2" s="80"/>
      <c r="BD2" s="80"/>
      <c r="BE2" s="80"/>
      <c r="BF2" s="80"/>
      <c r="BG2" s="80"/>
      <c r="BH2" s="82" t="s">
        <v>29</v>
      </c>
      <c r="BI2" s="82"/>
      <c r="BJ2" s="82"/>
      <c r="BK2" s="83" t="n">
        <f aca="false">BH373</f>
        <v>4822841</v>
      </c>
      <c r="BO2" s="81" t="n">
        <f aca="false">'S.D. Est.'!T5</f>
        <v>0.04</v>
      </c>
      <c r="BP2" s="82" t="s">
        <v>30</v>
      </c>
      <c r="BQ2" s="80"/>
      <c r="BR2" s="80"/>
      <c r="BS2" s="80"/>
      <c r="BT2" s="80"/>
      <c r="BU2" s="80"/>
      <c r="BV2" s="82" t="s">
        <v>31</v>
      </c>
      <c r="BW2" s="82"/>
      <c r="BX2" s="82"/>
      <c r="BY2" s="83" t="n">
        <f aca="false">BV373</f>
        <v>3809288</v>
      </c>
    </row>
    <row r="3" customFormat="false" ht="12.75" hidden="false" customHeight="false" outlineLevel="0" collapsed="false">
      <c r="K3" s="80" t="n">
        <f aca="false">ROUND(K2*G4,0)</f>
        <v>197</v>
      </c>
      <c r="L3" s="82" t="s">
        <v>32</v>
      </c>
      <c r="M3" s="80"/>
      <c r="N3" s="80"/>
      <c r="O3" s="80"/>
      <c r="P3" s="80"/>
      <c r="Q3" s="80"/>
      <c r="R3" s="82" t="s">
        <v>33</v>
      </c>
      <c r="S3" s="82"/>
      <c r="T3" s="82"/>
      <c r="U3" s="83" t="n">
        <f aca="false">R374</f>
        <v>126</v>
      </c>
      <c r="Y3" s="80" t="n">
        <f aca="false">ROUND(Y2*K4,0)</f>
        <v>205</v>
      </c>
      <c r="Z3" s="82" t="s">
        <v>32</v>
      </c>
      <c r="AA3" s="80"/>
      <c r="AB3" s="80"/>
      <c r="AC3" s="80"/>
      <c r="AD3" s="80"/>
      <c r="AE3" s="80"/>
      <c r="AF3" s="82" t="s">
        <v>33</v>
      </c>
      <c r="AG3" s="82"/>
      <c r="AH3" s="82"/>
      <c r="AI3" s="83" t="n">
        <f aca="false">AF374</f>
        <v>110</v>
      </c>
      <c r="AM3" s="80" t="n">
        <f aca="false">ROUND(AM2*Y4,0)</f>
        <v>213</v>
      </c>
      <c r="AN3" s="82" t="s">
        <v>32</v>
      </c>
      <c r="AO3" s="80"/>
      <c r="AP3" s="80"/>
      <c r="AQ3" s="80"/>
      <c r="AR3" s="80"/>
      <c r="AS3" s="80"/>
      <c r="AT3" s="82" t="s">
        <v>33</v>
      </c>
      <c r="AU3" s="82"/>
      <c r="AV3" s="82"/>
      <c r="AW3" s="83" t="n">
        <f aca="false">AT374</f>
        <v>104</v>
      </c>
      <c r="BA3" s="80" t="n">
        <f aca="false">ROUND(BA2*AM4,0)</f>
        <v>222</v>
      </c>
      <c r="BB3" s="82" t="s">
        <v>32</v>
      </c>
      <c r="BC3" s="80"/>
      <c r="BD3" s="80"/>
      <c r="BE3" s="80"/>
      <c r="BF3" s="80"/>
      <c r="BG3" s="80"/>
      <c r="BH3" s="82" t="s">
        <v>33</v>
      </c>
      <c r="BI3" s="82"/>
      <c r="BJ3" s="82"/>
      <c r="BK3" s="83" t="n">
        <f aca="false">BH374</f>
        <v>91</v>
      </c>
      <c r="BO3" s="80" t="n">
        <f aca="false">ROUND(BO2*BA4,0)</f>
        <v>231</v>
      </c>
      <c r="BP3" s="82" t="s">
        <v>32</v>
      </c>
      <c r="BQ3" s="80"/>
      <c r="BR3" s="80"/>
      <c r="BS3" s="80"/>
      <c r="BT3" s="80"/>
      <c r="BU3" s="80"/>
      <c r="BV3" s="82" t="s">
        <v>33</v>
      </c>
      <c r="BW3" s="82"/>
      <c r="BX3" s="82"/>
      <c r="BY3" s="83" t="n">
        <f aca="false">BV374</f>
        <v>90</v>
      </c>
    </row>
    <row r="4" customFormat="false" ht="12.75" hidden="false" customHeight="false" outlineLevel="0" collapsed="false">
      <c r="G4" s="0" t="n">
        <f aca="false">MIN(G8:G372)</f>
        <v>4931</v>
      </c>
      <c r="K4" s="80" t="n">
        <f aca="false">K3+G4</f>
        <v>5128</v>
      </c>
      <c r="L4" s="82" t="s">
        <v>34</v>
      </c>
      <c r="M4" s="80"/>
      <c r="N4" s="80"/>
      <c r="O4" s="80"/>
      <c r="P4" s="80"/>
      <c r="Q4" s="80"/>
      <c r="R4" s="80"/>
      <c r="S4" s="80"/>
      <c r="T4" s="80"/>
      <c r="U4" s="80"/>
      <c r="Y4" s="80" t="n">
        <f aca="false">Y3+K4</f>
        <v>5333</v>
      </c>
      <c r="Z4" s="82" t="s">
        <v>34</v>
      </c>
      <c r="AA4" s="80"/>
      <c r="AB4" s="80"/>
      <c r="AC4" s="80"/>
      <c r="AD4" s="80"/>
      <c r="AE4" s="80"/>
      <c r="AF4" s="80"/>
      <c r="AG4" s="80"/>
      <c r="AH4" s="80"/>
      <c r="AI4" s="80"/>
      <c r="AM4" s="80" t="n">
        <f aca="false">AM3+Y4</f>
        <v>5546</v>
      </c>
      <c r="AN4" s="82" t="s">
        <v>34</v>
      </c>
      <c r="AO4" s="80"/>
      <c r="AP4" s="80"/>
      <c r="AQ4" s="80"/>
      <c r="AR4" s="80"/>
      <c r="AS4" s="80"/>
      <c r="AT4" s="80"/>
      <c r="AU4" s="80"/>
      <c r="AV4" s="80"/>
      <c r="AW4" s="80"/>
      <c r="BA4" s="80" t="n">
        <f aca="false">BA3+AM4</f>
        <v>5768</v>
      </c>
      <c r="BB4" s="82" t="s">
        <v>34</v>
      </c>
      <c r="BC4" s="80"/>
      <c r="BD4" s="80"/>
      <c r="BE4" s="80"/>
      <c r="BF4" s="80"/>
      <c r="BG4" s="80"/>
      <c r="BH4" s="80"/>
      <c r="BI4" s="80"/>
      <c r="BJ4" s="80"/>
      <c r="BK4" s="80"/>
      <c r="BO4" s="80" t="n">
        <f aca="false">BO3+BA4</f>
        <v>5999</v>
      </c>
      <c r="BP4" s="82" t="s">
        <v>34</v>
      </c>
      <c r="BQ4" s="80"/>
      <c r="BR4" s="80"/>
      <c r="BS4" s="80"/>
      <c r="BT4" s="80"/>
      <c r="BU4" s="80"/>
      <c r="BV4" s="80"/>
      <c r="BW4" s="80"/>
      <c r="BX4" s="80"/>
      <c r="BY4" s="80"/>
    </row>
    <row r="5" customFormat="false" ht="12.75" hidden="false" customHeight="false" outlineLevel="0" collapsed="false">
      <c r="K5" s="84" t="s">
        <v>4</v>
      </c>
      <c r="L5" s="84"/>
      <c r="M5" s="84"/>
      <c r="N5" s="84"/>
      <c r="O5" s="84"/>
      <c r="P5" s="84"/>
      <c r="Q5" s="84"/>
      <c r="R5" s="84"/>
      <c r="S5" s="84"/>
      <c r="T5" s="84"/>
      <c r="U5" s="84"/>
      <c r="Y5" s="84" t="s">
        <v>5</v>
      </c>
      <c r="Z5" s="84"/>
      <c r="AA5" s="84"/>
      <c r="AB5" s="84"/>
      <c r="AC5" s="84"/>
      <c r="AD5" s="84"/>
      <c r="AE5" s="84"/>
      <c r="AF5" s="84"/>
      <c r="AG5" s="84"/>
      <c r="AH5" s="84"/>
      <c r="AI5" s="84"/>
      <c r="AM5" s="84" t="s">
        <v>6</v>
      </c>
      <c r="AN5" s="84"/>
      <c r="AO5" s="84"/>
      <c r="AP5" s="84"/>
      <c r="AQ5" s="84"/>
      <c r="AR5" s="84"/>
      <c r="AS5" s="84"/>
      <c r="AT5" s="84"/>
      <c r="AU5" s="84"/>
      <c r="AV5" s="84"/>
      <c r="AW5" s="84"/>
      <c r="BA5" s="84" t="s">
        <v>7</v>
      </c>
      <c r="BB5" s="84"/>
      <c r="BC5" s="84"/>
      <c r="BD5" s="84"/>
      <c r="BE5" s="84"/>
      <c r="BF5" s="84"/>
      <c r="BG5" s="84"/>
      <c r="BH5" s="84"/>
      <c r="BI5" s="84"/>
      <c r="BJ5" s="84"/>
      <c r="BK5" s="84"/>
      <c r="BO5" s="84" t="s">
        <v>8</v>
      </c>
      <c r="BP5" s="84"/>
      <c r="BQ5" s="84"/>
      <c r="BR5" s="84"/>
      <c r="BS5" s="84"/>
      <c r="BT5" s="84"/>
      <c r="BU5" s="84"/>
      <c r="BV5" s="84"/>
      <c r="BW5" s="84"/>
      <c r="BX5" s="84"/>
      <c r="BY5" s="84"/>
    </row>
    <row r="6" customFormat="false" ht="63.75" hidden="false" customHeight="false" outlineLevel="0" collapsed="false">
      <c r="K6" s="85" t="s">
        <v>35</v>
      </c>
      <c r="L6" s="85" t="s">
        <v>36</v>
      </c>
      <c r="M6" s="85" t="s">
        <v>37</v>
      </c>
      <c r="N6" s="85" t="s">
        <v>38</v>
      </c>
      <c r="O6" s="85" t="s">
        <v>39</v>
      </c>
      <c r="P6" s="85" t="s">
        <v>40</v>
      </c>
      <c r="Q6" s="85" t="s">
        <v>41</v>
      </c>
      <c r="R6" s="86" t="s">
        <v>42</v>
      </c>
      <c r="S6" s="85" t="s">
        <v>43</v>
      </c>
      <c r="T6" s="85" t="s">
        <v>44</v>
      </c>
      <c r="U6" s="85" t="s">
        <v>45</v>
      </c>
      <c r="V6" s="85" t="str">
        <f aca="false">U6</f>
        <v>Plan Districts Get</v>
      </c>
      <c r="W6" s="85" t="s">
        <v>46</v>
      </c>
      <c r="Y6" s="85" t="s">
        <v>47</v>
      </c>
      <c r="Z6" s="85" t="s">
        <v>48</v>
      </c>
      <c r="AA6" s="85" t="s">
        <v>49</v>
      </c>
      <c r="AB6" s="85" t="s">
        <v>50</v>
      </c>
      <c r="AC6" s="85" t="s">
        <v>39</v>
      </c>
      <c r="AD6" s="85" t="s">
        <v>51</v>
      </c>
      <c r="AE6" s="85" t="s">
        <v>41</v>
      </c>
      <c r="AF6" s="86" t="s">
        <v>42</v>
      </c>
      <c r="AG6" s="85" t="s">
        <v>43</v>
      </c>
      <c r="AH6" s="85" t="s">
        <v>44</v>
      </c>
      <c r="AI6" s="85" t="s">
        <v>45</v>
      </c>
      <c r="AJ6" s="85" t="str">
        <f aca="false">AI6</f>
        <v>Plan Districts Get</v>
      </c>
      <c r="AK6" s="85" t="s">
        <v>46</v>
      </c>
      <c r="AM6" s="85" t="s">
        <v>52</v>
      </c>
      <c r="AN6" s="85" t="s">
        <v>53</v>
      </c>
      <c r="AO6" s="85" t="s">
        <v>54</v>
      </c>
      <c r="AP6" s="85" t="s">
        <v>55</v>
      </c>
      <c r="AQ6" s="85" t="s">
        <v>39</v>
      </c>
      <c r="AR6" s="85" t="s">
        <v>56</v>
      </c>
      <c r="AS6" s="85" t="s">
        <v>41</v>
      </c>
      <c r="AT6" s="86" t="s">
        <v>42</v>
      </c>
      <c r="AU6" s="85" t="s">
        <v>43</v>
      </c>
      <c r="AV6" s="85" t="s">
        <v>44</v>
      </c>
      <c r="AW6" s="85" t="s">
        <v>45</v>
      </c>
      <c r="AX6" s="85" t="str">
        <f aca="false">AW6</f>
        <v>Plan Districts Get</v>
      </c>
      <c r="AY6" s="85" t="s">
        <v>46</v>
      </c>
      <c r="BA6" s="85" t="s">
        <v>57</v>
      </c>
      <c r="BB6" s="85" t="s">
        <v>58</v>
      </c>
      <c r="BC6" s="85" t="s">
        <v>59</v>
      </c>
      <c r="BD6" s="85" t="s">
        <v>60</v>
      </c>
      <c r="BE6" s="85" t="s">
        <v>39</v>
      </c>
      <c r="BF6" s="85" t="s">
        <v>61</v>
      </c>
      <c r="BG6" s="85" t="s">
        <v>41</v>
      </c>
      <c r="BH6" s="86" t="s">
        <v>42</v>
      </c>
      <c r="BI6" s="85" t="s">
        <v>43</v>
      </c>
      <c r="BJ6" s="85" t="s">
        <v>44</v>
      </c>
      <c r="BK6" s="85" t="s">
        <v>45</v>
      </c>
      <c r="BL6" s="85" t="str">
        <f aca="false">BK6</f>
        <v>Plan Districts Get</v>
      </c>
      <c r="BM6" s="85" t="s">
        <v>46</v>
      </c>
      <c r="BO6" s="85" t="s">
        <v>62</v>
      </c>
      <c r="BP6" s="85" t="s">
        <v>63</v>
      </c>
      <c r="BQ6" s="85" t="s">
        <v>64</v>
      </c>
      <c r="BR6" s="85" t="s">
        <v>65</v>
      </c>
      <c r="BS6" s="85" t="s">
        <v>39</v>
      </c>
      <c r="BT6" s="85" t="s">
        <v>66</v>
      </c>
      <c r="BU6" s="85" t="s">
        <v>41</v>
      </c>
      <c r="BV6" s="86" t="s">
        <v>42</v>
      </c>
      <c r="BW6" s="85" t="s">
        <v>43</v>
      </c>
      <c r="BX6" s="85" t="s">
        <v>44</v>
      </c>
      <c r="BY6" s="85" t="s">
        <v>45</v>
      </c>
      <c r="BZ6" s="85" t="str">
        <f aca="false">BY6</f>
        <v>Plan Districts Get</v>
      </c>
      <c r="CA6" s="85" t="s">
        <v>46</v>
      </c>
    </row>
    <row r="7" customFormat="false" ht="12.75" hidden="false" customHeight="false" outlineLevel="0" collapsed="false">
      <c r="B7" s="87" t="s">
        <v>67</v>
      </c>
      <c r="C7" s="87" t="s">
        <v>68</v>
      </c>
      <c r="D7" s="87" t="s">
        <v>69</v>
      </c>
      <c r="E7" s="87" t="s">
        <v>70</v>
      </c>
      <c r="F7" s="87" t="s">
        <v>71</v>
      </c>
      <c r="G7" s="87" t="s">
        <v>72</v>
      </c>
      <c r="H7" s="87" t="s">
        <v>73</v>
      </c>
      <c r="I7" s="87" t="s">
        <v>74</v>
      </c>
      <c r="J7" s="88"/>
      <c r="K7" s="87" t="s">
        <v>75</v>
      </c>
      <c r="L7" s="87"/>
      <c r="M7" s="87"/>
      <c r="N7" s="87"/>
      <c r="O7" s="87"/>
      <c r="P7" s="87"/>
      <c r="Q7" s="87"/>
      <c r="R7" s="89"/>
      <c r="S7" s="87"/>
      <c r="T7" s="87"/>
      <c r="U7" s="87"/>
      <c r="V7" s="87"/>
      <c r="W7" s="87"/>
      <c r="X7" s="88"/>
      <c r="Y7" s="87" t="s">
        <v>76</v>
      </c>
      <c r="AM7" s="87" t="s">
        <v>77</v>
      </c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8"/>
      <c r="BA7" s="87" t="s">
        <v>78</v>
      </c>
      <c r="BO7" s="87" t="s">
        <v>79</v>
      </c>
    </row>
    <row r="8" customFormat="false" ht="12.75" hidden="false" customHeight="false" outlineLevel="0" collapsed="false">
      <c r="A8" s="0" t="n">
        <v>1</v>
      </c>
      <c r="B8" s="87" t="n">
        <v>7</v>
      </c>
      <c r="C8" s="87" t="n">
        <v>9</v>
      </c>
      <c r="D8" s="87" t="s">
        <v>80</v>
      </c>
      <c r="E8" s="87" t="n">
        <v>4495214</v>
      </c>
      <c r="F8" s="87" t="n">
        <v>832.3</v>
      </c>
      <c r="G8" s="87" t="n">
        <v>5041</v>
      </c>
      <c r="H8" s="87" t="n">
        <v>4195624</v>
      </c>
      <c r="I8" s="87" t="n">
        <v>239672</v>
      </c>
      <c r="J8" s="88"/>
      <c r="K8" s="87" t="n">
        <v>816</v>
      </c>
      <c r="L8" s="87" t="n">
        <f aca="false">G8+$K$3</f>
        <v>5238</v>
      </c>
      <c r="M8" s="87" t="n">
        <f aca="false">L8*K8</f>
        <v>4274208</v>
      </c>
      <c r="N8" s="87" t="n">
        <f aca="false">ROUND(IF(M8&lt;E8,0.7*(E8-M8),0),0)</f>
        <v>154704</v>
      </c>
      <c r="O8" s="87" t="n">
        <f aca="false">ROUND(IF(1.01*H8&gt;M8,(1.01*H8-M8),0),0)</f>
        <v>0</v>
      </c>
      <c r="P8" s="87" t="n">
        <f aca="false">IF(N8&gt;O8,N8,0)</f>
        <v>154704</v>
      </c>
      <c r="Q8" s="87" t="n">
        <f aca="false">IF(O8&gt;N8,O8,0)</f>
        <v>0</v>
      </c>
      <c r="R8" s="89" t="n">
        <f aca="false">Q8+P8</f>
        <v>154704</v>
      </c>
      <c r="S8" s="87" t="n">
        <f aca="false">IF(N8&gt;O8,2,0)</f>
        <v>2</v>
      </c>
      <c r="T8" s="87" t="n">
        <f aca="false">IF(O8&gt;N8,1,0)</f>
        <v>0</v>
      </c>
      <c r="U8" s="87" t="n">
        <f aca="false">T8+S8</f>
        <v>2</v>
      </c>
      <c r="V8" s="90" t="str">
        <f aca="false">VLOOKUP(U8,$T$377:$U$379,2,FALSE())</f>
        <v>70% Adj.</v>
      </c>
      <c r="W8" s="87" t="n">
        <f aca="false">R8+M8</f>
        <v>4428912</v>
      </c>
      <c r="X8" s="88"/>
      <c r="Y8" s="87" t="n">
        <v>783</v>
      </c>
      <c r="Z8" s="0" t="n">
        <f aca="false">$Y$3+L8</f>
        <v>5443</v>
      </c>
      <c r="AA8" s="0" t="n">
        <f aca="false">ROUND(Z8*Y8,0)</f>
        <v>4261869</v>
      </c>
      <c r="AB8" s="87" t="n">
        <f aca="false">ROUND(IF(AA8&lt;$E8,0.6*($E8-AA8),0),0)</f>
        <v>140007</v>
      </c>
      <c r="AC8" s="87" t="n">
        <f aca="false">ROUND(IF(1.01*M8&gt;AA8,(1.01*M8-AA8),0),0)</f>
        <v>55081</v>
      </c>
      <c r="AD8" s="87" t="n">
        <f aca="false">IF(AB8&gt;AC8,AB8,0)</f>
        <v>140007</v>
      </c>
      <c r="AE8" s="87" t="n">
        <f aca="false">IF(AC8&gt;AB8,AC8,0)</f>
        <v>0</v>
      </c>
      <c r="AF8" s="89" t="n">
        <f aca="false">AE8+AD8</f>
        <v>140007</v>
      </c>
      <c r="AG8" s="87" t="n">
        <f aca="false">IF(AB8&gt;AC8,2,0)</f>
        <v>2</v>
      </c>
      <c r="AH8" s="87" t="n">
        <f aca="false">IF(AC8&gt;AB8,1,0)</f>
        <v>0</v>
      </c>
      <c r="AI8" s="87" t="n">
        <f aca="false">AH8+AG8</f>
        <v>2</v>
      </c>
      <c r="AJ8" s="90" t="str">
        <f aca="false">VLOOKUP(AI8,$AH$377:$AI$379,2,FALSE())</f>
        <v>60% Adj.</v>
      </c>
      <c r="AK8" s="87" t="n">
        <f aca="false">AF8+AA8</f>
        <v>4401876</v>
      </c>
      <c r="AM8" s="87" t="n">
        <v>775</v>
      </c>
      <c r="AN8" s="0" t="n">
        <f aca="false">$AM$3+Z8</f>
        <v>5656</v>
      </c>
      <c r="AO8" s="0" t="n">
        <f aca="false">ROUND(AN8*AM8,0)</f>
        <v>4383400</v>
      </c>
      <c r="AP8" s="87" t="n">
        <f aca="false">ROUND(IF(AO8&lt;$E8,0.5*($E8-AO8),0),0)</f>
        <v>55907</v>
      </c>
      <c r="AQ8" s="87" t="n">
        <f aca="false">ROUND(IF(1.01*AA8&gt;AO8,(1.01*AA8-AO8),0),0)</f>
        <v>0</v>
      </c>
      <c r="AR8" s="87" t="n">
        <f aca="false">IF(AP8&gt;AQ8,AP8,0)</f>
        <v>55907</v>
      </c>
      <c r="AS8" s="87" t="n">
        <f aca="false">IF(AQ8&gt;AP8,AQ8,0)</f>
        <v>0</v>
      </c>
      <c r="AT8" s="89" t="n">
        <f aca="false">AS8+AR8</f>
        <v>55907</v>
      </c>
      <c r="AU8" s="87" t="n">
        <f aca="false">IF(AP8&gt;AQ8,2,0)</f>
        <v>2</v>
      </c>
      <c r="AV8" s="87" t="n">
        <f aca="false">IF(AQ8&gt;AP8,1,0)</f>
        <v>0</v>
      </c>
      <c r="AW8" s="87" t="n">
        <f aca="false">AV8+AU8</f>
        <v>2</v>
      </c>
      <c r="AX8" s="90" t="str">
        <f aca="false">VLOOKUP(AW8,$AV$377:$AW$379,2,FALSE())</f>
        <v>50% Adj.</v>
      </c>
      <c r="AY8" s="87" t="n">
        <f aca="false">AT8+AO8</f>
        <v>4439307</v>
      </c>
      <c r="AZ8" s="88"/>
      <c r="BA8" s="87" t="n">
        <v>758</v>
      </c>
      <c r="BB8" s="0" t="n">
        <f aca="false">$BA$3+AN8</f>
        <v>5878</v>
      </c>
      <c r="BC8" s="0" t="n">
        <f aca="false">ROUND(BB8*BA8,0)</f>
        <v>4455524</v>
      </c>
      <c r="BD8" s="87" t="n">
        <f aca="false">ROUND(IF(BC8&lt;$E8,0.4*($E8-BC8),0),0)</f>
        <v>15876</v>
      </c>
      <c r="BE8" s="87" t="n">
        <f aca="false">ROUND(IF(1.01*AO8&gt;BC8,(1.01*AO8-BC8),0),0)</f>
        <v>0</v>
      </c>
      <c r="BF8" s="87" t="n">
        <f aca="false">IF(BD8&gt;BE8,BD8,0)</f>
        <v>15876</v>
      </c>
      <c r="BG8" s="87" t="n">
        <f aca="false">IF(BE8&gt;BD8,BE8,0)</f>
        <v>0</v>
      </c>
      <c r="BH8" s="89" t="n">
        <f aca="false">BG8+BF8</f>
        <v>15876</v>
      </c>
      <c r="BI8" s="87" t="n">
        <f aca="false">IF(BD8&gt;BE8,2,0)</f>
        <v>2</v>
      </c>
      <c r="BJ8" s="87" t="n">
        <f aca="false">IF(BE8&gt;BD8,1,0)</f>
        <v>0</v>
      </c>
      <c r="BK8" s="87" t="n">
        <f aca="false">BJ8+BI8</f>
        <v>2</v>
      </c>
      <c r="BL8" s="90" t="str">
        <f aca="false">VLOOKUP(BK8,$BJ$377:$BK$379,2,FALSE())</f>
        <v>40% Adj.</v>
      </c>
      <c r="BM8" s="87" t="n">
        <f aca="false">BH8+BC8</f>
        <v>4471400</v>
      </c>
      <c r="BO8" s="87" t="n">
        <v>752</v>
      </c>
      <c r="BP8" s="0" t="n">
        <f aca="false">$BO$3+BB8</f>
        <v>6109</v>
      </c>
      <c r="BQ8" s="0" t="n">
        <f aca="false">ROUND(BP8*BO8,0)</f>
        <v>4593968</v>
      </c>
      <c r="BR8" s="87" t="n">
        <f aca="false">ROUND(IF(BQ8&lt;$E8,0.3*($E8-BQ8),0),0)</f>
        <v>0</v>
      </c>
      <c r="BS8" s="87" t="n">
        <f aca="false">ROUND(IF(1.01*BC8&gt;BQ8,(1.01*BC8-BQ8),0),0)</f>
        <v>0</v>
      </c>
      <c r="BT8" s="87" t="n">
        <f aca="false">IF(BR8&gt;BS8,BR8,0)</f>
        <v>0</v>
      </c>
      <c r="BU8" s="87" t="n">
        <f aca="false">IF(BS8&gt;BR8,BS8,0)</f>
        <v>0</v>
      </c>
      <c r="BV8" s="89" t="n">
        <f aca="false">BU8+BT8</f>
        <v>0</v>
      </c>
      <c r="BW8" s="87" t="n">
        <f aca="false">IF(BR8&gt;BS8,2,0)</f>
        <v>0</v>
      </c>
      <c r="BX8" s="87" t="n">
        <f aca="false">IF(BS8&gt;BR8,1,0)</f>
        <v>0</v>
      </c>
      <c r="BY8" s="87" t="n">
        <f aca="false">BX8+BW8</f>
        <v>0</v>
      </c>
      <c r="BZ8" s="90" t="str">
        <f aca="false">VLOOKUP(BY8,$BX$377:$BY$379,2,FALSE())</f>
        <v>N.A.</v>
      </c>
      <c r="CA8" s="87" t="n">
        <f aca="false">BV8+BQ8</f>
        <v>4593968</v>
      </c>
    </row>
    <row r="9" customFormat="false" ht="12.75" hidden="false" customHeight="false" outlineLevel="0" collapsed="false">
      <c r="A9" s="0" t="n">
        <v>2</v>
      </c>
      <c r="B9" s="87" t="n">
        <v>11</v>
      </c>
      <c r="C9" s="87" t="n">
        <v>18</v>
      </c>
      <c r="D9" s="87" t="s">
        <v>81</v>
      </c>
      <c r="E9" s="87" t="n">
        <v>1838577</v>
      </c>
      <c r="F9" s="87" t="n">
        <v>346.4</v>
      </c>
      <c r="G9" s="87" t="n">
        <v>4931</v>
      </c>
      <c r="H9" s="87" t="n">
        <v>1708098</v>
      </c>
      <c r="I9" s="87" t="n">
        <v>104383</v>
      </c>
      <c r="J9" s="88"/>
      <c r="K9" s="87" t="n">
        <v>344</v>
      </c>
      <c r="L9" s="87" t="n">
        <f aca="false">G9+$K$3</f>
        <v>5128</v>
      </c>
      <c r="M9" s="87" t="n">
        <f aca="false">L9*K9</f>
        <v>1764032</v>
      </c>
      <c r="N9" s="87" t="n">
        <f aca="false">ROUND(IF(M9&lt;E9,0.7*(E9-M9),0),0)</f>
        <v>52182</v>
      </c>
      <c r="O9" s="87" t="n">
        <f aca="false">ROUND(IF(1.01*H9&gt;M9,(1.01*H9-M9),0),0)</f>
        <v>0</v>
      </c>
      <c r="P9" s="87" t="n">
        <f aca="false">IF(N9&gt;O9,N9,0)</f>
        <v>52182</v>
      </c>
      <c r="Q9" s="87" t="n">
        <f aca="false">IF(O9&gt;N9,O9,0)</f>
        <v>0</v>
      </c>
      <c r="R9" s="89" t="n">
        <f aca="false">Q9+P9</f>
        <v>52182</v>
      </c>
      <c r="S9" s="87" t="n">
        <f aca="false">IF(N9&gt;O9,2,0)</f>
        <v>2</v>
      </c>
      <c r="T9" s="87" t="n">
        <f aca="false">IF(O9&gt;N9,1,0)</f>
        <v>0</v>
      </c>
      <c r="U9" s="87" t="n">
        <f aca="false">T9+S9</f>
        <v>2</v>
      </c>
      <c r="V9" s="90" t="str">
        <f aca="false">VLOOKUP(U9,$T$377:$U$379,2,FALSE())</f>
        <v>70% Adj.</v>
      </c>
      <c r="W9" s="87" t="n">
        <f aca="false">R9+M9</f>
        <v>1816214</v>
      </c>
      <c r="X9" s="88"/>
      <c r="Y9" s="87" t="n">
        <v>341</v>
      </c>
      <c r="Z9" s="0" t="n">
        <f aca="false">$Y$3+L9</f>
        <v>5333</v>
      </c>
      <c r="AA9" s="0" t="n">
        <f aca="false">ROUND(Z9*Y9,0)</f>
        <v>1818553</v>
      </c>
      <c r="AB9" s="87" t="n">
        <f aca="false">ROUND(IF(AA9&lt;$E9,0.6*($E9-AA9),0),0)</f>
        <v>12014</v>
      </c>
      <c r="AC9" s="87" t="n">
        <f aca="false">ROUND(IF(1.01*M9&gt;AA9,(1.01*M9-AA9),0),0)</f>
        <v>0</v>
      </c>
      <c r="AD9" s="87" t="n">
        <f aca="false">IF(AB9&gt;AC9,AB9,0)</f>
        <v>12014</v>
      </c>
      <c r="AE9" s="87" t="n">
        <f aca="false">IF(AC9&gt;AB9,AC9,0)</f>
        <v>0</v>
      </c>
      <c r="AF9" s="89" t="n">
        <f aca="false">AE9+AD9</f>
        <v>12014</v>
      </c>
      <c r="AG9" s="87" t="n">
        <f aca="false">IF(AB9&gt;AC9,2,0)</f>
        <v>2</v>
      </c>
      <c r="AH9" s="87" t="n">
        <f aca="false">IF(AC9&gt;AB9,1,0)</f>
        <v>0</v>
      </c>
      <c r="AI9" s="87" t="n">
        <f aca="false">AH9+AG9</f>
        <v>2</v>
      </c>
      <c r="AJ9" s="90" t="str">
        <f aca="false">VLOOKUP(AI9,$AH$377:$AI$379,2,FALSE())</f>
        <v>60% Adj.</v>
      </c>
      <c r="AK9" s="87" t="n">
        <f aca="false">AF9+AA9</f>
        <v>1830567</v>
      </c>
      <c r="AM9" s="87" t="n">
        <v>342</v>
      </c>
      <c r="AN9" s="0" t="n">
        <f aca="false">$AM$3+Z9</f>
        <v>5546</v>
      </c>
      <c r="AO9" s="0" t="n">
        <f aca="false">ROUND(AN9*AM9,0)</f>
        <v>1896732</v>
      </c>
      <c r="AP9" s="87" t="n">
        <f aca="false">ROUND(IF(AO9&lt;$E9,0.5*($E9-AO9),0),0)</f>
        <v>0</v>
      </c>
      <c r="AQ9" s="87" t="n">
        <f aca="false">ROUND(IF(1.01*AA9&gt;AO9,(1.01*AA9-AO9),0),0)</f>
        <v>0</v>
      </c>
      <c r="AR9" s="87" t="n">
        <f aca="false">IF(AP9&gt;AQ9,AP9,0)</f>
        <v>0</v>
      </c>
      <c r="AS9" s="87" t="n">
        <f aca="false">IF(AQ9&gt;AP9,AQ9,0)</f>
        <v>0</v>
      </c>
      <c r="AT9" s="89" t="n">
        <f aca="false">AS9+AR9</f>
        <v>0</v>
      </c>
      <c r="AU9" s="87" t="n">
        <f aca="false">IF(AP9&gt;AQ9,2,0)</f>
        <v>0</v>
      </c>
      <c r="AV9" s="87" t="n">
        <f aca="false">IF(AQ9&gt;AP9,1,0)</f>
        <v>0</v>
      </c>
      <c r="AW9" s="87" t="n">
        <f aca="false">AV9+AU9</f>
        <v>0</v>
      </c>
      <c r="AX9" s="90" t="str">
        <f aca="false">VLOOKUP(AW9,$AV$377:$AW$379,2,FALSE())</f>
        <v>N.A.</v>
      </c>
      <c r="AY9" s="87" t="n">
        <f aca="false">AT9+AO9</f>
        <v>1896732</v>
      </c>
      <c r="AZ9" s="88"/>
      <c r="BA9" s="87" t="n">
        <v>348</v>
      </c>
      <c r="BB9" s="0" t="n">
        <f aca="false">$BA$3+AN9</f>
        <v>5768</v>
      </c>
      <c r="BC9" s="0" t="n">
        <f aca="false">ROUND(BB9*BA9,0)</f>
        <v>2007264</v>
      </c>
      <c r="BD9" s="87" t="n">
        <f aca="false">ROUND(IF(BC9&lt;$E9,0.4*($E9-BC9),0),0)</f>
        <v>0</v>
      </c>
      <c r="BE9" s="87" t="n">
        <f aca="false">ROUND(IF(1.01*AO9&gt;BC9,(1.01*AO9-BC9),0),0)</f>
        <v>0</v>
      </c>
      <c r="BF9" s="87" t="n">
        <f aca="false">IF(BD9&gt;BE9,BD9,0)</f>
        <v>0</v>
      </c>
      <c r="BG9" s="87" t="n">
        <f aca="false">IF(BE9&gt;BD9,BE9,0)</f>
        <v>0</v>
      </c>
      <c r="BH9" s="89" t="n">
        <f aca="false">BG9+BF9</f>
        <v>0</v>
      </c>
      <c r="BI9" s="87" t="n">
        <f aca="false">IF(BD9&gt;BE9,2,0)</f>
        <v>0</v>
      </c>
      <c r="BJ9" s="87" t="n">
        <f aca="false">IF(BE9&gt;BD9,1,0)</f>
        <v>0</v>
      </c>
      <c r="BK9" s="87" t="n">
        <f aca="false">BJ9+BI9</f>
        <v>0</v>
      </c>
      <c r="BL9" s="90" t="str">
        <f aca="false">VLOOKUP(BK9,$BJ$377:$BK$379,2,FALSE())</f>
        <v>N.A.</v>
      </c>
      <c r="BM9" s="87" t="n">
        <f aca="false">BH9+BC9</f>
        <v>2007264</v>
      </c>
      <c r="BO9" s="87" t="n">
        <v>341</v>
      </c>
      <c r="BP9" s="0" t="n">
        <f aca="false">$BO$3+BB9</f>
        <v>5999</v>
      </c>
      <c r="BQ9" s="0" t="n">
        <f aca="false">ROUND(BP9*BO9,0)</f>
        <v>2045659</v>
      </c>
      <c r="BR9" s="87" t="n">
        <f aca="false">ROUND(IF(BQ9&lt;$E9,0.3*($E9-BQ9),0),0)</f>
        <v>0</v>
      </c>
      <c r="BS9" s="87" t="n">
        <f aca="false">ROUND(IF(1.01*BC9&gt;BQ9,(1.01*BC9-BQ9),0),0)</f>
        <v>0</v>
      </c>
      <c r="BT9" s="87" t="n">
        <f aca="false">IF(BR9&gt;BS9,BR9,0)</f>
        <v>0</v>
      </c>
      <c r="BU9" s="87" t="n">
        <f aca="false">IF(BS9&gt;BR9,BS9,0)</f>
        <v>0</v>
      </c>
      <c r="BV9" s="89" t="n">
        <f aca="false">BU9+BT9</f>
        <v>0</v>
      </c>
      <c r="BW9" s="87" t="n">
        <f aca="false">IF(BR9&gt;BS9,2,0)</f>
        <v>0</v>
      </c>
      <c r="BX9" s="87" t="n">
        <f aca="false">IF(BS9&gt;BR9,1,0)</f>
        <v>0</v>
      </c>
      <c r="BY9" s="87" t="n">
        <f aca="false">BX9+BW9</f>
        <v>0</v>
      </c>
      <c r="BZ9" s="90" t="str">
        <f aca="false">VLOOKUP(BY9,$BX$377:$BY$379,2,FALSE())</f>
        <v>N.A.</v>
      </c>
      <c r="CA9" s="87" t="n">
        <f aca="false">BV9+BQ9</f>
        <v>2045659</v>
      </c>
    </row>
    <row r="10" customFormat="false" ht="12.75" hidden="false" customHeight="false" outlineLevel="0" collapsed="false">
      <c r="A10" s="0" t="n">
        <v>3</v>
      </c>
      <c r="B10" s="87" t="n">
        <v>11</v>
      </c>
      <c r="C10" s="87" t="n">
        <v>27</v>
      </c>
      <c r="D10" s="87" t="s">
        <v>82</v>
      </c>
      <c r="E10" s="87" t="n">
        <v>6743860</v>
      </c>
      <c r="F10" s="87" t="n">
        <v>1414.7</v>
      </c>
      <c r="G10" s="87" t="n">
        <v>4951</v>
      </c>
      <c r="H10" s="87" t="n">
        <v>7004180</v>
      </c>
      <c r="I10" s="87" t="n">
        <v>0</v>
      </c>
      <c r="J10" s="88"/>
      <c r="K10" s="87" t="n">
        <v>1414</v>
      </c>
      <c r="L10" s="87" t="n">
        <f aca="false">G10+$K$3</f>
        <v>5148</v>
      </c>
      <c r="M10" s="87" t="n">
        <f aca="false">L10*K10</f>
        <v>7279272</v>
      </c>
      <c r="N10" s="87" t="n">
        <f aca="false">ROUND(IF(M10&lt;E10,0.7*(E10-M10),0),0)</f>
        <v>0</v>
      </c>
      <c r="O10" s="87" t="n">
        <f aca="false">ROUND(IF(1.01*H10&gt;M10,(1.01*H10-M10),0),0)</f>
        <v>0</v>
      </c>
      <c r="P10" s="87" t="n">
        <f aca="false">IF(N10&gt;O10,N10,0)</f>
        <v>0</v>
      </c>
      <c r="Q10" s="87" t="n">
        <f aca="false">IF(O10&gt;N10,O10,0)</f>
        <v>0</v>
      </c>
      <c r="R10" s="89" t="n">
        <f aca="false">Q10+P10</f>
        <v>0</v>
      </c>
      <c r="S10" s="87" t="n">
        <f aca="false">IF(N10&gt;O10,2,0)</f>
        <v>0</v>
      </c>
      <c r="T10" s="87" t="n">
        <f aca="false">IF(O10&gt;N10,1,0)</f>
        <v>0</v>
      </c>
      <c r="U10" s="87" t="n">
        <f aca="false">T10+S10</f>
        <v>0</v>
      </c>
      <c r="V10" s="90" t="str">
        <f aca="false">VLOOKUP(U10,$T$377:$U$379,2,FALSE())</f>
        <v>N.A.</v>
      </c>
      <c r="W10" s="87" t="n">
        <f aca="false">R10+M10</f>
        <v>7279272</v>
      </c>
      <c r="X10" s="88"/>
      <c r="Y10" s="87" t="n">
        <v>1424</v>
      </c>
      <c r="Z10" s="0" t="n">
        <f aca="false">$Y$3+L10</f>
        <v>5353</v>
      </c>
      <c r="AA10" s="0" t="n">
        <f aca="false">ROUND(Z10*Y10,0)</f>
        <v>7622672</v>
      </c>
      <c r="AB10" s="87" t="n">
        <f aca="false">ROUND(IF(AA10&lt;$E10,0.6*($E10-AA10),0),0)</f>
        <v>0</v>
      </c>
      <c r="AC10" s="87" t="n">
        <f aca="false">ROUND(IF(1.01*M10&gt;AA10,(1.01*M10-AA10),0),0)</f>
        <v>0</v>
      </c>
      <c r="AD10" s="87" t="n">
        <f aca="false">IF(AB10&gt;AC10,AB10,0)</f>
        <v>0</v>
      </c>
      <c r="AE10" s="87" t="n">
        <f aca="false">IF(AC10&gt;AB10,AC10,0)</f>
        <v>0</v>
      </c>
      <c r="AF10" s="89" t="n">
        <f aca="false">AE10+AD10</f>
        <v>0</v>
      </c>
      <c r="AG10" s="87" t="n">
        <f aca="false">IF(AB10&gt;AC10,2,0)</f>
        <v>0</v>
      </c>
      <c r="AH10" s="87" t="n">
        <f aca="false">IF(AC10&gt;AB10,1,0)</f>
        <v>0</v>
      </c>
      <c r="AI10" s="87" t="n">
        <f aca="false">AH10+AG10</f>
        <v>0</v>
      </c>
      <c r="AJ10" s="90" t="str">
        <f aca="false">VLOOKUP(AI10,$AH$377:$AI$379,2,FALSE())</f>
        <v>N.A.</v>
      </c>
      <c r="AK10" s="87" t="n">
        <f aca="false">AF10+AA10</f>
        <v>7622672</v>
      </c>
      <c r="AM10" s="87" t="n">
        <v>1442</v>
      </c>
      <c r="AN10" s="0" t="n">
        <f aca="false">$AM$3+Z10</f>
        <v>5566</v>
      </c>
      <c r="AO10" s="0" t="n">
        <f aca="false">ROUND(AN10*AM10,0)</f>
        <v>8026172</v>
      </c>
      <c r="AP10" s="87" t="n">
        <f aca="false">ROUND(IF(AO10&lt;$E10,0.5*($E10-AO10),0),0)</f>
        <v>0</v>
      </c>
      <c r="AQ10" s="87" t="n">
        <f aca="false">ROUND(IF(1.01*AA10&gt;AO10,(1.01*AA10-AO10),0),0)</f>
        <v>0</v>
      </c>
      <c r="AR10" s="87" t="n">
        <f aca="false">IF(AP10&gt;AQ10,AP10,0)</f>
        <v>0</v>
      </c>
      <c r="AS10" s="87" t="n">
        <f aca="false">IF(AQ10&gt;AP10,AQ10,0)</f>
        <v>0</v>
      </c>
      <c r="AT10" s="89" t="n">
        <f aca="false">AS10+AR10</f>
        <v>0</v>
      </c>
      <c r="AU10" s="87" t="n">
        <f aca="false">IF(AP10&gt;AQ10,2,0)</f>
        <v>0</v>
      </c>
      <c r="AV10" s="87" t="n">
        <f aca="false">IF(AQ10&gt;AP10,1,0)</f>
        <v>0</v>
      </c>
      <c r="AW10" s="87" t="n">
        <f aca="false">AV10+AU10</f>
        <v>0</v>
      </c>
      <c r="AX10" s="90" t="str">
        <f aca="false">VLOOKUP(AW10,$AV$377:$AW$379,2,FALSE())</f>
        <v>N.A.</v>
      </c>
      <c r="AY10" s="87" t="n">
        <f aca="false">AT10+AO10</f>
        <v>8026172</v>
      </c>
      <c r="AZ10" s="88"/>
      <c r="BA10" s="87" t="n">
        <v>1456</v>
      </c>
      <c r="BB10" s="0" t="n">
        <f aca="false">$BA$3+AN10</f>
        <v>5788</v>
      </c>
      <c r="BC10" s="0" t="n">
        <f aca="false">ROUND(BB10*BA10,0)</f>
        <v>8427328</v>
      </c>
      <c r="BD10" s="87" t="n">
        <f aca="false">ROUND(IF(BC10&lt;$E10,0.4*($E10-BC10),0),0)</f>
        <v>0</v>
      </c>
      <c r="BE10" s="87" t="n">
        <f aca="false">ROUND(IF(1.01*AO10&gt;BC10,(1.01*AO10-BC10),0),0)</f>
        <v>0</v>
      </c>
      <c r="BF10" s="87" t="n">
        <f aca="false">IF(BD10&gt;BE10,BD10,0)</f>
        <v>0</v>
      </c>
      <c r="BG10" s="87" t="n">
        <f aca="false">IF(BE10&gt;BD10,BE10,0)</f>
        <v>0</v>
      </c>
      <c r="BH10" s="89" t="n">
        <f aca="false">BG10+BF10</f>
        <v>0</v>
      </c>
      <c r="BI10" s="87" t="n">
        <f aca="false">IF(BD10&gt;BE10,2,0)</f>
        <v>0</v>
      </c>
      <c r="BJ10" s="87" t="n">
        <f aca="false">IF(BE10&gt;BD10,1,0)</f>
        <v>0</v>
      </c>
      <c r="BK10" s="87" t="n">
        <f aca="false">BJ10+BI10</f>
        <v>0</v>
      </c>
      <c r="BL10" s="90" t="str">
        <f aca="false">VLOOKUP(BK10,$BJ$377:$BK$379,2,FALSE())</f>
        <v>N.A.</v>
      </c>
      <c r="BM10" s="87" t="n">
        <f aca="false">BH10+BC10</f>
        <v>8427328</v>
      </c>
      <c r="BO10" s="87" t="n">
        <v>1465</v>
      </c>
      <c r="BP10" s="0" t="n">
        <f aca="false">$BO$3+BB10</f>
        <v>6019</v>
      </c>
      <c r="BQ10" s="0" t="n">
        <f aca="false">ROUND(BP10*BO10,0)</f>
        <v>8817835</v>
      </c>
      <c r="BR10" s="87" t="n">
        <f aca="false">ROUND(IF(BQ10&lt;$E10,0.3*($E10-BQ10),0),0)</f>
        <v>0</v>
      </c>
      <c r="BS10" s="87" t="n">
        <f aca="false">ROUND(IF(1.01*BC10&gt;BQ10,(1.01*BC10-BQ10),0),0)</f>
        <v>0</v>
      </c>
      <c r="BT10" s="87" t="n">
        <f aca="false">IF(BR10&gt;BS10,BR10,0)</f>
        <v>0</v>
      </c>
      <c r="BU10" s="87" t="n">
        <f aca="false">IF(BS10&gt;BR10,BS10,0)</f>
        <v>0</v>
      </c>
      <c r="BV10" s="89" t="n">
        <f aca="false">BU10+BT10</f>
        <v>0</v>
      </c>
      <c r="BW10" s="87" t="n">
        <f aca="false">IF(BR10&gt;BS10,2,0)</f>
        <v>0</v>
      </c>
      <c r="BX10" s="87" t="n">
        <f aca="false">IF(BS10&gt;BR10,1,0)</f>
        <v>0</v>
      </c>
      <c r="BY10" s="87" t="n">
        <f aca="false">BX10+BW10</f>
        <v>0</v>
      </c>
      <c r="BZ10" s="90" t="str">
        <f aca="false">VLOOKUP(BY10,$BX$377:$BY$379,2,FALSE())</f>
        <v>N.A.</v>
      </c>
      <c r="CA10" s="87" t="n">
        <f aca="false">BV10+BQ10</f>
        <v>8817835</v>
      </c>
    </row>
    <row r="11" customFormat="false" ht="12.75" hidden="false" customHeight="false" outlineLevel="0" collapsed="false">
      <c r="A11" s="0" t="n">
        <v>4</v>
      </c>
      <c r="B11" s="87" t="n">
        <v>12</v>
      </c>
      <c r="C11" s="87" t="n">
        <v>63</v>
      </c>
      <c r="D11" s="87" t="s">
        <v>83</v>
      </c>
      <c r="E11" s="87" t="n">
        <v>2809895</v>
      </c>
      <c r="F11" s="87" t="n">
        <v>550.1</v>
      </c>
      <c r="G11" s="87" t="n">
        <v>4982</v>
      </c>
      <c r="H11" s="87" t="n">
        <v>2740598</v>
      </c>
      <c r="I11" s="87" t="n">
        <v>55438</v>
      </c>
      <c r="J11" s="88"/>
      <c r="K11" s="87" t="n">
        <v>538</v>
      </c>
      <c r="L11" s="87" t="n">
        <f aca="false">G11+$K$3</f>
        <v>5179</v>
      </c>
      <c r="M11" s="87" t="n">
        <f aca="false">L11*K11</f>
        <v>2786302</v>
      </c>
      <c r="N11" s="87" t="n">
        <f aca="false">ROUND(IF(M11&lt;E11,0.7*(E11-M11),0),0)</f>
        <v>16515</v>
      </c>
      <c r="O11" s="87" t="n">
        <f aca="false">ROUND(IF(1.01*H11&gt;M11,(1.01*H11-M11),0),0)</f>
        <v>0</v>
      </c>
      <c r="P11" s="87" t="n">
        <f aca="false">IF(N11&gt;O11,N11,0)</f>
        <v>16515</v>
      </c>
      <c r="Q11" s="87" t="n">
        <f aca="false">IF(O11&gt;N11,O11,0)</f>
        <v>0</v>
      </c>
      <c r="R11" s="89" t="n">
        <f aca="false">Q11+P11</f>
        <v>16515</v>
      </c>
      <c r="S11" s="87" t="n">
        <f aca="false">IF(N11&gt;O11,2,0)</f>
        <v>2</v>
      </c>
      <c r="T11" s="87" t="n">
        <f aca="false">IF(O11&gt;N11,1,0)</f>
        <v>0</v>
      </c>
      <c r="U11" s="87" t="n">
        <f aca="false">T11+S11</f>
        <v>2</v>
      </c>
      <c r="V11" s="90" t="str">
        <f aca="false">VLOOKUP(U11,$T$377:$U$379,2,FALSE())</f>
        <v>70% Adj.</v>
      </c>
      <c r="W11" s="87" t="n">
        <f aca="false">R11+M11</f>
        <v>2802817</v>
      </c>
      <c r="X11" s="88"/>
      <c r="Y11" s="87" t="n">
        <v>529</v>
      </c>
      <c r="Z11" s="0" t="n">
        <f aca="false">$Y$3+L11</f>
        <v>5384</v>
      </c>
      <c r="AA11" s="0" t="n">
        <f aca="false">ROUND(Z11*Y11,0)</f>
        <v>2848136</v>
      </c>
      <c r="AB11" s="87" t="n">
        <f aca="false">ROUND(IF(AA11&lt;$E11,0.6*($E11-AA11),0),0)</f>
        <v>0</v>
      </c>
      <c r="AC11" s="87" t="n">
        <f aca="false">ROUND(IF(1.01*M11&gt;AA11,(1.01*M11-AA11),0),0)</f>
        <v>0</v>
      </c>
      <c r="AD11" s="87" t="n">
        <f aca="false">IF(AB11&gt;AC11,AB11,0)</f>
        <v>0</v>
      </c>
      <c r="AE11" s="87" t="n">
        <f aca="false">IF(AC11&gt;AB11,AC11,0)</f>
        <v>0</v>
      </c>
      <c r="AF11" s="89" t="n">
        <f aca="false">AE11+AD11</f>
        <v>0</v>
      </c>
      <c r="AG11" s="87" t="n">
        <f aca="false">IF(AB11&gt;AC11,2,0)</f>
        <v>0</v>
      </c>
      <c r="AH11" s="87" t="n">
        <f aca="false">IF(AC11&gt;AB11,1,0)</f>
        <v>0</v>
      </c>
      <c r="AI11" s="87" t="n">
        <f aca="false">AH11+AG11</f>
        <v>0</v>
      </c>
      <c r="AJ11" s="90" t="str">
        <f aca="false">VLOOKUP(AI11,$AH$377:$AI$379,2,FALSE())</f>
        <v>N.A.</v>
      </c>
      <c r="AK11" s="87" t="n">
        <f aca="false">AF11+AA11</f>
        <v>2848136</v>
      </c>
      <c r="AM11" s="87" t="n">
        <v>527</v>
      </c>
      <c r="AN11" s="0" t="n">
        <f aca="false">$AM$3+Z11</f>
        <v>5597</v>
      </c>
      <c r="AO11" s="0" t="n">
        <f aca="false">ROUND(AN11*AM11,0)</f>
        <v>2949619</v>
      </c>
      <c r="AP11" s="87" t="n">
        <f aca="false">ROUND(IF(AO11&lt;$E11,0.5*($E11-AO11),0),0)</f>
        <v>0</v>
      </c>
      <c r="AQ11" s="87" t="n">
        <f aca="false">ROUND(IF(1.01*AA11&gt;AO11,(1.01*AA11-AO11),0),0)</f>
        <v>0</v>
      </c>
      <c r="AR11" s="87" t="n">
        <f aca="false">IF(AP11&gt;AQ11,AP11,0)</f>
        <v>0</v>
      </c>
      <c r="AS11" s="87" t="n">
        <f aca="false">IF(AQ11&gt;AP11,AQ11,0)</f>
        <v>0</v>
      </c>
      <c r="AT11" s="89" t="n">
        <f aca="false">AS11+AR11</f>
        <v>0</v>
      </c>
      <c r="AU11" s="87" t="n">
        <f aca="false">IF(AP11&gt;AQ11,2,0)</f>
        <v>0</v>
      </c>
      <c r="AV11" s="87" t="n">
        <f aca="false">IF(AQ11&gt;AP11,1,0)</f>
        <v>0</v>
      </c>
      <c r="AW11" s="87" t="n">
        <f aca="false">AV11+AU11</f>
        <v>0</v>
      </c>
      <c r="AX11" s="90" t="str">
        <f aca="false">VLOOKUP(AW11,$AV$377:$AW$379,2,FALSE())</f>
        <v>N.A.</v>
      </c>
      <c r="AY11" s="87" t="n">
        <f aca="false">AT11+AO11</f>
        <v>2949619</v>
      </c>
      <c r="AZ11" s="88"/>
      <c r="BA11" s="87" t="n">
        <v>516</v>
      </c>
      <c r="BB11" s="0" t="n">
        <f aca="false">$BA$3+AN11</f>
        <v>5819</v>
      </c>
      <c r="BC11" s="0" t="n">
        <f aca="false">ROUND(BB11*BA11,0)</f>
        <v>3002604</v>
      </c>
      <c r="BD11" s="87" t="n">
        <f aca="false">ROUND(IF(BC11&lt;$E11,0.4*($E11-BC11),0),0)</f>
        <v>0</v>
      </c>
      <c r="BE11" s="87" t="n">
        <f aca="false">ROUND(IF(1.01*AO11&gt;BC11,(1.01*AO11-BC11),0),0)</f>
        <v>0</v>
      </c>
      <c r="BF11" s="87" t="n">
        <f aca="false">IF(BD11&gt;BE11,BD11,0)</f>
        <v>0</v>
      </c>
      <c r="BG11" s="87" t="n">
        <f aca="false">IF(BE11&gt;BD11,BE11,0)</f>
        <v>0</v>
      </c>
      <c r="BH11" s="89" t="n">
        <f aca="false">BG11+BF11</f>
        <v>0</v>
      </c>
      <c r="BI11" s="87" t="n">
        <f aca="false">IF(BD11&gt;BE11,2,0)</f>
        <v>0</v>
      </c>
      <c r="BJ11" s="87" t="n">
        <f aca="false">IF(BE11&gt;BD11,1,0)</f>
        <v>0</v>
      </c>
      <c r="BK11" s="87" t="n">
        <f aca="false">BJ11+BI11</f>
        <v>0</v>
      </c>
      <c r="BL11" s="90" t="str">
        <f aca="false">VLOOKUP(BK11,$BJ$377:$BK$379,2,FALSE())</f>
        <v>N.A.</v>
      </c>
      <c r="BM11" s="87" t="n">
        <f aca="false">BH11+BC11</f>
        <v>3002604</v>
      </c>
      <c r="BO11" s="87" t="n">
        <v>498</v>
      </c>
      <c r="BP11" s="0" t="n">
        <f aca="false">$BO$3+BB11</f>
        <v>6050</v>
      </c>
      <c r="BQ11" s="0" t="n">
        <f aca="false">ROUND(BP11*BO11,0)</f>
        <v>3012900</v>
      </c>
      <c r="BR11" s="87" t="n">
        <f aca="false">ROUND(IF(BQ11&lt;$E11,0.3*($E11-BQ11),0),0)</f>
        <v>0</v>
      </c>
      <c r="BS11" s="87" t="n">
        <f aca="false">ROUND(IF(1.01*BC11&gt;BQ11,(1.01*BC11-BQ11),0),0)</f>
        <v>19730</v>
      </c>
      <c r="BT11" s="87" t="n">
        <f aca="false">IF(BR11&gt;BS11,BR11,0)</f>
        <v>0</v>
      </c>
      <c r="BU11" s="87" t="n">
        <f aca="false">IF(BS11&gt;BR11,BS11,0)</f>
        <v>19730</v>
      </c>
      <c r="BV11" s="89" t="n">
        <f aca="false">BU11+BT11</f>
        <v>19730</v>
      </c>
      <c r="BW11" s="87" t="n">
        <f aca="false">IF(BR11&gt;BS11,2,0)</f>
        <v>0</v>
      </c>
      <c r="BX11" s="87" t="n">
        <f aca="false">IF(BS11&gt;BR11,1,0)</f>
        <v>1</v>
      </c>
      <c r="BY11" s="87" t="n">
        <f aca="false">BX11+BW11</f>
        <v>1</v>
      </c>
      <c r="BZ11" s="90" t="str">
        <f aca="false">VLOOKUP(BY11,$BX$377:$BY$379,2,FALSE())</f>
        <v>101% Adj.</v>
      </c>
      <c r="CA11" s="87" t="n">
        <f aca="false">BV11+BQ11</f>
        <v>3032630</v>
      </c>
    </row>
    <row r="12" customFormat="false" ht="12.75" hidden="false" customHeight="false" outlineLevel="0" collapsed="false">
      <c r="A12" s="0" t="n">
        <v>5</v>
      </c>
      <c r="B12" s="87" t="n">
        <v>5</v>
      </c>
      <c r="C12" s="87" t="n">
        <v>72</v>
      </c>
      <c r="D12" s="87" t="s">
        <v>84</v>
      </c>
      <c r="E12" s="87" t="n">
        <v>1458651</v>
      </c>
      <c r="F12" s="87" t="n">
        <v>253.2</v>
      </c>
      <c r="G12" s="87" t="n">
        <v>5012</v>
      </c>
      <c r="H12" s="87" t="n">
        <v>1269038</v>
      </c>
      <c r="I12" s="87" t="n">
        <v>151690</v>
      </c>
      <c r="J12" s="88"/>
      <c r="K12" s="87" t="n">
        <v>257</v>
      </c>
      <c r="L12" s="87" t="n">
        <f aca="false">G12+$K$3</f>
        <v>5209</v>
      </c>
      <c r="M12" s="87" t="n">
        <f aca="false">L12*K12</f>
        <v>1338713</v>
      </c>
      <c r="N12" s="87" t="n">
        <f aca="false">ROUND(IF(M12&lt;E12,0.7*(E12-M12),0),0)</f>
        <v>83957</v>
      </c>
      <c r="O12" s="87" t="n">
        <f aca="false">ROUND(IF(1.01*H12&gt;M12,(1.01*H12-M12),0),0)</f>
        <v>0</v>
      </c>
      <c r="P12" s="87" t="n">
        <f aca="false">IF(N12&gt;O12,N12,0)</f>
        <v>83957</v>
      </c>
      <c r="Q12" s="87" t="n">
        <f aca="false">IF(O12&gt;N12,O12,0)</f>
        <v>0</v>
      </c>
      <c r="R12" s="89" t="n">
        <f aca="false">Q12+P12</f>
        <v>83957</v>
      </c>
      <c r="S12" s="87" t="n">
        <f aca="false">IF(N12&gt;O12,2,0)</f>
        <v>2</v>
      </c>
      <c r="T12" s="87" t="n">
        <f aca="false">IF(O12&gt;N12,1,0)</f>
        <v>0</v>
      </c>
      <c r="U12" s="87" t="n">
        <f aca="false">T12+S12</f>
        <v>2</v>
      </c>
      <c r="V12" s="90" t="str">
        <f aca="false">VLOOKUP(U12,$T$377:$U$379,2,FALSE())</f>
        <v>70% Adj.</v>
      </c>
      <c r="W12" s="87" t="n">
        <f aca="false">R12+M12</f>
        <v>1422670</v>
      </c>
      <c r="X12" s="88"/>
      <c r="Y12" s="87" t="n">
        <v>249</v>
      </c>
      <c r="Z12" s="0" t="n">
        <f aca="false">$Y$3+L12</f>
        <v>5414</v>
      </c>
      <c r="AA12" s="0" t="n">
        <f aca="false">ROUND(Z12*Y12,0)</f>
        <v>1348086</v>
      </c>
      <c r="AB12" s="87" t="n">
        <f aca="false">ROUND(IF(AA12&lt;$E12,0.6*($E12-AA12),0),0)</f>
        <v>66339</v>
      </c>
      <c r="AC12" s="87" t="n">
        <f aca="false">ROUND(IF(1.01*M12&gt;AA12,(1.01*M12-AA12),0),0)</f>
        <v>4014</v>
      </c>
      <c r="AD12" s="87" t="n">
        <f aca="false">IF(AB12&gt;AC12,AB12,0)</f>
        <v>66339</v>
      </c>
      <c r="AE12" s="87" t="n">
        <f aca="false">IF(AC12&gt;AB12,AC12,0)</f>
        <v>0</v>
      </c>
      <c r="AF12" s="89" t="n">
        <f aca="false">AE12+AD12</f>
        <v>66339</v>
      </c>
      <c r="AG12" s="87" t="n">
        <f aca="false">IF(AB12&gt;AC12,2,0)</f>
        <v>2</v>
      </c>
      <c r="AH12" s="87" t="n">
        <f aca="false">IF(AC12&gt;AB12,1,0)</f>
        <v>0</v>
      </c>
      <c r="AI12" s="87" t="n">
        <f aca="false">AH12+AG12</f>
        <v>2</v>
      </c>
      <c r="AJ12" s="90" t="str">
        <f aca="false">VLOOKUP(AI12,$AH$377:$AI$379,2,FALSE())</f>
        <v>60% Adj.</v>
      </c>
      <c r="AK12" s="87" t="n">
        <f aca="false">AF12+AA12</f>
        <v>1414425</v>
      </c>
      <c r="AM12" s="87" t="n">
        <v>234</v>
      </c>
      <c r="AN12" s="0" t="n">
        <f aca="false">$AM$3+Z12</f>
        <v>5627</v>
      </c>
      <c r="AO12" s="0" t="n">
        <f aca="false">ROUND(AN12*AM12,0)</f>
        <v>1316718</v>
      </c>
      <c r="AP12" s="87" t="n">
        <f aca="false">ROUND(IF(AO12&lt;$E12,0.5*($E12-AO12),0),0)</f>
        <v>70967</v>
      </c>
      <c r="AQ12" s="87" t="n">
        <f aca="false">ROUND(IF(1.01*AA12&gt;AO12,(1.01*AA12-AO12),0),0)</f>
        <v>44849</v>
      </c>
      <c r="AR12" s="87" t="n">
        <f aca="false">IF(AP12&gt;AQ12,AP12,0)</f>
        <v>70967</v>
      </c>
      <c r="AS12" s="87" t="n">
        <f aca="false">IF(AQ12&gt;AP12,AQ12,0)</f>
        <v>0</v>
      </c>
      <c r="AT12" s="89" t="n">
        <f aca="false">AS12+AR12</f>
        <v>70967</v>
      </c>
      <c r="AU12" s="87" t="n">
        <f aca="false">IF(AP12&gt;AQ12,2,0)</f>
        <v>2</v>
      </c>
      <c r="AV12" s="87" t="n">
        <f aca="false">IF(AQ12&gt;AP12,1,0)</f>
        <v>0</v>
      </c>
      <c r="AW12" s="87" t="n">
        <f aca="false">AV12+AU12</f>
        <v>2</v>
      </c>
      <c r="AX12" s="90" t="str">
        <f aca="false">VLOOKUP(AW12,$AV$377:$AW$379,2,FALSE())</f>
        <v>50% Adj.</v>
      </c>
      <c r="AY12" s="87" t="n">
        <f aca="false">AT12+AO12</f>
        <v>1387685</v>
      </c>
      <c r="AZ12" s="88"/>
      <c r="BA12" s="87" t="n">
        <v>232</v>
      </c>
      <c r="BB12" s="0" t="n">
        <f aca="false">$BA$3+AN12</f>
        <v>5849</v>
      </c>
      <c r="BC12" s="0" t="n">
        <f aca="false">ROUND(BB12*BA12,0)</f>
        <v>1356968</v>
      </c>
      <c r="BD12" s="87" t="n">
        <f aca="false">ROUND(IF(BC12&lt;$E12,0.4*($E12-BC12),0),0)</f>
        <v>40673</v>
      </c>
      <c r="BE12" s="87" t="n">
        <f aca="false">ROUND(IF(1.01*AO12&gt;BC12,(1.01*AO12-BC12),0),0)</f>
        <v>0</v>
      </c>
      <c r="BF12" s="87" t="n">
        <f aca="false">IF(BD12&gt;BE12,BD12,0)</f>
        <v>40673</v>
      </c>
      <c r="BG12" s="87" t="n">
        <f aca="false">IF(BE12&gt;BD12,BE12,0)</f>
        <v>0</v>
      </c>
      <c r="BH12" s="89" t="n">
        <f aca="false">BG12+BF12</f>
        <v>40673</v>
      </c>
      <c r="BI12" s="87" t="n">
        <f aca="false">IF(BD12&gt;BE12,2,0)</f>
        <v>2</v>
      </c>
      <c r="BJ12" s="87" t="n">
        <f aca="false">IF(BE12&gt;BD12,1,0)</f>
        <v>0</v>
      </c>
      <c r="BK12" s="87" t="n">
        <f aca="false">BJ12+BI12</f>
        <v>2</v>
      </c>
      <c r="BL12" s="90" t="str">
        <f aca="false">VLOOKUP(BK12,$BJ$377:$BK$379,2,FALSE())</f>
        <v>40% Adj.</v>
      </c>
      <c r="BM12" s="87" t="n">
        <f aca="false">BH12+BC12</f>
        <v>1397641</v>
      </c>
      <c r="BO12" s="87" t="n">
        <v>225</v>
      </c>
      <c r="BP12" s="0" t="n">
        <f aca="false">$BO$3+BB12</f>
        <v>6080</v>
      </c>
      <c r="BQ12" s="0" t="n">
        <f aca="false">ROUND(BP12*BO12,0)</f>
        <v>1368000</v>
      </c>
      <c r="BR12" s="87" t="n">
        <f aca="false">ROUND(IF(BQ12&lt;$E12,0.3*($E12-BQ12),0),0)</f>
        <v>27195</v>
      </c>
      <c r="BS12" s="87" t="n">
        <f aca="false">ROUND(IF(1.01*BC12&gt;BQ12,(1.01*BC12-BQ12),0),0)</f>
        <v>2538</v>
      </c>
      <c r="BT12" s="87" t="n">
        <f aca="false">IF(BR12&gt;BS12,BR12,0)</f>
        <v>27195</v>
      </c>
      <c r="BU12" s="87" t="n">
        <f aca="false">IF(BS12&gt;BR12,BS12,0)</f>
        <v>0</v>
      </c>
      <c r="BV12" s="89" t="n">
        <f aca="false">BU12+BT12</f>
        <v>27195</v>
      </c>
      <c r="BW12" s="87" t="n">
        <f aca="false">IF(BR12&gt;BS12,2,0)</f>
        <v>2</v>
      </c>
      <c r="BX12" s="87" t="n">
        <f aca="false">IF(BS12&gt;BR12,1,0)</f>
        <v>0</v>
      </c>
      <c r="BY12" s="87" t="n">
        <f aca="false">BX12+BW12</f>
        <v>2</v>
      </c>
      <c r="BZ12" s="90" t="str">
        <f aca="false">VLOOKUP(BY12,$BX$377:$BY$379,2,FALSE())</f>
        <v>30% Adj.</v>
      </c>
      <c r="CA12" s="87" t="n">
        <f aca="false">BV12+BQ12</f>
        <v>1395195</v>
      </c>
    </row>
    <row r="13" customFormat="false" ht="12.75" hidden="false" customHeight="false" outlineLevel="0" collapsed="false">
      <c r="A13" s="0" t="n">
        <v>6</v>
      </c>
      <c r="B13" s="87" t="n">
        <v>15</v>
      </c>
      <c r="C13" s="87" t="n">
        <v>81</v>
      </c>
      <c r="D13" s="87" t="s">
        <v>85</v>
      </c>
      <c r="E13" s="87" t="n">
        <v>6023313</v>
      </c>
      <c r="F13" s="87" t="n">
        <v>1296.4</v>
      </c>
      <c r="G13" s="87" t="n">
        <v>4931</v>
      </c>
      <c r="H13" s="87" t="n">
        <v>6392548</v>
      </c>
      <c r="I13" s="87" t="n">
        <v>0</v>
      </c>
      <c r="J13" s="88"/>
      <c r="K13" s="87" t="n">
        <v>1302</v>
      </c>
      <c r="L13" s="87" t="n">
        <f aca="false">G13+$K$3</f>
        <v>5128</v>
      </c>
      <c r="M13" s="87" t="n">
        <f aca="false">L13*K13</f>
        <v>6676656</v>
      </c>
      <c r="N13" s="87" t="n">
        <f aca="false">ROUND(IF(M13&lt;E13,0.7*(E13-M13),0),0)</f>
        <v>0</v>
      </c>
      <c r="O13" s="87" t="n">
        <f aca="false">ROUND(IF(1.01*H13&gt;M13,(1.01*H13-M13),0),0)</f>
        <v>0</v>
      </c>
      <c r="P13" s="87" t="n">
        <f aca="false">IF(N13&gt;O13,N13,0)</f>
        <v>0</v>
      </c>
      <c r="Q13" s="87" t="n">
        <f aca="false">IF(O13&gt;N13,O13,0)</f>
        <v>0</v>
      </c>
      <c r="R13" s="89" t="n">
        <f aca="false">Q13+P13</f>
        <v>0</v>
      </c>
      <c r="S13" s="87" t="n">
        <f aca="false">IF(N13&gt;O13,2,0)</f>
        <v>0</v>
      </c>
      <c r="T13" s="87" t="n">
        <f aca="false">IF(O13&gt;N13,1,0)</f>
        <v>0</v>
      </c>
      <c r="U13" s="87" t="n">
        <f aca="false">T13+S13</f>
        <v>0</v>
      </c>
      <c r="V13" s="90" t="str">
        <f aca="false">VLOOKUP(U13,$T$377:$U$379,2,FALSE())</f>
        <v>N.A.</v>
      </c>
      <c r="W13" s="87" t="n">
        <f aca="false">R13+M13</f>
        <v>6676656</v>
      </c>
      <c r="X13" s="88"/>
      <c r="Y13" s="87" t="n">
        <v>1283</v>
      </c>
      <c r="Z13" s="0" t="n">
        <f aca="false">$Y$3+L13</f>
        <v>5333</v>
      </c>
      <c r="AA13" s="0" t="n">
        <f aca="false">ROUND(Z13*Y13,0)</f>
        <v>6842239</v>
      </c>
      <c r="AB13" s="87" t="n">
        <f aca="false">ROUND(IF(AA13&lt;$E13,0.6*($E13-AA13),0),0)</f>
        <v>0</v>
      </c>
      <c r="AC13" s="87" t="n">
        <f aca="false">ROUND(IF(1.01*M13&gt;AA13,(1.01*M13-AA13),0),0)</f>
        <v>0</v>
      </c>
      <c r="AD13" s="87" t="n">
        <f aca="false">IF(AB13&gt;AC13,AB13,0)</f>
        <v>0</v>
      </c>
      <c r="AE13" s="87" t="n">
        <f aca="false">IF(AC13&gt;AB13,AC13,0)</f>
        <v>0</v>
      </c>
      <c r="AF13" s="89" t="n">
        <f aca="false">AE13+AD13</f>
        <v>0</v>
      </c>
      <c r="AG13" s="87" t="n">
        <f aca="false">IF(AB13&gt;AC13,2,0)</f>
        <v>0</v>
      </c>
      <c r="AH13" s="87" t="n">
        <f aca="false">IF(AC13&gt;AB13,1,0)</f>
        <v>0</v>
      </c>
      <c r="AI13" s="87" t="n">
        <f aca="false">AH13+AG13</f>
        <v>0</v>
      </c>
      <c r="AJ13" s="90" t="str">
        <f aca="false">VLOOKUP(AI13,$AH$377:$AI$379,2,FALSE())</f>
        <v>N.A.</v>
      </c>
      <c r="AK13" s="87" t="n">
        <f aca="false">AF13+AA13</f>
        <v>6842239</v>
      </c>
      <c r="AM13" s="87" t="n">
        <v>1254</v>
      </c>
      <c r="AN13" s="0" t="n">
        <f aca="false">$AM$3+Z13</f>
        <v>5546</v>
      </c>
      <c r="AO13" s="0" t="n">
        <f aca="false">ROUND(AN13*AM13,0)</f>
        <v>6954684</v>
      </c>
      <c r="AP13" s="87" t="n">
        <f aca="false">ROUND(IF(AO13&lt;$E13,0.5*($E13-AO13),0),0)</f>
        <v>0</v>
      </c>
      <c r="AQ13" s="87" t="n">
        <f aca="false">ROUND(IF(1.01*AA13&gt;AO13,(1.01*AA13-AO13),0),0)</f>
        <v>0</v>
      </c>
      <c r="AR13" s="87" t="n">
        <f aca="false">IF(AP13&gt;AQ13,AP13,0)</f>
        <v>0</v>
      </c>
      <c r="AS13" s="87" t="n">
        <f aca="false">IF(AQ13&gt;AP13,AQ13,0)</f>
        <v>0</v>
      </c>
      <c r="AT13" s="89" t="n">
        <f aca="false">AS13+AR13</f>
        <v>0</v>
      </c>
      <c r="AU13" s="87" t="n">
        <f aca="false">IF(AP13&gt;AQ13,2,0)</f>
        <v>0</v>
      </c>
      <c r="AV13" s="87" t="n">
        <f aca="false">IF(AQ13&gt;AP13,1,0)</f>
        <v>0</v>
      </c>
      <c r="AW13" s="87" t="n">
        <f aca="false">AV13+AU13</f>
        <v>0</v>
      </c>
      <c r="AX13" s="90" t="str">
        <f aca="false">VLOOKUP(AW13,$AV$377:$AW$379,2,FALSE())</f>
        <v>N.A.</v>
      </c>
      <c r="AY13" s="87" t="n">
        <f aca="false">AT13+AO13</f>
        <v>6954684</v>
      </c>
      <c r="AZ13" s="88"/>
      <c r="BA13" s="87" t="n">
        <v>1228</v>
      </c>
      <c r="BB13" s="0" t="n">
        <f aca="false">$BA$3+AN13</f>
        <v>5768</v>
      </c>
      <c r="BC13" s="0" t="n">
        <f aca="false">ROUND(BB13*BA13,0)</f>
        <v>7083104</v>
      </c>
      <c r="BD13" s="87" t="n">
        <f aca="false">ROUND(IF(BC13&lt;$E13,0.4*($E13-BC13),0),0)</f>
        <v>0</v>
      </c>
      <c r="BE13" s="87" t="n">
        <f aca="false">ROUND(IF(1.01*AO13&gt;BC13,(1.01*AO13-BC13),0),0)</f>
        <v>0</v>
      </c>
      <c r="BF13" s="87" t="n">
        <f aca="false">IF(BD13&gt;BE13,BD13,0)</f>
        <v>0</v>
      </c>
      <c r="BG13" s="87" t="n">
        <f aca="false">IF(BE13&gt;BD13,BE13,0)</f>
        <v>0</v>
      </c>
      <c r="BH13" s="89" t="n">
        <f aca="false">BG13+BF13</f>
        <v>0</v>
      </c>
      <c r="BI13" s="87" t="n">
        <f aca="false">IF(BD13&gt;BE13,2,0)</f>
        <v>0</v>
      </c>
      <c r="BJ13" s="87" t="n">
        <f aca="false">IF(BE13&gt;BD13,1,0)</f>
        <v>0</v>
      </c>
      <c r="BK13" s="87" t="n">
        <f aca="false">BJ13+BI13</f>
        <v>0</v>
      </c>
      <c r="BL13" s="90" t="str">
        <f aca="false">VLOOKUP(BK13,$BJ$377:$BK$379,2,FALSE())</f>
        <v>N.A.</v>
      </c>
      <c r="BM13" s="87" t="n">
        <f aca="false">BH13+BC13</f>
        <v>7083104</v>
      </c>
      <c r="BO13" s="87" t="n">
        <v>1217</v>
      </c>
      <c r="BP13" s="0" t="n">
        <f aca="false">$BO$3+BB13</f>
        <v>5999</v>
      </c>
      <c r="BQ13" s="0" t="n">
        <f aca="false">ROUND(BP13*BO13,0)</f>
        <v>7300783</v>
      </c>
      <c r="BR13" s="87" t="n">
        <f aca="false">ROUND(IF(BQ13&lt;$E13,0.3*($E13-BQ13),0),0)</f>
        <v>0</v>
      </c>
      <c r="BS13" s="87" t="n">
        <f aca="false">ROUND(IF(1.01*BC13&gt;BQ13,(1.01*BC13-BQ13),0),0)</f>
        <v>0</v>
      </c>
      <c r="BT13" s="87" t="n">
        <f aca="false">IF(BR13&gt;BS13,BR13,0)</f>
        <v>0</v>
      </c>
      <c r="BU13" s="87" t="n">
        <f aca="false">IF(BS13&gt;BR13,BS13,0)</f>
        <v>0</v>
      </c>
      <c r="BV13" s="89" t="n">
        <f aca="false">BU13+BT13</f>
        <v>0</v>
      </c>
      <c r="BW13" s="87" t="n">
        <f aca="false">IF(BR13&gt;BS13,2,0)</f>
        <v>0</v>
      </c>
      <c r="BX13" s="87" t="n">
        <f aca="false">IF(BS13&gt;BR13,1,0)</f>
        <v>0</v>
      </c>
      <c r="BY13" s="87" t="n">
        <f aca="false">BX13+BW13</f>
        <v>0</v>
      </c>
      <c r="BZ13" s="90" t="str">
        <f aca="false">VLOOKUP(BY13,$BX$377:$BY$379,2,FALSE())</f>
        <v>N.A.</v>
      </c>
      <c r="CA13" s="87" t="n">
        <f aca="false">BV13+BQ13</f>
        <v>7300783</v>
      </c>
    </row>
    <row r="14" customFormat="false" ht="12.75" hidden="false" customHeight="false" outlineLevel="0" collapsed="false">
      <c r="A14" s="0" t="n">
        <v>7</v>
      </c>
      <c r="B14" s="87" t="n">
        <v>10</v>
      </c>
      <c r="C14" s="87" t="n">
        <v>99</v>
      </c>
      <c r="D14" s="87" t="s">
        <v>86</v>
      </c>
      <c r="E14" s="87" t="n">
        <v>2873644</v>
      </c>
      <c r="F14" s="87" t="n">
        <v>604.6</v>
      </c>
      <c r="G14" s="87" t="n">
        <v>4931</v>
      </c>
      <c r="H14" s="87" t="n">
        <v>2981283</v>
      </c>
      <c r="I14" s="87" t="n">
        <v>0</v>
      </c>
      <c r="J14" s="88"/>
      <c r="K14" s="87" t="n">
        <v>608</v>
      </c>
      <c r="L14" s="87" t="n">
        <f aca="false">G14+$K$3</f>
        <v>5128</v>
      </c>
      <c r="M14" s="87" t="n">
        <f aca="false">L14*K14</f>
        <v>3117824</v>
      </c>
      <c r="N14" s="87" t="n">
        <f aca="false">ROUND(IF(M14&lt;E14,0.7*(E14-M14),0),0)</f>
        <v>0</v>
      </c>
      <c r="O14" s="87" t="n">
        <f aca="false">ROUND(IF(1.01*H14&gt;M14,(1.01*H14-M14),0),0)</f>
        <v>0</v>
      </c>
      <c r="P14" s="87" t="n">
        <f aca="false">IF(N14&gt;O14,N14,0)</f>
        <v>0</v>
      </c>
      <c r="Q14" s="87" t="n">
        <f aca="false">IF(O14&gt;N14,O14,0)</f>
        <v>0</v>
      </c>
      <c r="R14" s="89" t="n">
        <f aca="false">Q14+P14</f>
        <v>0</v>
      </c>
      <c r="S14" s="87" t="n">
        <f aca="false">IF(N14&gt;O14,2,0)</f>
        <v>0</v>
      </c>
      <c r="T14" s="87" t="n">
        <f aca="false">IF(O14&gt;N14,1,0)</f>
        <v>0</v>
      </c>
      <c r="U14" s="87" t="n">
        <f aca="false">T14+S14</f>
        <v>0</v>
      </c>
      <c r="V14" s="90" t="str">
        <f aca="false">VLOOKUP(U14,$T$377:$U$379,2,FALSE())</f>
        <v>N.A.</v>
      </c>
      <c r="W14" s="87" t="n">
        <f aca="false">R14+M14</f>
        <v>3117824</v>
      </c>
      <c r="X14" s="88"/>
      <c r="Y14" s="87" t="n">
        <v>608</v>
      </c>
      <c r="Z14" s="0" t="n">
        <f aca="false">$Y$3+L14</f>
        <v>5333</v>
      </c>
      <c r="AA14" s="0" t="n">
        <f aca="false">ROUND(Z14*Y14,0)</f>
        <v>3242464</v>
      </c>
      <c r="AB14" s="87" t="n">
        <f aca="false">ROUND(IF(AA14&lt;$E14,0.6*($E14-AA14),0),0)</f>
        <v>0</v>
      </c>
      <c r="AC14" s="87" t="n">
        <f aca="false">ROUND(IF(1.01*M14&gt;AA14,(1.01*M14-AA14),0),0)</f>
        <v>0</v>
      </c>
      <c r="AD14" s="87" t="n">
        <f aca="false">IF(AB14&gt;AC14,AB14,0)</f>
        <v>0</v>
      </c>
      <c r="AE14" s="87" t="n">
        <f aca="false">IF(AC14&gt;AB14,AC14,0)</f>
        <v>0</v>
      </c>
      <c r="AF14" s="89" t="n">
        <f aca="false">AE14+AD14</f>
        <v>0</v>
      </c>
      <c r="AG14" s="87" t="n">
        <f aca="false">IF(AB14&gt;AC14,2,0)</f>
        <v>0</v>
      </c>
      <c r="AH14" s="87" t="n">
        <f aca="false">IF(AC14&gt;AB14,1,0)</f>
        <v>0</v>
      </c>
      <c r="AI14" s="87" t="n">
        <f aca="false">AH14+AG14</f>
        <v>0</v>
      </c>
      <c r="AJ14" s="90" t="str">
        <f aca="false">VLOOKUP(AI14,$AH$377:$AI$379,2,FALSE())</f>
        <v>N.A.</v>
      </c>
      <c r="AK14" s="87" t="n">
        <f aca="false">AF14+AA14</f>
        <v>3242464</v>
      </c>
      <c r="AM14" s="87" t="n">
        <v>603</v>
      </c>
      <c r="AN14" s="0" t="n">
        <f aca="false">$AM$3+Z14</f>
        <v>5546</v>
      </c>
      <c r="AO14" s="0" t="n">
        <f aca="false">ROUND(AN14*AM14,0)</f>
        <v>3344238</v>
      </c>
      <c r="AP14" s="87" t="n">
        <f aca="false">ROUND(IF(AO14&lt;$E14,0.5*($E14-AO14),0),0)</f>
        <v>0</v>
      </c>
      <c r="AQ14" s="87" t="n">
        <f aca="false">ROUND(IF(1.01*AA14&gt;AO14,(1.01*AA14-AO14),0),0)</f>
        <v>0</v>
      </c>
      <c r="AR14" s="87" t="n">
        <f aca="false">IF(AP14&gt;AQ14,AP14,0)</f>
        <v>0</v>
      </c>
      <c r="AS14" s="87" t="n">
        <f aca="false">IF(AQ14&gt;AP14,AQ14,0)</f>
        <v>0</v>
      </c>
      <c r="AT14" s="89" t="n">
        <f aca="false">AS14+AR14</f>
        <v>0</v>
      </c>
      <c r="AU14" s="87" t="n">
        <f aca="false">IF(AP14&gt;AQ14,2,0)</f>
        <v>0</v>
      </c>
      <c r="AV14" s="87" t="n">
        <f aca="false">IF(AQ14&gt;AP14,1,0)</f>
        <v>0</v>
      </c>
      <c r="AW14" s="87" t="n">
        <f aca="false">AV14+AU14</f>
        <v>0</v>
      </c>
      <c r="AX14" s="90" t="str">
        <f aca="false">VLOOKUP(AW14,$AV$377:$AW$379,2,FALSE())</f>
        <v>N.A.</v>
      </c>
      <c r="AY14" s="87" t="n">
        <f aca="false">AT14+AO14</f>
        <v>3344238</v>
      </c>
      <c r="AZ14" s="88"/>
      <c r="BA14" s="87" t="n">
        <v>606</v>
      </c>
      <c r="BB14" s="0" t="n">
        <f aca="false">$BA$3+AN14</f>
        <v>5768</v>
      </c>
      <c r="BC14" s="0" t="n">
        <f aca="false">ROUND(BB14*BA14,0)</f>
        <v>3495408</v>
      </c>
      <c r="BD14" s="87" t="n">
        <f aca="false">ROUND(IF(BC14&lt;$E14,0.4*($E14-BC14),0),0)</f>
        <v>0</v>
      </c>
      <c r="BE14" s="87" t="n">
        <f aca="false">ROUND(IF(1.01*AO14&gt;BC14,(1.01*AO14-BC14),0),0)</f>
        <v>0</v>
      </c>
      <c r="BF14" s="87" t="n">
        <f aca="false">IF(BD14&gt;BE14,BD14,0)</f>
        <v>0</v>
      </c>
      <c r="BG14" s="87" t="n">
        <f aca="false">IF(BE14&gt;BD14,BE14,0)</f>
        <v>0</v>
      </c>
      <c r="BH14" s="89" t="n">
        <f aca="false">BG14+BF14</f>
        <v>0</v>
      </c>
      <c r="BI14" s="87" t="n">
        <f aca="false">IF(BD14&gt;BE14,2,0)</f>
        <v>0</v>
      </c>
      <c r="BJ14" s="87" t="n">
        <f aca="false">IF(BE14&gt;BD14,1,0)</f>
        <v>0</v>
      </c>
      <c r="BK14" s="87" t="n">
        <f aca="false">BJ14+BI14</f>
        <v>0</v>
      </c>
      <c r="BL14" s="90" t="str">
        <f aca="false">VLOOKUP(BK14,$BJ$377:$BK$379,2,FALSE())</f>
        <v>N.A.</v>
      </c>
      <c r="BM14" s="87" t="n">
        <f aca="false">BH14+BC14</f>
        <v>3495408</v>
      </c>
      <c r="BO14" s="87" t="n">
        <v>595</v>
      </c>
      <c r="BP14" s="0" t="n">
        <f aca="false">$BO$3+BB14</f>
        <v>5999</v>
      </c>
      <c r="BQ14" s="0" t="n">
        <f aca="false">ROUND(BP14*BO14,0)</f>
        <v>3569405</v>
      </c>
      <c r="BR14" s="87" t="n">
        <f aca="false">ROUND(IF(BQ14&lt;$E14,0.3*($E14-BQ14),0),0)</f>
        <v>0</v>
      </c>
      <c r="BS14" s="87" t="n">
        <f aca="false">ROUND(IF(1.01*BC14&gt;BQ14,(1.01*BC14-BQ14),0),0)</f>
        <v>0</v>
      </c>
      <c r="BT14" s="87" t="n">
        <f aca="false">IF(BR14&gt;BS14,BR14,0)</f>
        <v>0</v>
      </c>
      <c r="BU14" s="87" t="n">
        <f aca="false">IF(BS14&gt;BR14,BS14,0)</f>
        <v>0</v>
      </c>
      <c r="BV14" s="89" t="n">
        <f aca="false">BU14+BT14</f>
        <v>0</v>
      </c>
      <c r="BW14" s="87" t="n">
        <f aca="false">IF(BR14&gt;BS14,2,0)</f>
        <v>0</v>
      </c>
      <c r="BX14" s="87" t="n">
        <f aca="false">IF(BS14&gt;BR14,1,0)</f>
        <v>0</v>
      </c>
      <c r="BY14" s="87" t="n">
        <f aca="false">BX14+BW14</f>
        <v>0</v>
      </c>
      <c r="BZ14" s="90" t="str">
        <f aca="false">VLOOKUP(BY14,$BX$377:$BY$379,2,FALSE())</f>
        <v>N.A.</v>
      </c>
      <c r="CA14" s="87" t="n">
        <f aca="false">BV14+BQ14</f>
        <v>3569405</v>
      </c>
    </row>
    <row r="15" customFormat="false" ht="12.75" hidden="false" customHeight="false" outlineLevel="0" collapsed="false">
      <c r="A15" s="0" t="n">
        <v>8</v>
      </c>
      <c r="B15" s="87" t="n">
        <v>7</v>
      </c>
      <c r="C15" s="87" t="n">
        <v>108</v>
      </c>
      <c r="D15" s="87" t="s">
        <v>87</v>
      </c>
      <c r="E15" s="87" t="n">
        <v>1619218</v>
      </c>
      <c r="F15" s="87" t="n">
        <v>262.2</v>
      </c>
      <c r="G15" s="87" t="n">
        <v>4931</v>
      </c>
      <c r="H15" s="87" t="n">
        <v>1292908</v>
      </c>
      <c r="I15" s="87" t="n">
        <v>261048</v>
      </c>
      <c r="J15" s="88"/>
      <c r="K15" s="87" t="n">
        <v>262</v>
      </c>
      <c r="L15" s="87" t="n">
        <f aca="false">G15+$K$3</f>
        <v>5128</v>
      </c>
      <c r="M15" s="87" t="n">
        <f aca="false">L15*K15</f>
        <v>1343536</v>
      </c>
      <c r="N15" s="87" t="n">
        <f aca="false">ROUND(IF(M15&lt;E15,0.7*(E15-M15),0),0)</f>
        <v>192977</v>
      </c>
      <c r="O15" s="87" t="n">
        <f aca="false">ROUND(IF(1.01*H15&gt;M15,(1.01*H15-M15),0),0)</f>
        <v>0</v>
      </c>
      <c r="P15" s="87" t="n">
        <f aca="false">IF(N15&gt;O15,N15,0)</f>
        <v>192977</v>
      </c>
      <c r="Q15" s="87" t="n">
        <f aca="false">IF(O15&gt;N15,O15,0)</f>
        <v>0</v>
      </c>
      <c r="R15" s="89" t="n">
        <f aca="false">Q15+P15</f>
        <v>192977</v>
      </c>
      <c r="S15" s="87" t="n">
        <f aca="false">IF(N15&gt;O15,2,0)</f>
        <v>2</v>
      </c>
      <c r="T15" s="87" t="n">
        <f aca="false">IF(O15&gt;N15,1,0)</f>
        <v>0</v>
      </c>
      <c r="U15" s="87" t="n">
        <f aca="false">T15+S15</f>
        <v>2</v>
      </c>
      <c r="V15" s="90" t="str">
        <f aca="false">VLOOKUP(U15,$T$377:$U$379,2,FALSE())</f>
        <v>70% Adj.</v>
      </c>
      <c r="W15" s="87" t="n">
        <f aca="false">R15+M15</f>
        <v>1536513</v>
      </c>
      <c r="X15" s="88"/>
      <c r="Y15" s="87" t="n">
        <v>260</v>
      </c>
      <c r="Z15" s="0" t="n">
        <f aca="false">$Y$3+L15</f>
        <v>5333</v>
      </c>
      <c r="AA15" s="0" t="n">
        <f aca="false">ROUND(Z15*Y15,0)</f>
        <v>1386580</v>
      </c>
      <c r="AB15" s="87" t="n">
        <f aca="false">ROUND(IF(AA15&lt;$E15,0.6*($E15-AA15),0),0)</f>
        <v>139583</v>
      </c>
      <c r="AC15" s="87" t="n">
        <f aca="false">ROUND(IF(1.01*M15&gt;AA15,(1.01*M15-AA15),0),0)</f>
        <v>0</v>
      </c>
      <c r="AD15" s="87" t="n">
        <f aca="false">IF(AB15&gt;AC15,AB15,0)</f>
        <v>139583</v>
      </c>
      <c r="AE15" s="87" t="n">
        <f aca="false">IF(AC15&gt;AB15,AC15,0)</f>
        <v>0</v>
      </c>
      <c r="AF15" s="89" t="n">
        <f aca="false">AE15+AD15</f>
        <v>139583</v>
      </c>
      <c r="AG15" s="87" t="n">
        <f aca="false">IF(AB15&gt;AC15,2,0)</f>
        <v>2</v>
      </c>
      <c r="AH15" s="87" t="n">
        <f aca="false">IF(AC15&gt;AB15,1,0)</f>
        <v>0</v>
      </c>
      <c r="AI15" s="87" t="n">
        <f aca="false">AH15+AG15</f>
        <v>2</v>
      </c>
      <c r="AJ15" s="90" t="str">
        <f aca="false">VLOOKUP(AI15,$AH$377:$AI$379,2,FALSE())</f>
        <v>60% Adj.</v>
      </c>
      <c r="AK15" s="87" t="n">
        <f aca="false">AF15+AA15</f>
        <v>1526163</v>
      </c>
      <c r="AM15" s="87" t="n">
        <v>256</v>
      </c>
      <c r="AN15" s="0" t="n">
        <f aca="false">$AM$3+Z15</f>
        <v>5546</v>
      </c>
      <c r="AO15" s="0" t="n">
        <f aca="false">ROUND(AN15*AM15,0)</f>
        <v>1419776</v>
      </c>
      <c r="AP15" s="87" t="n">
        <f aca="false">ROUND(IF(AO15&lt;$E15,0.5*($E15-AO15),0),0)</f>
        <v>99721</v>
      </c>
      <c r="AQ15" s="87" t="n">
        <f aca="false">ROUND(IF(1.01*AA15&gt;AO15,(1.01*AA15-AO15),0),0)</f>
        <v>0</v>
      </c>
      <c r="AR15" s="87" t="n">
        <f aca="false">IF(AP15&gt;AQ15,AP15,0)</f>
        <v>99721</v>
      </c>
      <c r="AS15" s="87" t="n">
        <f aca="false">IF(AQ15&gt;AP15,AQ15,0)</f>
        <v>0</v>
      </c>
      <c r="AT15" s="89" t="n">
        <f aca="false">AS15+AR15</f>
        <v>99721</v>
      </c>
      <c r="AU15" s="87" t="n">
        <f aca="false">IF(AP15&gt;AQ15,2,0)</f>
        <v>2</v>
      </c>
      <c r="AV15" s="87" t="n">
        <f aca="false">IF(AQ15&gt;AP15,1,0)</f>
        <v>0</v>
      </c>
      <c r="AW15" s="87" t="n">
        <f aca="false">AV15+AU15</f>
        <v>2</v>
      </c>
      <c r="AX15" s="90" t="str">
        <f aca="false">VLOOKUP(AW15,$AV$377:$AW$379,2,FALSE())</f>
        <v>50% Adj.</v>
      </c>
      <c r="AY15" s="87" t="n">
        <f aca="false">AT15+AO15</f>
        <v>1519497</v>
      </c>
      <c r="AZ15" s="88"/>
      <c r="BA15" s="87" t="n">
        <v>251</v>
      </c>
      <c r="BB15" s="0" t="n">
        <f aca="false">$BA$3+AN15</f>
        <v>5768</v>
      </c>
      <c r="BC15" s="0" t="n">
        <f aca="false">ROUND(BB15*BA15,0)</f>
        <v>1447768</v>
      </c>
      <c r="BD15" s="87" t="n">
        <f aca="false">ROUND(IF(BC15&lt;$E15,0.4*($E15-BC15),0),0)</f>
        <v>68580</v>
      </c>
      <c r="BE15" s="87" t="n">
        <f aca="false">ROUND(IF(1.01*AO15&gt;BC15,(1.01*AO15-BC15),0),0)</f>
        <v>0</v>
      </c>
      <c r="BF15" s="87" t="n">
        <f aca="false">IF(BD15&gt;BE15,BD15,0)</f>
        <v>68580</v>
      </c>
      <c r="BG15" s="87" t="n">
        <f aca="false">IF(BE15&gt;BD15,BE15,0)</f>
        <v>0</v>
      </c>
      <c r="BH15" s="89" t="n">
        <f aca="false">BG15+BF15</f>
        <v>68580</v>
      </c>
      <c r="BI15" s="87" t="n">
        <f aca="false">IF(BD15&gt;BE15,2,0)</f>
        <v>2</v>
      </c>
      <c r="BJ15" s="87" t="n">
        <f aca="false">IF(BE15&gt;BD15,1,0)</f>
        <v>0</v>
      </c>
      <c r="BK15" s="87" t="n">
        <f aca="false">BJ15+BI15</f>
        <v>2</v>
      </c>
      <c r="BL15" s="90" t="str">
        <f aca="false">VLOOKUP(BK15,$BJ$377:$BK$379,2,FALSE())</f>
        <v>40% Adj.</v>
      </c>
      <c r="BM15" s="87" t="n">
        <f aca="false">BH15+BC15</f>
        <v>1516348</v>
      </c>
      <c r="BO15" s="87" t="n">
        <v>249</v>
      </c>
      <c r="BP15" s="0" t="n">
        <f aca="false">$BO$3+BB15</f>
        <v>5999</v>
      </c>
      <c r="BQ15" s="0" t="n">
        <f aca="false">ROUND(BP15*BO15,0)</f>
        <v>1493751</v>
      </c>
      <c r="BR15" s="87" t="n">
        <f aca="false">ROUND(IF(BQ15&lt;$E15,0.3*($E15-BQ15),0),0)</f>
        <v>37640</v>
      </c>
      <c r="BS15" s="87" t="n">
        <f aca="false">ROUND(IF(1.01*BC15&gt;BQ15,(1.01*BC15-BQ15),0),0)</f>
        <v>0</v>
      </c>
      <c r="BT15" s="87" t="n">
        <f aca="false">IF(BR15&gt;BS15,BR15,0)</f>
        <v>37640</v>
      </c>
      <c r="BU15" s="87" t="n">
        <f aca="false">IF(BS15&gt;BR15,BS15,0)</f>
        <v>0</v>
      </c>
      <c r="BV15" s="89" t="n">
        <f aca="false">BU15+BT15</f>
        <v>37640</v>
      </c>
      <c r="BW15" s="87" t="n">
        <f aca="false">IF(BR15&gt;BS15,2,0)</f>
        <v>2</v>
      </c>
      <c r="BX15" s="87" t="n">
        <f aca="false">IF(BS15&gt;BR15,1,0)</f>
        <v>0</v>
      </c>
      <c r="BY15" s="87" t="n">
        <f aca="false">BX15+BW15</f>
        <v>2</v>
      </c>
      <c r="BZ15" s="90" t="str">
        <f aca="false">VLOOKUP(BY15,$BX$377:$BY$379,2,FALSE())</f>
        <v>30% Adj.</v>
      </c>
      <c r="CA15" s="87" t="n">
        <f aca="false">BV15+BQ15</f>
        <v>1531391</v>
      </c>
    </row>
    <row r="16" customFormat="false" ht="12.75" hidden="false" customHeight="false" outlineLevel="0" collapsed="false">
      <c r="A16" s="0" t="n">
        <v>9</v>
      </c>
      <c r="B16" s="87" t="n">
        <v>5</v>
      </c>
      <c r="C16" s="87" t="n">
        <v>126</v>
      </c>
      <c r="D16" s="87" t="s">
        <v>88</v>
      </c>
      <c r="E16" s="87" t="n">
        <v>6802540</v>
      </c>
      <c r="F16" s="87" t="n">
        <v>1251.9</v>
      </c>
      <c r="G16" s="87" t="n">
        <v>4968</v>
      </c>
      <c r="H16" s="87" t="n">
        <v>6219439</v>
      </c>
      <c r="I16" s="87" t="n">
        <v>466481</v>
      </c>
      <c r="J16" s="88"/>
      <c r="K16" s="87" t="n">
        <v>1201</v>
      </c>
      <c r="L16" s="87" t="n">
        <f aca="false">G16+$K$3</f>
        <v>5165</v>
      </c>
      <c r="M16" s="87" t="n">
        <f aca="false">L16*K16</f>
        <v>6203165</v>
      </c>
      <c r="N16" s="87" t="n">
        <f aca="false">ROUND(IF(M16&lt;E16,0.7*(E16-M16),0),0)</f>
        <v>419563</v>
      </c>
      <c r="O16" s="87" t="n">
        <f aca="false">ROUND(IF(1.01*H16&gt;M16,(1.01*H16-M16),0),0)</f>
        <v>78468</v>
      </c>
      <c r="P16" s="87" t="n">
        <f aca="false">IF(N16&gt;O16,N16,0)</f>
        <v>419563</v>
      </c>
      <c r="Q16" s="87" t="n">
        <f aca="false">IF(O16&gt;N16,O16,0)</f>
        <v>0</v>
      </c>
      <c r="R16" s="89" t="n">
        <f aca="false">Q16+P16</f>
        <v>419563</v>
      </c>
      <c r="S16" s="87" t="n">
        <f aca="false">IF(N16&gt;O16,2,0)</f>
        <v>2</v>
      </c>
      <c r="T16" s="87" t="n">
        <f aca="false">IF(O16&gt;N16,1,0)</f>
        <v>0</v>
      </c>
      <c r="U16" s="87" t="n">
        <f aca="false">T16+S16</f>
        <v>2</v>
      </c>
      <c r="V16" s="90" t="str">
        <f aca="false">VLOOKUP(U16,$T$377:$U$379,2,FALSE())</f>
        <v>70% Adj.</v>
      </c>
      <c r="W16" s="87" t="n">
        <f aca="false">R16+M16</f>
        <v>6622728</v>
      </c>
      <c r="X16" s="88"/>
      <c r="Y16" s="87" t="n">
        <v>1177</v>
      </c>
      <c r="Z16" s="0" t="n">
        <f aca="false">$Y$3+L16</f>
        <v>5370</v>
      </c>
      <c r="AA16" s="0" t="n">
        <f aca="false">ROUND(Z16*Y16,0)</f>
        <v>6320490</v>
      </c>
      <c r="AB16" s="87" t="n">
        <f aca="false">ROUND(IF(AA16&lt;$E16,0.6*($E16-AA16),0),0)</f>
        <v>289230</v>
      </c>
      <c r="AC16" s="87" t="n">
        <f aca="false">ROUND(IF(1.01*M16&gt;AA16,(1.01*M16-AA16),0),0)</f>
        <v>0</v>
      </c>
      <c r="AD16" s="87" t="n">
        <f aca="false">IF(AB16&gt;AC16,AB16,0)</f>
        <v>289230</v>
      </c>
      <c r="AE16" s="87" t="n">
        <f aca="false">IF(AC16&gt;AB16,AC16,0)</f>
        <v>0</v>
      </c>
      <c r="AF16" s="89" t="n">
        <f aca="false">AE16+AD16</f>
        <v>289230</v>
      </c>
      <c r="AG16" s="87" t="n">
        <f aca="false">IF(AB16&gt;AC16,2,0)</f>
        <v>2</v>
      </c>
      <c r="AH16" s="87" t="n">
        <f aca="false">IF(AC16&gt;AB16,1,0)</f>
        <v>0</v>
      </c>
      <c r="AI16" s="87" t="n">
        <f aca="false">AH16+AG16</f>
        <v>2</v>
      </c>
      <c r="AJ16" s="90" t="str">
        <f aca="false">VLOOKUP(AI16,$AH$377:$AI$379,2,FALSE())</f>
        <v>60% Adj.</v>
      </c>
      <c r="AK16" s="87" t="n">
        <f aca="false">AF16+AA16</f>
        <v>6609720</v>
      </c>
      <c r="AM16" s="87" t="n">
        <v>1163</v>
      </c>
      <c r="AN16" s="0" t="n">
        <f aca="false">$AM$3+Z16</f>
        <v>5583</v>
      </c>
      <c r="AO16" s="0" t="n">
        <f aca="false">ROUND(AN16*AM16,0)</f>
        <v>6493029</v>
      </c>
      <c r="AP16" s="87" t="n">
        <f aca="false">ROUND(IF(AO16&lt;$E16,0.5*($E16-AO16),0),0)</f>
        <v>154756</v>
      </c>
      <c r="AQ16" s="87" t="n">
        <f aca="false">ROUND(IF(1.01*AA16&gt;AO16,(1.01*AA16-AO16),0),0)</f>
        <v>0</v>
      </c>
      <c r="AR16" s="87" t="n">
        <f aca="false">IF(AP16&gt;AQ16,AP16,0)</f>
        <v>154756</v>
      </c>
      <c r="AS16" s="87" t="n">
        <f aca="false">IF(AQ16&gt;AP16,AQ16,0)</f>
        <v>0</v>
      </c>
      <c r="AT16" s="89" t="n">
        <f aca="false">AS16+AR16</f>
        <v>154756</v>
      </c>
      <c r="AU16" s="87" t="n">
        <f aca="false">IF(AP16&gt;AQ16,2,0)</f>
        <v>2</v>
      </c>
      <c r="AV16" s="87" t="n">
        <f aca="false">IF(AQ16&gt;AP16,1,0)</f>
        <v>0</v>
      </c>
      <c r="AW16" s="87" t="n">
        <f aca="false">AV16+AU16</f>
        <v>2</v>
      </c>
      <c r="AX16" s="90" t="str">
        <f aca="false">VLOOKUP(AW16,$AV$377:$AW$379,2,FALSE())</f>
        <v>50% Adj.</v>
      </c>
      <c r="AY16" s="87" t="n">
        <f aca="false">AT16+AO16</f>
        <v>6647785</v>
      </c>
      <c r="AZ16" s="88"/>
      <c r="BA16" s="87" t="n">
        <v>1130</v>
      </c>
      <c r="BB16" s="0" t="n">
        <f aca="false">$BA$3+AN16</f>
        <v>5805</v>
      </c>
      <c r="BC16" s="0" t="n">
        <f aca="false">ROUND(BB16*BA16,0)</f>
        <v>6559650</v>
      </c>
      <c r="BD16" s="87" t="n">
        <f aca="false">ROUND(IF(BC16&lt;$E16,0.4*($E16-BC16),0),0)</f>
        <v>97156</v>
      </c>
      <c r="BE16" s="87" t="n">
        <f aca="false">ROUND(IF(1.01*AO16&gt;BC16,(1.01*AO16-BC16),0),0)</f>
        <v>0</v>
      </c>
      <c r="BF16" s="87" t="n">
        <f aca="false">IF(BD16&gt;BE16,BD16,0)</f>
        <v>97156</v>
      </c>
      <c r="BG16" s="87" t="n">
        <f aca="false">IF(BE16&gt;BD16,BE16,0)</f>
        <v>0</v>
      </c>
      <c r="BH16" s="89" t="n">
        <f aca="false">BG16+BF16</f>
        <v>97156</v>
      </c>
      <c r="BI16" s="87" t="n">
        <f aca="false">IF(BD16&gt;BE16,2,0)</f>
        <v>2</v>
      </c>
      <c r="BJ16" s="87" t="n">
        <f aca="false">IF(BE16&gt;BD16,1,0)</f>
        <v>0</v>
      </c>
      <c r="BK16" s="87" t="n">
        <f aca="false">BJ16+BI16</f>
        <v>2</v>
      </c>
      <c r="BL16" s="90" t="str">
        <f aca="false">VLOOKUP(BK16,$BJ$377:$BK$379,2,FALSE())</f>
        <v>40% Adj.</v>
      </c>
      <c r="BM16" s="87" t="n">
        <f aca="false">BH16+BC16</f>
        <v>6656806</v>
      </c>
      <c r="BO16" s="87" t="n">
        <v>1116</v>
      </c>
      <c r="BP16" s="0" t="n">
        <f aca="false">$BO$3+BB16</f>
        <v>6036</v>
      </c>
      <c r="BQ16" s="0" t="n">
        <f aca="false">ROUND(BP16*BO16,0)</f>
        <v>6736176</v>
      </c>
      <c r="BR16" s="87" t="n">
        <f aca="false">ROUND(IF(BQ16&lt;$E16,0.3*($E16-BQ16),0),0)</f>
        <v>19909</v>
      </c>
      <c r="BS16" s="87" t="n">
        <f aca="false">ROUND(IF(1.01*BC16&gt;BQ16,(1.01*BC16-BQ16),0),0)</f>
        <v>0</v>
      </c>
      <c r="BT16" s="87" t="n">
        <f aca="false">IF(BR16&gt;BS16,BR16,0)</f>
        <v>19909</v>
      </c>
      <c r="BU16" s="87" t="n">
        <f aca="false">IF(BS16&gt;BR16,BS16,0)</f>
        <v>0</v>
      </c>
      <c r="BV16" s="89" t="n">
        <f aca="false">BU16+BT16</f>
        <v>19909</v>
      </c>
      <c r="BW16" s="87" t="n">
        <f aca="false">IF(BR16&gt;BS16,2,0)</f>
        <v>2</v>
      </c>
      <c r="BX16" s="87" t="n">
        <f aca="false">IF(BS16&gt;BR16,1,0)</f>
        <v>0</v>
      </c>
      <c r="BY16" s="87" t="n">
        <f aca="false">BX16+BW16</f>
        <v>2</v>
      </c>
      <c r="BZ16" s="90" t="str">
        <f aca="false">VLOOKUP(BY16,$BX$377:$BY$379,2,FALSE())</f>
        <v>30% Adj.</v>
      </c>
      <c r="CA16" s="87" t="n">
        <f aca="false">BV16+BQ16</f>
        <v>6756085</v>
      </c>
    </row>
    <row r="17" customFormat="false" ht="12.75" hidden="false" customHeight="false" outlineLevel="0" collapsed="false">
      <c r="A17" s="0" t="n">
        <v>10</v>
      </c>
      <c r="B17" s="87" t="n">
        <v>1</v>
      </c>
      <c r="C17" s="87" t="n">
        <v>135</v>
      </c>
      <c r="D17" s="87" t="s">
        <v>89</v>
      </c>
      <c r="E17" s="87" t="n">
        <v>7346163</v>
      </c>
      <c r="F17" s="87" t="n">
        <v>1472.1</v>
      </c>
      <c r="G17" s="87" t="n">
        <v>5013</v>
      </c>
      <c r="H17" s="87" t="n">
        <v>7379637</v>
      </c>
      <c r="I17" s="87" t="n">
        <v>0</v>
      </c>
      <c r="J17" s="88"/>
      <c r="K17" s="87" t="n">
        <v>1434</v>
      </c>
      <c r="L17" s="87" t="n">
        <f aca="false">G17+$K$3</f>
        <v>5210</v>
      </c>
      <c r="M17" s="87" t="n">
        <f aca="false">L17*K17</f>
        <v>7471140</v>
      </c>
      <c r="N17" s="87" t="n">
        <f aca="false">ROUND(IF(M17&lt;E17,0.7*(E17-M17),0),0)</f>
        <v>0</v>
      </c>
      <c r="O17" s="87" t="n">
        <f aca="false">ROUND(IF(1.01*H17&gt;M17,(1.01*H17-M17),0),0)</f>
        <v>0</v>
      </c>
      <c r="P17" s="87" t="n">
        <f aca="false">IF(N17&gt;O17,N17,0)</f>
        <v>0</v>
      </c>
      <c r="Q17" s="87" t="n">
        <f aca="false">IF(O17&gt;N17,O17,0)</f>
        <v>0</v>
      </c>
      <c r="R17" s="89" t="n">
        <f aca="false">Q17+P17</f>
        <v>0</v>
      </c>
      <c r="S17" s="87" t="n">
        <f aca="false">IF(N17&gt;O17,2,0)</f>
        <v>0</v>
      </c>
      <c r="T17" s="87" t="n">
        <f aca="false">IF(O17&gt;N17,1,0)</f>
        <v>0</v>
      </c>
      <c r="U17" s="87" t="n">
        <f aca="false">T17+S17</f>
        <v>0</v>
      </c>
      <c r="V17" s="90" t="str">
        <f aca="false">VLOOKUP(U17,$T$377:$U$379,2,FALSE())</f>
        <v>N.A.</v>
      </c>
      <c r="W17" s="87" t="n">
        <f aca="false">R17+M17</f>
        <v>7471140</v>
      </c>
      <c r="X17" s="88"/>
      <c r="Y17" s="87" t="n">
        <v>1426</v>
      </c>
      <c r="Z17" s="0" t="n">
        <f aca="false">$Y$3+L17</f>
        <v>5415</v>
      </c>
      <c r="AA17" s="0" t="n">
        <f aca="false">ROUND(Z17*Y17,0)</f>
        <v>7721790</v>
      </c>
      <c r="AB17" s="87" t="n">
        <f aca="false">ROUND(IF(AA17&lt;$E17,0.6*($E17-AA17),0),0)</f>
        <v>0</v>
      </c>
      <c r="AC17" s="87" t="n">
        <f aca="false">ROUND(IF(1.01*M17&gt;AA17,(1.01*M17-AA17),0),0)</f>
        <v>0</v>
      </c>
      <c r="AD17" s="87" t="n">
        <f aca="false">IF(AB17&gt;AC17,AB17,0)</f>
        <v>0</v>
      </c>
      <c r="AE17" s="87" t="n">
        <f aca="false">IF(AC17&gt;AB17,AC17,0)</f>
        <v>0</v>
      </c>
      <c r="AF17" s="89" t="n">
        <f aca="false">AE17+AD17</f>
        <v>0</v>
      </c>
      <c r="AG17" s="87" t="n">
        <f aca="false">IF(AB17&gt;AC17,2,0)</f>
        <v>0</v>
      </c>
      <c r="AH17" s="87" t="n">
        <f aca="false">IF(AC17&gt;AB17,1,0)</f>
        <v>0</v>
      </c>
      <c r="AI17" s="87" t="n">
        <f aca="false">AH17+AG17</f>
        <v>0</v>
      </c>
      <c r="AJ17" s="90" t="str">
        <f aca="false">VLOOKUP(AI17,$AH$377:$AI$379,2,FALSE())</f>
        <v>N.A.</v>
      </c>
      <c r="AK17" s="87" t="n">
        <f aca="false">AF17+AA17</f>
        <v>7721790</v>
      </c>
      <c r="AM17" s="87" t="n">
        <v>1393</v>
      </c>
      <c r="AN17" s="0" t="n">
        <f aca="false">$AM$3+Z17</f>
        <v>5628</v>
      </c>
      <c r="AO17" s="0" t="n">
        <f aca="false">ROUND(AN17*AM17,0)</f>
        <v>7839804</v>
      </c>
      <c r="AP17" s="87" t="n">
        <f aca="false">ROUND(IF(AO17&lt;$E17,0.5*($E17-AO17),0),0)</f>
        <v>0</v>
      </c>
      <c r="AQ17" s="87" t="n">
        <f aca="false">ROUND(IF(1.01*AA17&gt;AO17,(1.01*AA17-AO17),0),0)</f>
        <v>0</v>
      </c>
      <c r="AR17" s="87" t="n">
        <f aca="false">IF(AP17&gt;AQ17,AP17,0)</f>
        <v>0</v>
      </c>
      <c r="AS17" s="87" t="n">
        <f aca="false">IF(AQ17&gt;AP17,AQ17,0)</f>
        <v>0</v>
      </c>
      <c r="AT17" s="89" t="n">
        <f aca="false">AS17+AR17</f>
        <v>0</v>
      </c>
      <c r="AU17" s="87" t="n">
        <f aca="false">IF(AP17&gt;AQ17,2,0)</f>
        <v>0</v>
      </c>
      <c r="AV17" s="87" t="n">
        <f aca="false">IF(AQ17&gt;AP17,1,0)</f>
        <v>0</v>
      </c>
      <c r="AW17" s="87" t="n">
        <f aca="false">AV17+AU17</f>
        <v>0</v>
      </c>
      <c r="AX17" s="90" t="str">
        <f aca="false">VLOOKUP(AW17,$AV$377:$AW$379,2,FALSE())</f>
        <v>N.A.</v>
      </c>
      <c r="AY17" s="87" t="n">
        <f aca="false">AT17+AO17</f>
        <v>7839804</v>
      </c>
      <c r="AZ17" s="88"/>
      <c r="BA17" s="87" t="n">
        <v>1360</v>
      </c>
      <c r="BB17" s="0" t="n">
        <f aca="false">$BA$3+AN17</f>
        <v>5850</v>
      </c>
      <c r="BC17" s="0" t="n">
        <f aca="false">ROUND(BB17*BA17,0)</f>
        <v>7956000</v>
      </c>
      <c r="BD17" s="87" t="n">
        <f aca="false">ROUND(IF(BC17&lt;$E17,0.4*($E17-BC17),0),0)</f>
        <v>0</v>
      </c>
      <c r="BE17" s="87" t="n">
        <f aca="false">ROUND(IF(1.01*AO17&gt;BC17,(1.01*AO17-BC17),0),0)</f>
        <v>0</v>
      </c>
      <c r="BF17" s="87" t="n">
        <f aca="false">IF(BD17&gt;BE17,BD17,0)</f>
        <v>0</v>
      </c>
      <c r="BG17" s="87" t="n">
        <f aca="false">IF(BE17&gt;BD17,BE17,0)</f>
        <v>0</v>
      </c>
      <c r="BH17" s="89" t="n">
        <f aca="false">BG17+BF17</f>
        <v>0</v>
      </c>
      <c r="BI17" s="87" t="n">
        <f aca="false">IF(BD17&gt;BE17,2,0)</f>
        <v>0</v>
      </c>
      <c r="BJ17" s="87" t="n">
        <f aca="false">IF(BE17&gt;BD17,1,0)</f>
        <v>0</v>
      </c>
      <c r="BK17" s="87" t="n">
        <f aca="false">BJ17+BI17</f>
        <v>0</v>
      </c>
      <c r="BL17" s="90" t="str">
        <f aca="false">VLOOKUP(BK17,$BJ$377:$BK$379,2,FALSE())</f>
        <v>N.A.</v>
      </c>
      <c r="BM17" s="87" t="n">
        <f aca="false">BH17+BC17</f>
        <v>7956000</v>
      </c>
      <c r="BO17" s="87" t="n">
        <v>1361</v>
      </c>
      <c r="BP17" s="0" t="n">
        <f aca="false">$BO$3+BB17</f>
        <v>6081</v>
      </c>
      <c r="BQ17" s="0" t="n">
        <f aca="false">ROUND(BP17*BO17,0)</f>
        <v>8276241</v>
      </c>
      <c r="BR17" s="87" t="n">
        <f aca="false">ROUND(IF(BQ17&lt;$E17,0.3*($E17-BQ17),0),0)</f>
        <v>0</v>
      </c>
      <c r="BS17" s="87" t="n">
        <f aca="false">ROUND(IF(1.01*BC17&gt;BQ17,(1.01*BC17-BQ17),0),0)</f>
        <v>0</v>
      </c>
      <c r="BT17" s="87" t="n">
        <f aca="false">IF(BR17&gt;BS17,BR17,0)</f>
        <v>0</v>
      </c>
      <c r="BU17" s="87" t="n">
        <f aca="false">IF(BS17&gt;BR17,BS17,0)</f>
        <v>0</v>
      </c>
      <c r="BV17" s="89" t="n">
        <f aca="false">BU17+BT17</f>
        <v>0</v>
      </c>
      <c r="BW17" s="87" t="n">
        <f aca="false">IF(BR17&gt;BS17,2,0)</f>
        <v>0</v>
      </c>
      <c r="BX17" s="87" t="n">
        <f aca="false">IF(BS17&gt;BR17,1,0)</f>
        <v>0</v>
      </c>
      <c r="BY17" s="87" t="n">
        <f aca="false">BX17+BW17</f>
        <v>0</v>
      </c>
      <c r="BZ17" s="90" t="str">
        <f aca="false">VLOOKUP(BY17,$BX$377:$BY$379,2,FALSE())</f>
        <v>N.A.</v>
      </c>
      <c r="CA17" s="87" t="n">
        <f aca="false">BV17+BQ17</f>
        <v>8276241</v>
      </c>
    </row>
    <row r="18" customFormat="false" ht="12.75" hidden="false" customHeight="false" outlineLevel="0" collapsed="false">
      <c r="A18" s="0" t="n">
        <v>11</v>
      </c>
      <c r="B18" s="87" t="n">
        <v>7</v>
      </c>
      <c r="C18" s="87" t="n">
        <v>153</v>
      </c>
      <c r="D18" s="87" t="s">
        <v>90</v>
      </c>
      <c r="E18" s="87" t="n">
        <v>1704109</v>
      </c>
      <c r="F18" s="87" t="n">
        <v>318</v>
      </c>
      <c r="G18" s="87" t="n">
        <v>4938</v>
      </c>
      <c r="H18" s="87" t="n">
        <v>1570284</v>
      </c>
      <c r="I18" s="87" t="n">
        <v>107060</v>
      </c>
      <c r="J18" s="88"/>
      <c r="K18" s="87" t="n">
        <v>311</v>
      </c>
      <c r="L18" s="87" t="n">
        <f aca="false">G18+$K$3</f>
        <v>5135</v>
      </c>
      <c r="M18" s="87" t="n">
        <f aca="false">L18*K18</f>
        <v>1596985</v>
      </c>
      <c r="N18" s="87" t="n">
        <f aca="false">ROUND(IF(M18&lt;E18,0.7*(E18-M18),0),0)</f>
        <v>74987</v>
      </c>
      <c r="O18" s="87" t="n">
        <f aca="false">ROUND(IF(1.01*H18&gt;M18,(1.01*H18-M18),0),0)</f>
        <v>0</v>
      </c>
      <c r="P18" s="87" t="n">
        <f aca="false">IF(N18&gt;O18,N18,0)</f>
        <v>74987</v>
      </c>
      <c r="Q18" s="87" t="n">
        <f aca="false">IF(O18&gt;N18,O18,0)</f>
        <v>0</v>
      </c>
      <c r="R18" s="89" t="n">
        <f aca="false">Q18+P18</f>
        <v>74987</v>
      </c>
      <c r="S18" s="87" t="n">
        <f aca="false">IF(N18&gt;O18,2,0)</f>
        <v>2</v>
      </c>
      <c r="T18" s="87" t="n">
        <f aca="false">IF(O18&gt;N18,1,0)</f>
        <v>0</v>
      </c>
      <c r="U18" s="87" t="n">
        <f aca="false">T18+S18</f>
        <v>2</v>
      </c>
      <c r="V18" s="90" t="str">
        <f aca="false">VLOOKUP(U18,$T$377:$U$379,2,FALSE())</f>
        <v>70% Adj.</v>
      </c>
      <c r="W18" s="87" t="n">
        <f aca="false">R18+M18</f>
        <v>1671972</v>
      </c>
      <c r="X18" s="88"/>
      <c r="Y18" s="87" t="n">
        <v>297</v>
      </c>
      <c r="Z18" s="0" t="n">
        <f aca="false">$Y$3+L18</f>
        <v>5340</v>
      </c>
      <c r="AA18" s="0" t="n">
        <f aca="false">ROUND(Z18*Y18,0)</f>
        <v>1585980</v>
      </c>
      <c r="AB18" s="87" t="n">
        <f aca="false">ROUND(IF(AA18&lt;$E18,0.6*($E18-AA18),0),0)</f>
        <v>70877</v>
      </c>
      <c r="AC18" s="87" t="n">
        <f aca="false">ROUND(IF(1.01*M18&gt;AA18,(1.01*M18-AA18),0),0)</f>
        <v>26975</v>
      </c>
      <c r="AD18" s="87" t="n">
        <f aca="false">IF(AB18&gt;AC18,AB18,0)</f>
        <v>70877</v>
      </c>
      <c r="AE18" s="87" t="n">
        <f aca="false">IF(AC18&gt;AB18,AC18,0)</f>
        <v>0</v>
      </c>
      <c r="AF18" s="89" t="n">
        <f aca="false">AE18+AD18</f>
        <v>70877</v>
      </c>
      <c r="AG18" s="87" t="n">
        <f aca="false">IF(AB18&gt;AC18,2,0)</f>
        <v>2</v>
      </c>
      <c r="AH18" s="87" t="n">
        <f aca="false">IF(AC18&gt;AB18,1,0)</f>
        <v>0</v>
      </c>
      <c r="AI18" s="87" t="n">
        <f aca="false">AH18+AG18</f>
        <v>2</v>
      </c>
      <c r="AJ18" s="90" t="str">
        <f aca="false">VLOOKUP(AI18,$AH$377:$AI$379,2,FALSE())</f>
        <v>60% Adj.</v>
      </c>
      <c r="AK18" s="87" t="n">
        <f aca="false">AF18+AA18</f>
        <v>1656857</v>
      </c>
      <c r="AM18" s="87" t="n">
        <v>287</v>
      </c>
      <c r="AN18" s="0" t="n">
        <f aca="false">$AM$3+Z18</f>
        <v>5553</v>
      </c>
      <c r="AO18" s="0" t="n">
        <f aca="false">ROUND(AN18*AM18,0)</f>
        <v>1593711</v>
      </c>
      <c r="AP18" s="87" t="n">
        <f aca="false">ROUND(IF(AO18&lt;$E18,0.5*($E18-AO18),0),0)</f>
        <v>55199</v>
      </c>
      <c r="AQ18" s="87" t="n">
        <f aca="false">ROUND(IF(1.01*AA18&gt;AO18,(1.01*AA18-AO18),0),0)</f>
        <v>8129</v>
      </c>
      <c r="AR18" s="87" t="n">
        <f aca="false">IF(AP18&gt;AQ18,AP18,0)</f>
        <v>55199</v>
      </c>
      <c r="AS18" s="87" t="n">
        <f aca="false">IF(AQ18&gt;AP18,AQ18,0)</f>
        <v>0</v>
      </c>
      <c r="AT18" s="89" t="n">
        <f aca="false">AS18+AR18</f>
        <v>55199</v>
      </c>
      <c r="AU18" s="87" t="n">
        <f aca="false">IF(AP18&gt;AQ18,2,0)</f>
        <v>2</v>
      </c>
      <c r="AV18" s="87" t="n">
        <f aca="false">IF(AQ18&gt;AP18,1,0)</f>
        <v>0</v>
      </c>
      <c r="AW18" s="87" t="n">
        <f aca="false">AV18+AU18</f>
        <v>2</v>
      </c>
      <c r="AX18" s="90" t="str">
        <f aca="false">VLOOKUP(AW18,$AV$377:$AW$379,2,FALSE())</f>
        <v>50% Adj.</v>
      </c>
      <c r="AY18" s="87" t="n">
        <f aca="false">AT18+AO18</f>
        <v>1648910</v>
      </c>
      <c r="AZ18" s="88"/>
      <c r="BA18" s="87" t="n">
        <v>276</v>
      </c>
      <c r="BB18" s="0" t="n">
        <f aca="false">$BA$3+AN18</f>
        <v>5775</v>
      </c>
      <c r="BC18" s="0" t="n">
        <f aca="false">ROUND(BB18*BA18,0)</f>
        <v>1593900</v>
      </c>
      <c r="BD18" s="87" t="n">
        <f aca="false">ROUND(IF(BC18&lt;$E18,0.4*($E18-BC18),0),0)</f>
        <v>44084</v>
      </c>
      <c r="BE18" s="87" t="n">
        <f aca="false">ROUND(IF(1.01*AO18&gt;BC18,(1.01*AO18-BC18),0),0)</f>
        <v>15748</v>
      </c>
      <c r="BF18" s="87" t="n">
        <f aca="false">IF(BD18&gt;BE18,BD18,0)</f>
        <v>44084</v>
      </c>
      <c r="BG18" s="87" t="n">
        <f aca="false">IF(BE18&gt;BD18,BE18,0)</f>
        <v>0</v>
      </c>
      <c r="BH18" s="89" t="n">
        <f aca="false">BG18+BF18</f>
        <v>44084</v>
      </c>
      <c r="BI18" s="87" t="n">
        <f aca="false">IF(BD18&gt;BE18,2,0)</f>
        <v>2</v>
      </c>
      <c r="BJ18" s="87" t="n">
        <f aca="false">IF(BE18&gt;BD18,1,0)</f>
        <v>0</v>
      </c>
      <c r="BK18" s="87" t="n">
        <f aca="false">BJ18+BI18</f>
        <v>2</v>
      </c>
      <c r="BL18" s="90" t="str">
        <f aca="false">VLOOKUP(BK18,$BJ$377:$BK$379,2,FALSE())</f>
        <v>40% Adj.</v>
      </c>
      <c r="BM18" s="87" t="n">
        <f aca="false">BH18+BC18</f>
        <v>1637984</v>
      </c>
      <c r="BO18" s="87" t="n">
        <v>267</v>
      </c>
      <c r="BP18" s="0" t="n">
        <f aca="false">$BO$3+BB18</f>
        <v>6006</v>
      </c>
      <c r="BQ18" s="0" t="n">
        <f aca="false">ROUND(BP18*BO18,0)</f>
        <v>1603602</v>
      </c>
      <c r="BR18" s="87" t="n">
        <f aca="false">ROUND(IF(BQ18&lt;$E18,0.3*($E18-BQ18),0),0)</f>
        <v>30152</v>
      </c>
      <c r="BS18" s="87" t="n">
        <f aca="false">ROUND(IF(1.01*BC18&gt;BQ18,(1.01*BC18-BQ18),0),0)</f>
        <v>6237</v>
      </c>
      <c r="BT18" s="87" t="n">
        <f aca="false">IF(BR18&gt;BS18,BR18,0)</f>
        <v>30152</v>
      </c>
      <c r="BU18" s="87" t="n">
        <f aca="false">IF(BS18&gt;BR18,BS18,0)</f>
        <v>0</v>
      </c>
      <c r="BV18" s="89" t="n">
        <f aca="false">BU18+BT18</f>
        <v>30152</v>
      </c>
      <c r="BW18" s="87" t="n">
        <f aca="false">IF(BR18&gt;BS18,2,0)</f>
        <v>2</v>
      </c>
      <c r="BX18" s="87" t="n">
        <f aca="false">IF(BS18&gt;BR18,1,0)</f>
        <v>0</v>
      </c>
      <c r="BY18" s="87" t="n">
        <f aca="false">BX18+BW18</f>
        <v>2</v>
      </c>
      <c r="BZ18" s="90" t="str">
        <f aca="false">VLOOKUP(BY18,$BX$377:$BY$379,2,FALSE())</f>
        <v>30% Adj.</v>
      </c>
      <c r="CA18" s="87" t="n">
        <f aca="false">BV18+BQ18</f>
        <v>1633754</v>
      </c>
    </row>
    <row r="19" customFormat="false" ht="12.75" hidden="false" customHeight="false" outlineLevel="0" collapsed="false">
      <c r="A19" s="0" t="n">
        <v>12</v>
      </c>
      <c r="B19" s="87" t="n">
        <v>5</v>
      </c>
      <c r="C19" s="87" t="n">
        <v>171</v>
      </c>
      <c r="D19" s="87" t="s">
        <v>91</v>
      </c>
      <c r="E19" s="87" t="n">
        <v>2882601</v>
      </c>
      <c r="F19" s="87" t="n">
        <v>611.1</v>
      </c>
      <c r="G19" s="87" t="n">
        <v>4931</v>
      </c>
      <c r="H19" s="87" t="n">
        <v>3013334</v>
      </c>
      <c r="I19" s="87" t="n">
        <v>0</v>
      </c>
      <c r="J19" s="88"/>
      <c r="K19" s="87" t="n">
        <v>599</v>
      </c>
      <c r="L19" s="87" t="n">
        <f aca="false">G19+$K$3</f>
        <v>5128</v>
      </c>
      <c r="M19" s="87" t="n">
        <f aca="false">L19*K19</f>
        <v>3071672</v>
      </c>
      <c r="N19" s="87" t="n">
        <f aca="false">ROUND(IF(M19&lt;E19,0.7*(E19-M19),0),0)</f>
        <v>0</v>
      </c>
      <c r="O19" s="87" t="n">
        <f aca="false">ROUND(IF(1.01*H19&gt;M19,(1.01*H19-M19),0),0)</f>
        <v>0</v>
      </c>
      <c r="P19" s="87" t="n">
        <f aca="false">IF(N19&gt;O19,N19,0)</f>
        <v>0</v>
      </c>
      <c r="Q19" s="87" t="n">
        <f aca="false">IF(O19&gt;N19,O19,0)</f>
        <v>0</v>
      </c>
      <c r="R19" s="89" t="n">
        <f aca="false">Q19+P19</f>
        <v>0</v>
      </c>
      <c r="S19" s="87" t="n">
        <f aca="false">IF(N19&gt;O19,2,0)</f>
        <v>0</v>
      </c>
      <c r="T19" s="87" t="n">
        <f aca="false">IF(O19&gt;N19,1,0)</f>
        <v>0</v>
      </c>
      <c r="U19" s="87" t="n">
        <f aca="false">T19+S19</f>
        <v>0</v>
      </c>
      <c r="V19" s="90" t="str">
        <f aca="false">VLOOKUP(U19,$T$377:$U$379,2,FALSE())</f>
        <v>N.A.</v>
      </c>
      <c r="W19" s="87" t="n">
        <f aca="false">R19+M19</f>
        <v>3071672</v>
      </c>
      <c r="X19" s="88"/>
      <c r="Y19" s="87" t="n">
        <v>591</v>
      </c>
      <c r="Z19" s="0" t="n">
        <f aca="false">$Y$3+L19</f>
        <v>5333</v>
      </c>
      <c r="AA19" s="0" t="n">
        <f aca="false">ROUND(Z19*Y19,0)</f>
        <v>3151803</v>
      </c>
      <c r="AB19" s="87" t="n">
        <f aca="false">ROUND(IF(AA19&lt;$E19,0.6*($E19-AA19),0),0)</f>
        <v>0</v>
      </c>
      <c r="AC19" s="87" t="n">
        <f aca="false">ROUND(IF(1.01*M19&gt;AA19,(1.01*M19-AA19),0),0)</f>
        <v>0</v>
      </c>
      <c r="AD19" s="87" t="n">
        <f aca="false">IF(AB19&gt;AC19,AB19,0)</f>
        <v>0</v>
      </c>
      <c r="AE19" s="87" t="n">
        <f aca="false">IF(AC19&gt;AB19,AC19,0)</f>
        <v>0</v>
      </c>
      <c r="AF19" s="89" t="n">
        <f aca="false">AE19+AD19</f>
        <v>0</v>
      </c>
      <c r="AG19" s="87" t="n">
        <f aca="false">IF(AB19&gt;AC19,2,0)</f>
        <v>0</v>
      </c>
      <c r="AH19" s="87" t="n">
        <f aca="false">IF(AC19&gt;AB19,1,0)</f>
        <v>0</v>
      </c>
      <c r="AI19" s="87" t="n">
        <f aca="false">AH19+AG19</f>
        <v>0</v>
      </c>
      <c r="AJ19" s="90" t="str">
        <f aca="false">VLOOKUP(AI19,$AH$377:$AI$379,2,FALSE())</f>
        <v>N.A.</v>
      </c>
      <c r="AK19" s="87" t="n">
        <f aca="false">AF19+AA19</f>
        <v>3151803</v>
      </c>
      <c r="AM19" s="87" t="n">
        <v>578</v>
      </c>
      <c r="AN19" s="0" t="n">
        <f aca="false">$AM$3+Z19</f>
        <v>5546</v>
      </c>
      <c r="AO19" s="0" t="n">
        <f aca="false">ROUND(AN19*AM19,0)</f>
        <v>3205588</v>
      </c>
      <c r="AP19" s="87" t="n">
        <f aca="false">ROUND(IF(AO19&lt;$E19,0.5*($E19-AO19),0),0)</f>
        <v>0</v>
      </c>
      <c r="AQ19" s="87" t="n">
        <f aca="false">ROUND(IF(1.01*AA19&gt;AO19,(1.01*AA19-AO19),0),0)</f>
        <v>0</v>
      </c>
      <c r="AR19" s="87" t="n">
        <f aca="false">IF(AP19&gt;AQ19,AP19,0)</f>
        <v>0</v>
      </c>
      <c r="AS19" s="87" t="n">
        <f aca="false">IF(AQ19&gt;AP19,AQ19,0)</f>
        <v>0</v>
      </c>
      <c r="AT19" s="89" t="n">
        <f aca="false">AS19+AR19</f>
        <v>0</v>
      </c>
      <c r="AU19" s="87" t="n">
        <f aca="false">IF(AP19&gt;AQ19,2,0)</f>
        <v>0</v>
      </c>
      <c r="AV19" s="87" t="n">
        <f aca="false">IF(AQ19&gt;AP19,1,0)</f>
        <v>0</v>
      </c>
      <c r="AW19" s="87" t="n">
        <f aca="false">AV19+AU19</f>
        <v>0</v>
      </c>
      <c r="AX19" s="90" t="str">
        <f aca="false">VLOOKUP(AW19,$AV$377:$AW$379,2,FALSE())</f>
        <v>N.A.</v>
      </c>
      <c r="AY19" s="87" t="n">
        <f aca="false">AT19+AO19</f>
        <v>3205588</v>
      </c>
      <c r="AZ19" s="88"/>
      <c r="BA19" s="87" t="n">
        <v>565</v>
      </c>
      <c r="BB19" s="0" t="n">
        <f aca="false">$BA$3+AN19</f>
        <v>5768</v>
      </c>
      <c r="BC19" s="0" t="n">
        <f aca="false">ROUND(BB19*BA19,0)</f>
        <v>3258920</v>
      </c>
      <c r="BD19" s="87" t="n">
        <f aca="false">ROUND(IF(BC19&lt;$E19,0.4*($E19-BC19),0),0)</f>
        <v>0</v>
      </c>
      <c r="BE19" s="87" t="n">
        <f aca="false">ROUND(IF(1.01*AO19&gt;BC19,(1.01*AO19-BC19),0),0)</f>
        <v>0</v>
      </c>
      <c r="BF19" s="87" t="n">
        <f aca="false">IF(BD19&gt;BE19,BD19,0)</f>
        <v>0</v>
      </c>
      <c r="BG19" s="87" t="n">
        <f aca="false">IF(BE19&gt;BD19,BE19,0)</f>
        <v>0</v>
      </c>
      <c r="BH19" s="89" t="n">
        <f aca="false">BG19+BF19</f>
        <v>0</v>
      </c>
      <c r="BI19" s="87" t="n">
        <f aca="false">IF(BD19&gt;BE19,2,0)</f>
        <v>0</v>
      </c>
      <c r="BJ19" s="87" t="n">
        <f aca="false">IF(BE19&gt;BD19,1,0)</f>
        <v>0</v>
      </c>
      <c r="BK19" s="87" t="n">
        <f aca="false">BJ19+BI19</f>
        <v>0</v>
      </c>
      <c r="BL19" s="90" t="str">
        <f aca="false">VLOOKUP(BK19,$BJ$377:$BK$379,2,FALSE())</f>
        <v>N.A.</v>
      </c>
      <c r="BM19" s="87" t="n">
        <f aca="false">BH19+BC19</f>
        <v>3258920</v>
      </c>
      <c r="BO19" s="87" t="n">
        <v>558</v>
      </c>
      <c r="BP19" s="0" t="n">
        <f aca="false">$BO$3+BB19</f>
        <v>5999</v>
      </c>
      <c r="BQ19" s="0" t="n">
        <f aca="false">ROUND(BP19*BO19,0)</f>
        <v>3347442</v>
      </c>
      <c r="BR19" s="87" t="n">
        <f aca="false">ROUND(IF(BQ19&lt;$E19,0.3*($E19-BQ19),0),0)</f>
        <v>0</v>
      </c>
      <c r="BS19" s="87" t="n">
        <f aca="false">ROUND(IF(1.01*BC19&gt;BQ19,(1.01*BC19-BQ19),0),0)</f>
        <v>0</v>
      </c>
      <c r="BT19" s="87" t="n">
        <f aca="false">IF(BR19&gt;BS19,BR19,0)</f>
        <v>0</v>
      </c>
      <c r="BU19" s="87" t="n">
        <f aca="false">IF(BS19&gt;BR19,BS19,0)</f>
        <v>0</v>
      </c>
      <c r="BV19" s="89" t="n">
        <f aca="false">BU19+BT19</f>
        <v>0</v>
      </c>
      <c r="BW19" s="87" t="n">
        <f aca="false">IF(BR19&gt;BS19,2,0)</f>
        <v>0</v>
      </c>
      <c r="BX19" s="87" t="n">
        <f aca="false">IF(BS19&gt;BR19,1,0)</f>
        <v>0</v>
      </c>
      <c r="BY19" s="87" t="n">
        <f aca="false">BX19+BW19</f>
        <v>0</v>
      </c>
      <c r="BZ19" s="90" t="str">
        <f aca="false">VLOOKUP(BY19,$BX$377:$BY$379,2,FALSE())</f>
        <v>N.A.</v>
      </c>
      <c r="CA19" s="87" t="n">
        <f aca="false">BV19+BQ19</f>
        <v>3347442</v>
      </c>
    </row>
    <row r="20" customFormat="false" ht="12.75" hidden="false" customHeight="false" outlineLevel="0" collapsed="false">
      <c r="A20" s="0" t="n">
        <v>13</v>
      </c>
      <c r="B20" s="87" t="n">
        <v>11</v>
      </c>
      <c r="C20" s="87" t="n">
        <v>225</v>
      </c>
      <c r="D20" s="87" t="s">
        <v>92</v>
      </c>
      <c r="E20" s="87" t="n">
        <v>21908512</v>
      </c>
      <c r="F20" s="87" t="n">
        <v>4365.7</v>
      </c>
      <c r="G20" s="87" t="n">
        <v>5021</v>
      </c>
      <c r="H20" s="87" t="n">
        <v>21920180</v>
      </c>
      <c r="I20" s="87" t="n">
        <v>117712</v>
      </c>
      <c r="J20" s="88"/>
      <c r="K20" s="87" t="n">
        <v>4298</v>
      </c>
      <c r="L20" s="87" t="n">
        <f aca="false">G20+$K$3</f>
        <v>5218</v>
      </c>
      <c r="M20" s="87" t="n">
        <f aca="false">L20*K20</f>
        <v>22426964</v>
      </c>
      <c r="N20" s="87" t="n">
        <f aca="false">ROUND(IF(M20&lt;E20,0.7*(E20-M20),0),0)</f>
        <v>0</v>
      </c>
      <c r="O20" s="87" t="n">
        <f aca="false">ROUND(IF(1.01*H20&gt;M20,(1.01*H20-M20),0),0)</f>
        <v>0</v>
      </c>
      <c r="P20" s="87" t="n">
        <f aca="false">IF(N20&gt;O20,N20,0)</f>
        <v>0</v>
      </c>
      <c r="Q20" s="87" t="n">
        <f aca="false">IF(O20&gt;N20,O20,0)</f>
        <v>0</v>
      </c>
      <c r="R20" s="89" t="n">
        <f aca="false">Q20+P20</f>
        <v>0</v>
      </c>
      <c r="S20" s="87" t="n">
        <f aca="false">IF(N20&gt;O20,2,0)</f>
        <v>0</v>
      </c>
      <c r="T20" s="87" t="n">
        <f aca="false">IF(O20&gt;N20,1,0)</f>
        <v>0</v>
      </c>
      <c r="U20" s="87" t="n">
        <f aca="false">T20+S20</f>
        <v>0</v>
      </c>
      <c r="V20" s="90" t="str">
        <f aca="false">VLOOKUP(U20,$T$377:$U$379,2,FALSE())</f>
        <v>N.A.</v>
      </c>
      <c r="W20" s="87" t="n">
        <f aca="false">R20+M20</f>
        <v>22426964</v>
      </c>
      <c r="X20" s="88"/>
      <c r="Y20" s="87" t="n">
        <v>4249</v>
      </c>
      <c r="Z20" s="0" t="n">
        <f aca="false">$Y$3+L20</f>
        <v>5423</v>
      </c>
      <c r="AA20" s="0" t="n">
        <f aca="false">ROUND(Z20*Y20,0)</f>
        <v>23042327</v>
      </c>
      <c r="AB20" s="87" t="n">
        <f aca="false">ROUND(IF(AA20&lt;$E20,0.6*($E20-AA20),0),0)</f>
        <v>0</v>
      </c>
      <c r="AC20" s="87" t="n">
        <f aca="false">ROUND(IF(1.01*M20&gt;AA20,(1.01*M20-AA20),0),0)</f>
        <v>0</v>
      </c>
      <c r="AD20" s="87" t="n">
        <f aca="false">IF(AB20&gt;AC20,AB20,0)</f>
        <v>0</v>
      </c>
      <c r="AE20" s="87" t="n">
        <f aca="false">IF(AC20&gt;AB20,AC20,0)</f>
        <v>0</v>
      </c>
      <c r="AF20" s="89" t="n">
        <f aca="false">AE20+AD20</f>
        <v>0</v>
      </c>
      <c r="AG20" s="87" t="n">
        <f aca="false">IF(AB20&gt;AC20,2,0)</f>
        <v>0</v>
      </c>
      <c r="AH20" s="87" t="n">
        <f aca="false">IF(AC20&gt;AB20,1,0)</f>
        <v>0</v>
      </c>
      <c r="AI20" s="87" t="n">
        <f aca="false">AH20+AG20</f>
        <v>0</v>
      </c>
      <c r="AJ20" s="90" t="str">
        <f aca="false">VLOOKUP(AI20,$AH$377:$AI$379,2,FALSE())</f>
        <v>N.A.</v>
      </c>
      <c r="AK20" s="87" t="n">
        <f aca="false">AF20+AA20</f>
        <v>23042327</v>
      </c>
      <c r="AM20" s="87" t="n">
        <v>4204</v>
      </c>
      <c r="AN20" s="0" t="n">
        <f aca="false">$AM$3+Z20</f>
        <v>5636</v>
      </c>
      <c r="AO20" s="0" t="n">
        <f aca="false">ROUND(AN20*AM20,0)</f>
        <v>23693744</v>
      </c>
      <c r="AP20" s="87" t="n">
        <f aca="false">ROUND(IF(AO20&lt;$E20,0.5*($E20-AO20),0),0)</f>
        <v>0</v>
      </c>
      <c r="AQ20" s="87" t="n">
        <f aca="false">ROUND(IF(1.01*AA20&gt;AO20,(1.01*AA20-AO20),0),0)</f>
        <v>0</v>
      </c>
      <c r="AR20" s="87" t="n">
        <f aca="false">IF(AP20&gt;AQ20,AP20,0)</f>
        <v>0</v>
      </c>
      <c r="AS20" s="87" t="n">
        <f aca="false">IF(AQ20&gt;AP20,AQ20,0)</f>
        <v>0</v>
      </c>
      <c r="AT20" s="89" t="n">
        <f aca="false">AS20+AR20</f>
        <v>0</v>
      </c>
      <c r="AU20" s="87" t="n">
        <f aca="false">IF(AP20&gt;AQ20,2,0)</f>
        <v>0</v>
      </c>
      <c r="AV20" s="87" t="n">
        <f aca="false">IF(AQ20&gt;AP20,1,0)</f>
        <v>0</v>
      </c>
      <c r="AW20" s="87" t="n">
        <f aca="false">AV20+AU20</f>
        <v>0</v>
      </c>
      <c r="AX20" s="90" t="str">
        <f aca="false">VLOOKUP(AW20,$AV$377:$AW$379,2,FALSE())</f>
        <v>N.A.</v>
      </c>
      <c r="AY20" s="87" t="n">
        <f aca="false">AT20+AO20</f>
        <v>23693744</v>
      </c>
      <c r="AZ20" s="88"/>
      <c r="BA20" s="87" t="n">
        <v>4193</v>
      </c>
      <c r="BB20" s="0" t="n">
        <f aca="false">$BA$3+AN20</f>
        <v>5858</v>
      </c>
      <c r="BC20" s="0" t="n">
        <f aca="false">ROUND(BB20*BA20,0)</f>
        <v>24562594</v>
      </c>
      <c r="BD20" s="87" t="n">
        <f aca="false">ROUND(IF(BC20&lt;$E20,0.4*($E20-BC20),0),0)</f>
        <v>0</v>
      </c>
      <c r="BE20" s="87" t="n">
        <f aca="false">ROUND(IF(1.01*AO20&gt;BC20,(1.01*AO20-BC20),0),0)</f>
        <v>0</v>
      </c>
      <c r="BF20" s="87" t="n">
        <f aca="false">IF(BD20&gt;BE20,BD20,0)</f>
        <v>0</v>
      </c>
      <c r="BG20" s="87" t="n">
        <f aca="false">IF(BE20&gt;BD20,BE20,0)</f>
        <v>0</v>
      </c>
      <c r="BH20" s="89" t="n">
        <f aca="false">BG20+BF20</f>
        <v>0</v>
      </c>
      <c r="BI20" s="87" t="n">
        <f aca="false">IF(BD20&gt;BE20,2,0)</f>
        <v>0</v>
      </c>
      <c r="BJ20" s="87" t="n">
        <f aca="false">IF(BE20&gt;BD20,1,0)</f>
        <v>0</v>
      </c>
      <c r="BK20" s="87" t="n">
        <f aca="false">BJ20+BI20</f>
        <v>0</v>
      </c>
      <c r="BL20" s="90" t="str">
        <f aca="false">VLOOKUP(BK20,$BJ$377:$BK$379,2,FALSE())</f>
        <v>N.A.</v>
      </c>
      <c r="BM20" s="87" t="n">
        <f aca="false">BH20+BC20</f>
        <v>24562594</v>
      </c>
      <c r="BO20" s="87" t="n">
        <v>4160</v>
      </c>
      <c r="BP20" s="0" t="n">
        <f aca="false">$BO$3+BB20</f>
        <v>6089</v>
      </c>
      <c r="BQ20" s="0" t="n">
        <f aca="false">ROUND(BP20*BO20,0)</f>
        <v>25330240</v>
      </c>
      <c r="BR20" s="87" t="n">
        <f aca="false">ROUND(IF(BQ20&lt;$E20,0.3*($E20-BQ20),0),0)</f>
        <v>0</v>
      </c>
      <c r="BS20" s="87" t="n">
        <f aca="false">ROUND(IF(1.01*BC20&gt;BQ20,(1.01*BC20-BQ20),0),0)</f>
        <v>0</v>
      </c>
      <c r="BT20" s="87" t="n">
        <f aca="false">IF(BR20&gt;BS20,BR20,0)</f>
        <v>0</v>
      </c>
      <c r="BU20" s="87" t="n">
        <f aca="false">IF(BS20&gt;BR20,BS20,0)</f>
        <v>0</v>
      </c>
      <c r="BV20" s="89" t="n">
        <f aca="false">BU20+BT20</f>
        <v>0</v>
      </c>
      <c r="BW20" s="87" t="n">
        <f aca="false">IF(BR20&gt;BS20,2,0)</f>
        <v>0</v>
      </c>
      <c r="BX20" s="87" t="n">
        <f aca="false">IF(BS20&gt;BR20,1,0)</f>
        <v>0</v>
      </c>
      <c r="BY20" s="87" t="n">
        <f aca="false">BX20+BW20</f>
        <v>0</v>
      </c>
      <c r="BZ20" s="90" t="str">
        <f aca="false">VLOOKUP(BY20,$BX$377:$BY$379,2,FALSE())</f>
        <v>N.A.</v>
      </c>
      <c r="CA20" s="87" t="n">
        <f aca="false">BV20+BQ20</f>
        <v>25330240</v>
      </c>
    </row>
    <row r="21" customFormat="false" ht="12.75" hidden="false" customHeight="false" outlineLevel="0" collapsed="false">
      <c r="A21" s="0" t="n">
        <v>14</v>
      </c>
      <c r="B21" s="87" t="n">
        <v>10</v>
      </c>
      <c r="C21" s="87" t="n">
        <v>234</v>
      </c>
      <c r="D21" s="87" t="s">
        <v>93</v>
      </c>
      <c r="E21" s="87" t="n">
        <v>6235074</v>
      </c>
      <c r="F21" s="87" t="n">
        <v>1369.6</v>
      </c>
      <c r="G21" s="87" t="n">
        <v>4948</v>
      </c>
      <c r="H21" s="87" t="n">
        <v>6776781</v>
      </c>
      <c r="I21" s="87" t="n">
        <v>0</v>
      </c>
      <c r="J21" s="88"/>
      <c r="K21" s="87" t="n">
        <v>1364</v>
      </c>
      <c r="L21" s="87" t="n">
        <f aca="false">G21+$K$3</f>
        <v>5145</v>
      </c>
      <c r="M21" s="87" t="n">
        <f aca="false">L21*K21</f>
        <v>7017780</v>
      </c>
      <c r="N21" s="87" t="n">
        <f aca="false">ROUND(IF(M21&lt;E21,0.7*(E21-M21),0),0)</f>
        <v>0</v>
      </c>
      <c r="O21" s="87" t="n">
        <f aca="false">ROUND(IF(1.01*H21&gt;M21,(1.01*H21-M21),0),0)</f>
        <v>0</v>
      </c>
      <c r="P21" s="87" t="n">
        <f aca="false">IF(N21&gt;O21,N21,0)</f>
        <v>0</v>
      </c>
      <c r="Q21" s="87" t="n">
        <f aca="false">IF(O21&gt;N21,O21,0)</f>
        <v>0</v>
      </c>
      <c r="R21" s="89" t="n">
        <f aca="false">Q21+P21</f>
        <v>0</v>
      </c>
      <c r="S21" s="87" t="n">
        <f aca="false">IF(N21&gt;O21,2,0)</f>
        <v>0</v>
      </c>
      <c r="T21" s="87" t="n">
        <f aca="false">IF(O21&gt;N21,1,0)</f>
        <v>0</v>
      </c>
      <c r="U21" s="87" t="n">
        <f aca="false">T21+S21</f>
        <v>0</v>
      </c>
      <c r="V21" s="90" t="str">
        <f aca="false">VLOOKUP(U21,$T$377:$U$379,2,FALSE())</f>
        <v>N.A.</v>
      </c>
      <c r="W21" s="87" t="n">
        <f aca="false">R21+M21</f>
        <v>7017780</v>
      </c>
      <c r="X21" s="88"/>
      <c r="Y21" s="87" t="n">
        <v>1351</v>
      </c>
      <c r="Z21" s="0" t="n">
        <f aca="false">$Y$3+L21</f>
        <v>5350</v>
      </c>
      <c r="AA21" s="0" t="n">
        <f aca="false">ROUND(Z21*Y21,0)</f>
        <v>7227850</v>
      </c>
      <c r="AB21" s="87" t="n">
        <f aca="false">ROUND(IF(AA21&lt;$E21,0.6*($E21-AA21),0),0)</f>
        <v>0</v>
      </c>
      <c r="AC21" s="87" t="n">
        <f aca="false">ROUND(IF(1.01*M21&gt;AA21,(1.01*M21-AA21),0),0)</f>
        <v>0</v>
      </c>
      <c r="AD21" s="87" t="n">
        <f aca="false">IF(AB21&gt;AC21,AB21,0)</f>
        <v>0</v>
      </c>
      <c r="AE21" s="87" t="n">
        <f aca="false">IF(AC21&gt;AB21,AC21,0)</f>
        <v>0</v>
      </c>
      <c r="AF21" s="89" t="n">
        <f aca="false">AE21+AD21</f>
        <v>0</v>
      </c>
      <c r="AG21" s="87" t="n">
        <f aca="false">IF(AB21&gt;AC21,2,0)</f>
        <v>0</v>
      </c>
      <c r="AH21" s="87" t="n">
        <f aca="false">IF(AC21&gt;AB21,1,0)</f>
        <v>0</v>
      </c>
      <c r="AI21" s="87" t="n">
        <f aca="false">AH21+AG21</f>
        <v>0</v>
      </c>
      <c r="AJ21" s="90" t="str">
        <f aca="false">VLOOKUP(AI21,$AH$377:$AI$379,2,FALSE())</f>
        <v>N.A.</v>
      </c>
      <c r="AK21" s="87" t="n">
        <f aca="false">AF21+AA21</f>
        <v>7227850</v>
      </c>
      <c r="AM21" s="87" t="n">
        <v>1336</v>
      </c>
      <c r="AN21" s="0" t="n">
        <f aca="false">$AM$3+Z21</f>
        <v>5563</v>
      </c>
      <c r="AO21" s="0" t="n">
        <f aca="false">ROUND(AN21*AM21,0)</f>
        <v>7432168</v>
      </c>
      <c r="AP21" s="87" t="n">
        <f aca="false">ROUND(IF(AO21&lt;$E21,0.5*($E21-AO21),0),0)</f>
        <v>0</v>
      </c>
      <c r="AQ21" s="87" t="n">
        <f aca="false">ROUND(IF(1.01*AA21&gt;AO21,(1.01*AA21-AO21),0),0)</f>
        <v>0</v>
      </c>
      <c r="AR21" s="87" t="n">
        <f aca="false">IF(AP21&gt;AQ21,AP21,0)</f>
        <v>0</v>
      </c>
      <c r="AS21" s="87" t="n">
        <f aca="false">IF(AQ21&gt;AP21,AQ21,0)</f>
        <v>0</v>
      </c>
      <c r="AT21" s="89" t="n">
        <f aca="false">AS21+AR21</f>
        <v>0</v>
      </c>
      <c r="AU21" s="87" t="n">
        <f aca="false">IF(AP21&gt;AQ21,2,0)</f>
        <v>0</v>
      </c>
      <c r="AV21" s="87" t="n">
        <f aca="false">IF(AQ21&gt;AP21,1,0)</f>
        <v>0</v>
      </c>
      <c r="AW21" s="87" t="n">
        <f aca="false">AV21+AU21</f>
        <v>0</v>
      </c>
      <c r="AX21" s="90" t="str">
        <f aca="false">VLOOKUP(AW21,$AV$377:$AW$379,2,FALSE())</f>
        <v>N.A.</v>
      </c>
      <c r="AY21" s="87" t="n">
        <f aca="false">AT21+AO21</f>
        <v>7432168</v>
      </c>
      <c r="AZ21" s="88"/>
      <c r="BA21" s="87" t="n">
        <v>1331</v>
      </c>
      <c r="BB21" s="0" t="n">
        <f aca="false">$BA$3+AN21</f>
        <v>5785</v>
      </c>
      <c r="BC21" s="0" t="n">
        <f aca="false">ROUND(BB21*BA21,0)</f>
        <v>7699835</v>
      </c>
      <c r="BD21" s="87" t="n">
        <f aca="false">ROUND(IF(BC21&lt;$E21,0.4*($E21-BC21),0),0)</f>
        <v>0</v>
      </c>
      <c r="BE21" s="87" t="n">
        <f aca="false">ROUND(IF(1.01*AO21&gt;BC21,(1.01*AO21-BC21),0),0)</f>
        <v>0</v>
      </c>
      <c r="BF21" s="87" t="n">
        <f aca="false">IF(BD21&gt;BE21,BD21,0)</f>
        <v>0</v>
      </c>
      <c r="BG21" s="87" t="n">
        <f aca="false">IF(BE21&gt;BD21,BE21,0)</f>
        <v>0</v>
      </c>
      <c r="BH21" s="89" t="n">
        <f aca="false">BG21+BF21</f>
        <v>0</v>
      </c>
      <c r="BI21" s="87" t="n">
        <f aca="false">IF(BD21&gt;BE21,2,0)</f>
        <v>0</v>
      </c>
      <c r="BJ21" s="87" t="n">
        <f aca="false">IF(BE21&gt;BD21,1,0)</f>
        <v>0</v>
      </c>
      <c r="BK21" s="87" t="n">
        <f aca="false">BJ21+BI21</f>
        <v>0</v>
      </c>
      <c r="BL21" s="90" t="str">
        <f aca="false">VLOOKUP(BK21,$BJ$377:$BK$379,2,FALSE())</f>
        <v>N.A.</v>
      </c>
      <c r="BM21" s="87" t="n">
        <f aca="false">BH21+BC21</f>
        <v>7699835</v>
      </c>
      <c r="BO21" s="87" t="n">
        <v>1295</v>
      </c>
      <c r="BP21" s="0" t="n">
        <f aca="false">$BO$3+BB21</f>
        <v>6016</v>
      </c>
      <c r="BQ21" s="0" t="n">
        <f aca="false">ROUND(BP21*BO21,0)</f>
        <v>7790720</v>
      </c>
      <c r="BR21" s="87" t="n">
        <f aca="false">ROUND(IF(BQ21&lt;$E21,0.3*($E21-BQ21),0),0)</f>
        <v>0</v>
      </c>
      <c r="BS21" s="87" t="n">
        <f aca="false">ROUND(IF(1.01*BC21&gt;BQ21,(1.01*BC21-BQ21),0),0)</f>
        <v>0</v>
      </c>
      <c r="BT21" s="87" t="n">
        <f aca="false">IF(BR21&gt;BS21,BR21,0)</f>
        <v>0</v>
      </c>
      <c r="BU21" s="87" t="n">
        <f aca="false">IF(BS21&gt;BR21,BS21,0)</f>
        <v>0</v>
      </c>
      <c r="BV21" s="89" t="n">
        <f aca="false">BU21+BT21</f>
        <v>0</v>
      </c>
      <c r="BW21" s="87" t="n">
        <f aca="false">IF(BR21&gt;BS21,2,0)</f>
        <v>0</v>
      </c>
      <c r="BX21" s="87" t="n">
        <f aca="false">IF(BS21&gt;BR21,1,0)</f>
        <v>0</v>
      </c>
      <c r="BY21" s="87" t="n">
        <f aca="false">BX21+BW21</f>
        <v>0</v>
      </c>
      <c r="BZ21" s="90" t="str">
        <f aca="false">VLOOKUP(BY21,$BX$377:$BY$379,2,FALSE())</f>
        <v>N.A.</v>
      </c>
      <c r="CA21" s="87" t="n">
        <f aca="false">BV21+BQ21</f>
        <v>7790720</v>
      </c>
    </row>
    <row r="22" customFormat="false" ht="12.75" hidden="false" customHeight="false" outlineLevel="0" collapsed="false">
      <c r="A22" s="0" t="n">
        <v>15</v>
      </c>
      <c r="B22" s="87" t="n">
        <v>9</v>
      </c>
      <c r="C22" s="87" t="n">
        <v>243</v>
      </c>
      <c r="D22" s="87" t="s">
        <v>94</v>
      </c>
      <c r="E22" s="87" t="n">
        <v>1647720</v>
      </c>
      <c r="F22" s="87" t="n">
        <v>323</v>
      </c>
      <c r="G22" s="87" t="n">
        <v>4996</v>
      </c>
      <c r="H22" s="87" t="n">
        <v>1613708</v>
      </c>
      <c r="I22" s="87" t="n">
        <v>27210</v>
      </c>
      <c r="J22" s="88"/>
      <c r="K22" s="87" t="n">
        <v>318</v>
      </c>
      <c r="L22" s="87" t="n">
        <f aca="false">G22+$K$3</f>
        <v>5193</v>
      </c>
      <c r="M22" s="87" t="n">
        <f aca="false">L22*K22</f>
        <v>1651374</v>
      </c>
      <c r="N22" s="87" t="n">
        <f aca="false">ROUND(IF(M22&lt;E22,0.7*(E22-M22),0),0)</f>
        <v>0</v>
      </c>
      <c r="O22" s="87" t="n">
        <f aca="false">ROUND(IF(1.01*H22&gt;M22,(1.01*H22-M22),0),0)</f>
        <v>0</v>
      </c>
      <c r="P22" s="87" t="n">
        <f aca="false">IF(N22&gt;O22,N22,0)</f>
        <v>0</v>
      </c>
      <c r="Q22" s="87" t="n">
        <f aca="false">IF(O22&gt;N22,O22,0)</f>
        <v>0</v>
      </c>
      <c r="R22" s="89" t="n">
        <f aca="false">Q22+P22</f>
        <v>0</v>
      </c>
      <c r="S22" s="87" t="n">
        <f aca="false">IF(N22&gt;O22,2,0)</f>
        <v>0</v>
      </c>
      <c r="T22" s="87" t="n">
        <f aca="false">IF(O22&gt;N22,1,0)</f>
        <v>0</v>
      </c>
      <c r="U22" s="87" t="n">
        <f aca="false">T22+S22</f>
        <v>0</v>
      </c>
      <c r="V22" s="90" t="str">
        <f aca="false">VLOOKUP(U22,$T$377:$U$379,2,FALSE())</f>
        <v>N.A.</v>
      </c>
      <c r="W22" s="87" t="n">
        <f aca="false">R22+M22</f>
        <v>1651374</v>
      </c>
      <c r="X22" s="88"/>
      <c r="Y22" s="87" t="n">
        <v>323</v>
      </c>
      <c r="Z22" s="0" t="n">
        <f aca="false">$Y$3+L22</f>
        <v>5398</v>
      </c>
      <c r="AA22" s="0" t="n">
        <f aca="false">ROUND(Z22*Y22,0)</f>
        <v>1743554</v>
      </c>
      <c r="AB22" s="87" t="n">
        <f aca="false">ROUND(IF(AA22&lt;$E22,0.6*($E22-AA22),0),0)</f>
        <v>0</v>
      </c>
      <c r="AC22" s="87" t="n">
        <f aca="false">ROUND(IF(1.01*M22&gt;AA22,(1.01*M22-AA22),0),0)</f>
        <v>0</v>
      </c>
      <c r="AD22" s="87" t="n">
        <f aca="false">IF(AB22&gt;AC22,AB22,0)</f>
        <v>0</v>
      </c>
      <c r="AE22" s="87" t="n">
        <f aca="false">IF(AC22&gt;AB22,AC22,0)</f>
        <v>0</v>
      </c>
      <c r="AF22" s="89" t="n">
        <f aca="false">AE22+AD22</f>
        <v>0</v>
      </c>
      <c r="AG22" s="87" t="n">
        <f aca="false">IF(AB22&gt;AC22,2,0)</f>
        <v>0</v>
      </c>
      <c r="AH22" s="87" t="n">
        <f aca="false">IF(AC22&gt;AB22,1,0)</f>
        <v>0</v>
      </c>
      <c r="AI22" s="87" t="n">
        <f aca="false">AH22+AG22</f>
        <v>0</v>
      </c>
      <c r="AJ22" s="90" t="str">
        <f aca="false">VLOOKUP(AI22,$AH$377:$AI$379,2,FALSE())</f>
        <v>N.A.</v>
      </c>
      <c r="AK22" s="87" t="n">
        <f aca="false">AF22+AA22</f>
        <v>1743554</v>
      </c>
      <c r="AM22" s="87" t="n">
        <v>312</v>
      </c>
      <c r="AN22" s="0" t="n">
        <f aca="false">$AM$3+Z22</f>
        <v>5611</v>
      </c>
      <c r="AO22" s="0" t="n">
        <f aca="false">ROUND(AN22*AM22,0)</f>
        <v>1750632</v>
      </c>
      <c r="AP22" s="87" t="n">
        <f aca="false">ROUND(IF(AO22&lt;$E22,0.5*($E22-AO22),0),0)</f>
        <v>0</v>
      </c>
      <c r="AQ22" s="87" t="n">
        <f aca="false">ROUND(IF(1.01*AA22&gt;AO22,(1.01*AA22-AO22),0),0)</f>
        <v>10358</v>
      </c>
      <c r="AR22" s="87" t="n">
        <f aca="false">IF(AP22&gt;AQ22,AP22,0)</f>
        <v>0</v>
      </c>
      <c r="AS22" s="87" t="n">
        <f aca="false">IF(AQ22&gt;AP22,AQ22,0)</f>
        <v>10358</v>
      </c>
      <c r="AT22" s="89" t="n">
        <f aca="false">AS22+AR22</f>
        <v>10358</v>
      </c>
      <c r="AU22" s="87" t="n">
        <f aca="false">IF(AP22&gt;AQ22,2,0)</f>
        <v>0</v>
      </c>
      <c r="AV22" s="87" t="n">
        <f aca="false">IF(AQ22&gt;AP22,1,0)</f>
        <v>1</v>
      </c>
      <c r="AW22" s="87" t="n">
        <f aca="false">AV22+AU22</f>
        <v>1</v>
      </c>
      <c r="AX22" s="90" t="str">
        <f aca="false">VLOOKUP(AW22,$AV$377:$AW$379,2,FALSE())</f>
        <v>101% Adj.</v>
      </c>
      <c r="AY22" s="87" t="n">
        <f aca="false">AT22+AO22</f>
        <v>1760990</v>
      </c>
      <c r="AZ22" s="88"/>
      <c r="BA22" s="87" t="n">
        <v>307</v>
      </c>
      <c r="BB22" s="0" t="n">
        <f aca="false">$BA$3+AN22</f>
        <v>5833</v>
      </c>
      <c r="BC22" s="0" t="n">
        <f aca="false">ROUND(BB22*BA22,0)</f>
        <v>1790731</v>
      </c>
      <c r="BD22" s="87" t="n">
        <f aca="false">ROUND(IF(BC22&lt;$E22,0.4*($E22-BC22),0),0)</f>
        <v>0</v>
      </c>
      <c r="BE22" s="87" t="n">
        <f aca="false">ROUND(IF(1.01*AO22&gt;BC22,(1.01*AO22-BC22),0),0)</f>
        <v>0</v>
      </c>
      <c r="BF22" s="87" t="n">
        <f aca="false">IF(BD22&gt;BE22,BD22,0)</f>
        <v>0</v>
      </c>
      <c r="BG22" s="87" t="n">
        <f aca="false">IF(BE22&gt;BD22,BE22,0)</f>
        <v>0</v>
      </c>
      <c r="BH22" s="89" t="n">
        <f aca="false">BG22+BF22</f>
        <v>0</v>
      </c>
      <c r="BI22" s="87" t="n">
        <f aca="false">IF(BD22&gt;BE22,2,0)</f>
        <v>0</v>
      </c>
      <c r="BJ22" s="87" t="n">
        <f aca="false">IF(BE22&gt;BD22,1,0)</f>
        <v>0</v>
      </c>
      <c r="BK22" s="87" t="n">
        <f aca="false">BJ22+BI22</f>
        <v>0</v>
      </c>
      <c r="BL22" s="90" t="str">
        <f aca="false">VLOOKUP(BK22,$BJ$377:$BK$379,2,FALSE())</f>
        <v>N.A.</v>
      </c>
      <c r="BM22" s="87" t="n">
        <f aca="false">BH22+BC22</f>
        <v>1790731</v>
      </c>
      <c r="BO22" s="87" t="n">
        <v>301</v>
      </c>
      <c r="BP22" s="0" t="n">
        <f aca="false">$BO$3+BB22</f>
        <v>6064</v>
      </c>
      <c r="BQ22" s="0" t="n">
        <f aca="false">ROUND(BP22*BO22,0)</f>
        <v>1825264</v>
      </c>
      <c r="BR22" s="87" t="n">
        <f aca="false">ROUND(IF(BQ22&lt;$E22,0.3*($E22-BQ22),0),0)</f>
        <v>0</v>
      </c>
      <c r="BS22" s="87" t="n">
        <f aca="false">ROUND(IF(1.01*BC22&gt;BQ22,(1.01*BC22-BQ22),0),0)</f>
        <v>0</v>
      </c>
      <c r="BT22" s="87" t="n">
        <f aca="false">IF(BR22&gt;BS22,BR22,0)</f>
        <v>0</v>
      </c>
      <c r="BU22" s="87" t="n">
        <f aca="false">IF(BS22&gt;BR22,BS22,0)</f>
        <v>0</v>
      </c>
      <c r="BV22" s="89" t="n">
        <f aca="false">BU22+BT22</f>
        <v>0</v>
      </c>
      <c r="BW22" s="87" t="n">
        <f aca="false">IF(BR22&gt;BS22,2,0)</f>
        <v>0</v>
      </c>
      <c r="BX22" s="87" t="n">
        <f aca="false">IF(BS22&gt;BR22,1,0)</f>
        <v>0</v>
      </c>
      <c r="BY22" s="87" t="n">
        <f aca="false">BX22+BW22</f>
        <v>0</v>
      </c>
      <c r="BZ22" s="90" t="str">
        <f aca="false">VLOOKUP(BY22,$BX$377:$BY$379,2,FALSE())</f>
        <v>N.A.</v>
      </c>
      <c r="CA22" s="87" t="n">
        <f aca="false">BV22+BQ22</f>
        <v>1825264</v>
      </c>
    </row>
    <row r="23" customFormat="false" ht="12.75" hidden="false" customHeight="false" outlineLevel="0" collapsed="false">
      <c r="A23" s="0" t="n">
        <v>16</v>
      </c>
      <c r="B23" s="87" t="n">
        <v>13</v>
      </c>
      <c r="C23" s="87" t="n">
        <v>252</v>
      </c>
      <c r="D23" s="87" t="s">
        <v>95</v>
      </c>
      <c r="E23" s="87" t="n">
        <v>1596016</v>
      </c>
      <c r="F23" s="87" t="n">
        <v>303.6</v>
      </c>
      <c r="G23" s="87" t="n">
        <v>5019</v>
      </c>
      <c r="H23" s="87" t="n">
        <v>1523768</v>
      </c>
      <c r="I23" s="87" t="n">
        <v>57798</v>
      </c>
      <c r="J23" s="88"/>
      <c r="K23" s="87" t="n">
        <v>294</v>
      </c>
      <c r="L23" s="87" t="n">
        <f aca="false">G23+$K$3</f>
        <v>5216</v>
      </c>
      <c r="M23" s="87" t="n">
        <f aca="false">L23*K23</f>
        <v>1533504</v>
      </c>
      <c r="N23" s="87" t="n">
        <f aca="false">ROUND(IF(M23&lt;E23,0.7*(E23-M23),0),0)</f>
        <v>43758</v>
      </c>
      <c r="O23" s="87" t="n">
        <f aca="false">ROUND(IF(1.01*H23&gt;M23,(1.01*H23-M23),0),0)</f>
        <v>5502</v>
      </c>
      <c r="P23" s="87" t="n">
        <f aca="false">IF(N23&gt;O23,N23,0)</f>
        <v>43758</v>
      </c>
      <c r="Q23" s="87" t="n">
        <f aca="false">IF(O23&gt;N23,O23,0)</f>
        <v>0</v>
      </c>
      <c r="R23" s="89" t="n">
        <f aca="false">Q23+P23</f>
        <v>43758</v>
      </c>
      <c r="S23" s="87" t="n">
        <f aca="false">IF(N23&gt;O23,2,0)</f>
        <v>2</v>
      </c>
      <c r="T23" s="87" t="n">
        <f aca="false">IF(O23&gt;N23,1,0)</f>
        <v>0</v>
      </c>
      <c r="U23" s="87" t="n">
        <f aca="false">T23+S23</f>
        <v>2</v>
      </c>
      <c r="V23" s="90" t="str">
        <f aca="false">VLOOKUP(U23,$T$377:$U$379,2,FALSE())</f>
        <v>70% Adj.</v>
      </c>
      <c r="W23" s="87" t="n">
        <f aca="false">R23+M23</f>
        <v>1577262</v>
      </c>
      <c r="X23" s="88"/>
      <c r="Y23" s="87" t="n">
        <v>284</v>
      </c>
      <c r="Z23" s="0" t="n">
        <f aca="false">$Y$3+L23</f>
        <v>5421</v>
      </c>
      <c r="AA23" s="0" t="n">
        <f aca="false">ROUND(Z23*Y23,0)</f>
        <v>1539564</v>
      </c>
      <c r="AB23" s="87" t="n">
        <f aca="false">ROUND(IF(AA23&lt;$E23,0.6*($E23-AA23),0),0)</f>
        <v>33871</v>
      </c>
      <c r="AC23" s="87" t="n">
        <f aca="false">ROUND(IF(1.01*M23&gt;AA23,(1.01*M23-AA23),0),0)</f>
        <v>9275</v>
      </c>
      <c r="AD23" s="87" t="n">
        <f aca="false">IF(AB23&gt;AC23,AB23,0)</f>
        <v>33871</v>
      </c>
      <c r="AE23" s="87" t="n">
        <f aca="false">IF(AC23&gt;AB23,AC23,0)</f>
        <v>0</v>
      </c>
      <c r="AF23" s="89" t="n">
        <f aca="false">AE23+AD23</f>
        <v>33871</v>
      </c>
      <c r="AG23" s="87" t="n">
        <f aca="false">IF(AB23&gt;AC23,2,0)</f>
        <v>2</v>
      </c>
      <c r="AH23" s="87" t="n">
        <f aca="false">IF(AC23&gt;AB23,1,0)</f>
        <v>0</v>
      </c>
      <c r="AI23" s="87" t="n">
        <f aca="false">AH23+AG23</f>
        <v>2</v>
      </c>
      <c r="AJ23" s="90" t="str">
        <f aca="false">VLOOKUP(AI23,$AH$377:$AI$379,2,FALSE())</f>
        <v>60% Adj.</v>
      </c>
      <c r="AK23" s="87" t="n">
        <f aca="false">AF23+AA23</f>
        <v>1573435</v>
      </c>
      <c r="AM23" s="87" t="n">
        <v>271</v>
      </c>
      <c r="AN23" s="0" t="n">
        <f aca="false">$AM$3+Z23</f>
        <v>5634</v>
      </c>
      <c r="AO23" s="0" t="n">
        <f aca="false">ROUND(AN23*AM23,0)</f>
        <v>1526814</v>
      </c>
      <c r="AP23" s="87" t="n">
        <f aca="false">ROUND(IF(AO23&lt;$E23,0.5*($E23-AO23),0),0)</f>
        <v>34601</v>
      </c>
      <c r="AQ23" s="87" t="n">
        <f aca="false">ROUND(IF(1.01*AA23&gt;AO23,(1.01*AA23-AO23),0),0)</f>
        <v>28146</v>
      </c>
      <c r="AR23" s="87" t="n">
        <f aca="false">IF(AP23&gt;AQ23,AP23,0)</f>
        <v>34601</v>
      </c>
      <c r="AS23" s="87" t="n">
        <f aca="false">IF(AQ23&gt;AP23,AQ23,0)</f>
        <v>0</v>
      </c>
      <c r="AT23" s="89" t="n">
        <f aca="false">AS23+AR23</f>
        <v>34601</v>
      </c>
      <c r="AU23" s="87" t="n">
        <f aca="false">IF(AP23&gt;AQ23,2,0)</f>
        <v>2</v>
      </c>
      <c r="AV23" s="87" t="n">
        <f aca="false">IF(AQ23&gt;AP23,1,0)</f>
        <v>0</v>
      </c>
      <c r="AW23" s="87" t="n">
        <f aca="false">AV23+AU23</f>
        <v>2</v>
      </c>
      <c r="AX23" s="90" t="str">
        <f aca="false">VLOOKUP(AW23,$AV$377:$AW$379,2,FALSE())</f>
        <v>50% Adj.</v>
      </c>
      <c r="AY23" s="87" t="n">
        <f aca="false">AT23+AO23</f>
        <v>1561415</v>
      </c>
      <c r="AZ23" s="88"/>
      <c r="BA23" s="87" t="n">
        <v>265</v>
      </c>
      <c r="BB23" s="0" t="n">
        <f aca="false">$BA$3+AN23</f>
        <v>5856</v>
      </c>
      <c r="BC23" s="0" t="n">
        <f aca="false">ROUND(BB23*BA23,0)</f>
        <v>1551840</v>
      </c>
      <c r="BD23" s="87" t="n">
        <f aca="false">ROUND(IF(BC23&lt;$E23,0.4*($E23-BC23),0),0)</f>
        <v>17670</v>
      </c>
      <c r="BE23" s="87" t="n">
        <f aca="false">ROUND(IF(1.01*AO23&gt;BC23,(1.01*AO23-BC23),0),0)</f>
        <v>0</v>
      </c>
      <c r="BF23" s="87" t="n">
        <f aca="false">IF(BD23&gt;BE23,BD23,0)</f>
        <v>17670</v>
      </c>
      <c r="BG23" s="87" t="n">
        <f aca="false">IF(BE23&gt;BD23,BE23,0)</f>
        <v>0</v>
      </c>
      <c r="BH23" s="89" t="n">
        <f aca="false">BG23+BF23</f>
        <v>17670</v>
      </c>
      <c r="BI23" s="87" t="n">
        <f aca="false">IF(BD23&gt;BE23,2,0)</f>
        <v>2</v>
      </c>
      <c r="BJ23" s="87" t="n">
        <f aca="false">IF(BE23&gt;BD23,1,0)</f>
        <v>0</v>
      </c>
      <c r="BK23" s="87" t="n">
        <f aca="false">BJ23+BI23</f>
        <v>2</v>
      </c>
      <c r="BL23" s="90" t="str">
        <f aca="false">VLOOKUP(BK23,$BJ$377:$BK$379,2,FALSE())</f>
        <v>40% Adj.</v>
      </c>
      <c r="BM23" s="87" t="n">
        <f aca="false">BH23+BC23</f>
        <v>1569510</v>
      </c>
      <c r="BO23" s="87" t="n">
        <v>258</v>
      </c>
      <c r="BP23" s="0" t="n">
        <f aca="false">$BO$3+BB23</f>
        <v>6087</v>
      </c>
      <c r="BQ23" s="0" t="n">
        <f aca="false">ROUND(BP23*BO23,0)</f>
        <v>1570446</v>
      </c>
      <c r="BR23" s="87" t="n">
        <f aca="false">ROUND(IF(BQ23&lt;$E23,0.3*($E23-BQ23),0),0)</f>
        <v>7671</v>
      </c>
      <c r="BS23" s="87" t="n">
        <f aca="false">ROUND(IF(1.01*BC23&gt;BQ23,(1.01*BC23-BQ23),0),0)</f>
        <v>0</v>
      </c>
      <c r="BT23" s="87" t="n">
        <f aca="false">IF(BR23&gt;BS23,BR23,0)</f>
        <v>7671</v>
      </c>
      <c r="BU23" s="87" t="n">
        <f aca="false">IF(BS23&gt;BR23,BS23,0)</f>
        <v>0</v>
      </c>
      <c r="BV23" s="89" t="n">
        <f aca="false">BU23+BT23</f>
        <v>7671</v>
      </c>
      <c r="BW23" s="87" t="n">
        <f aca="false">IF(BR23&gt;BS23,2,0)</f>
        <v>2</v>
      </c>
      <c r="BX23" s="87" t="n">
        <f aca="false">IF(BS23&gt;BR23,1,0)</f>
        <v>0</v>
      </c>
      <c r="BY23" s="87" t="n">
        <f aca="false">BX23+BW23</f>
        <v>2</v>
      </c>
      <c r="BZ23" s="90" t="str">
        <f aca="false">VLOOKUP(BY23,$BX$377:$BY$379,2,FALSE())</f>
        <v>30% Adj.</v>
      </c>
      <c r="CA23" s="87" t="n">
        <f aca="false">BV23+BQ23</f>
        <v>1578117</v>
      </c>
    </row>
    <row r="24" customFormat="false" ht="12.75" hidden="false" customHeight="false" outlineLevel="0" collapsed="false">
      <c r="A24" s="0" t="n">
        <v>17</v>
      </c>
      <c r="B24" s="87" t="n">
        <v>11</v>
      </c>
      <c r="C24" s="87" t="n">
        <v>261</v>
      </c>
      <c r="D24" s="87" t="s">
        <v>96</v>
      </c>
      <c r="E24" s="87" t="n">
        <v>28916138</v>
      </c>
      <c r="F24" s="87" t="n">
        <v>6692.1</v>
      </c>
      <c r="G24" s="87" t="n">
        <v>4931</v>
      </c>
      <c r="H24" s="87" t="n">
        <v>32998745</v>
      </c>
      <c r="I24" s="87" t="n">
        <v>0</v>
      </c>
      <c r="J24" s="88"/>
      <c r="K24" s="87" t="n">
        <v>6946</v>
      </c>
      <c r="L24" s="87" t="n">
        <f aca="false">G24+$K$3</f>
        <v>5128</v>
      </c>
      <c r="M24" s="87" t="n">
        <f aca="false">L24*K24</f>
        <v>35619088</v>
      </c>
      <c r="N24" s="87" t="n">
        <f aca="false">ROUND(IF(M24&lt;E24,0.7*(E24-M24),0),0)</f>
        <v>0</v>
      </c>
      <c r="O24" s="87" t="n">
        <f aca="false">ROUND(IF(1.01*H24&gt;M24,(1.01*H24-M24),0),0)</f>
        <v>0</v>
      </c>
      <c r="P24" s="87" t="n">
        <f aca="false">IF(N24&gt;O24,N24,0)</f>
        <v>0</v>
      </c>
      <c r="Q24" s="87" t="n">
        <f aca="false">IF(O24&gt;N24,O24,0)</f>
        <v>0</v>
      </c>
      <c r="R24" s="89" t="n">
        <f aca="false">Q24+P24</f>
        <v>0</v>
      </c>
      <c r="S24" s="87" t="n">
        <f aca="false">IF(N24&gt;O24,2,0)</f>
        <v>0</v>
      </c>
      <c r="T24" s="87" t="n">
        <f aca="false">IF(O24&gt;N24,1,0)</f>
        <v>0</v>
      </c>
      <c r="U24" s="87" t="n">
        <f aca="false">T24+S24</f>
        <v>0</v>
      </c>
      <c r="V24" s="90" t="str">
        <f aca="false">VLOOKUP(U24,$T$377:$U$379,2,FALSE())</f>
        <v>N.A.</v>
      </c>
      <c r="W24" s="87" t="n">
        <f aca="false">R24+M24</f>
        <v>35619088</v>
      </c>
      <c r="X24" s="88"/>
      <c r="Y24" s="87" t="n">
        <v>7140</v>
      </c>
      <c r="Z24" s="0" t="n">
        <f aca="false">$Y$3+L24</f>
        <v>5333</v>
      </c>
      <c r="AA24" s="0" t="n">
        <f aca="false">ROUND(Z24*Y24,0)</f>
        <v>38077620</v>
      </c>
      <c r="AB24" s="87" t="n">
        <f aca="false">ROUND(IF(AA24&lt;$E24,0.6*($E24-AA24),0),0)</f>
        <v>0</v>
      </c>
      <c r="AC24" s="87" t="n">
        <f aca="false">ROUND(IF(1.01*M24&gt;AA24,(1.01*M24-AA24),0),0)</f>
        <v>0</v>
      </c>
      <c r="AD24" s="87" t="n">
        <f aca="false">IF(AB24&gt;AC24,AB24,0)</f>
        <v>0</v>
      </c>
      <c r="AE24" s="87" t="n">
        <f aca="false">IF(AC24&gt;AB24,AC24,0)</f>
        <v>0</v>
      </c>
      <c r="AF24" s="89" t="n">
        <f aca="false">AE24+AD24</f>
        <v>0</v>
      </c>
      <c r="AG24" s="87" t="n">
        <f aca="false">IF(AB24&gt;AC24,2,0)</f>
        <v>0</v>
      </c>
      <c r="AH24" s="87" t="n">
        <f aca="false">IF(AC24&gt;AB24,1,0)</f>
        <v>0</v>
      </c>
      <c r="AI24" s="87" t="n">
        <f aca="false">AH24+AG24</f>
        <v>0</v>
      </c>
      <c r="AJ24" s="90" t="str">
        <f aca="false">VLOOKUP(AI24,$AH$377:$AI$379,2,FALSE())</f>
        <v>N.A.</v>
      </c>
      <c r="AK24" s="87" t="n">
        <f aca="false">AF24+AA24</f>
        <v>38077620</v>
      </c>
      <c r="AM24" s="87" t="n">
        <v>7321</v>
      </c>
      <c r="AN24" s="0" t="n">
        <f aca="false">$AM$3+Z24</f>
        <v>5546</v>
      </c>
      <c r="AO24" s="0" t="n">
        <f aca="false">ROUND(AN24*AM24,0)</f>
        <v>40602266</v>
      </c>
      <c r="AP24" s="87" t="n">
        <f aca="false">ROUND(IF(AO24&lt;$E24,0.5*($E24-AO24),0),0)</f>
        <v>0</v>
      </c>
      <c r="AQ24" s="87" t="n">
        <f aca="false">ROUND(IF(1.01*AA24&gt;AO24,(1.01*AA24-AO24),0),0)</f>
        <v>0</v>
      </c>
      <c r="AR24" s="87" t="n">
        <f aca="false">IF(AP24&gt;AQ24,AP24,0)</f>
        <v>0</v>
      </c>
      <c r="AS24" s="87" t="n">
        <f aca="false">IF(AQ24&gt;AP24,AQ24,0)</f>
        <v>0</v>
      </c>
      <c r="AT24" s="89" t="n">
        <f aca="false">AS24+AR24</f>
        <v>0</v>
      </c>
      <c r="AU24" s="87" t="n">
        <f aca="false">IF(AP24&gt;AQ24,2,0)</f>
        <v>0</v>
      </c>
      <c r="AV24" s="87" t="n">
        <f aca="false">IF(AQ24&gt;AP24,1,0)</f>
        <v>0</v>
      </c>
      <c r="AW24" s="87" t="n">
        <f aca="false">AV24+AU24</f>
        <v>0</v>
      </c>
      <c r="AX24" s="90" t="str">
        <f aca="false">VLOOKUP(AW24,$AV$377:$AW$379,2,FALSE())</f>
        <v>N.A.</v>
      </c>
      <c r="AY24" s="87" t="n">
        <f aca="false">AT24+AO24</f>
        <v>40602266</v>
      </c>
      <c r="AZ24" s="88"/>
      <c r="BA24" s="87" t="n">
        <v>7495</v>
      </c>
      <c r="BB24" s="0" t="n">
        <f aca="false">$BA$3+AN24</f>
        <v>5768</v>
      </c>
      <c r="BC24" s="0" t="n">
        <f aca="false">ROUND(BB24*BA24,0)</f>
        <v>43231160</v>
      </c>
      <c r="BD24" s="87" t="n">
        <f aca="false">ROUND(IF(BC24&lt;$E24,0.4*($E24-BC24),0),0)</f>
        <v>0</v>
      </c>
      <c r="BE24" s="87" t="n">
        <f aca="false">ROUND(IF(1.01*AO24&gt;BC24,(1.01*AO24-BC24),0),0)</f>
        <v>0</v>
      </c>
      <c r="BF24" s="87" t="n">
        <f aca="false">IF(BD24&gt;BE24,BD24,0)</f>
        <v>0</v>
      </c>
      <c r="BG24" s="87" t="n">
        <f aca="false">IF(BE24&gt;BD24,BE24,0)</f>
        <v>0</v>
      </c>
      <c r="BH24" s="89" t="n">
        <f aca="false">BG24+BF24</f>
        <v>0</v>
      </c>
      <c r="BI24" s="87" t="n">
        <f aca="false">IF(BD24&gt;BE24,2,0)</f>
        <v>0</v>
      </c>
      <c r="BJ24" s="87" t="n">
        <f aca="false">IF(BE24&gt;BD24,1,0)</f>
        <v>0</v>
      </c>
      <c r="BK24" s="87" t="n">
        <f aca="false">BJ24+BI24</f>
        <v>0</v>
      </c>
      <c r="BL24" s="90" t="str">
        <f aca="false">VLOOKUP(BK24,$BJ$377:$BK$379,2,FALSE())</f>
        <v>N.A.</v>
      </c>
      <c r="BM24" s="87" t="n">
        <f aca="false">BH24+BC24</f>
        <v>43231160</v>
      </c>
      <c r="BO24" s="87" t="n">
        <v>7693</v>
      </c>
      <c r="BP24" s="0" t="n">
        <f aca="false">$BO$3+BB24</f>
        <v>5999</v>
      </c>
      <c r="BQ24" s="0" t="n">
        <f aca="false">ROUND(BP24*BO24,0)</f>
        <v>46150307</v>
      </c>
      <c r="BR24" s="87" t="n">
        <f aca="false">ROUND(IF(BQ24&lt;$E24,0.3*($E24-BQ24),0),0)</f>
        <v>0</v>
      </c>
      <c r="BS24" s="87" t="n">
        <f aca="false">ROUND(IF(1.01*BC24&gt;BQ24,(1.01*BC24-BQ24),0),0)</f>
        <v>0</v>
      </c>
      <c r="BT24" s="87" t="n">
        <f aca="false">IF(BR24&gt;BS24,BR24,0)</f>
        <v>0</v>
      </c>
      <c r="BU24" s="87" t="n">
        <f aca="false">IF(BS24&gt;BR24,BS24,0)</f>
        <v>0</v>
      </c>
      <c r="BV24" s="89" t="n">
        <f aca="false">BU24+BT24</f>
        <v>0</v>
      </c>
      <c r="BW24" s="87" t="n">
        <f aca="false">IF(BR24&gt;BS24,2,0)</f>
        <v>0</v>
      </c>
      <c r="BX24" s="87" t="n">
        <f aca="false">IF(BS24&gt;BR24,1,0)</f>
        <v>0</v>
      </c>
      <c r="BY24" s="87" t="n">
        <f aca="false">BX24+BW24</f>
        <v>0</v>
      </c>
      <c r="BZ24" s="90" t="str">
        <f aca="false">VLOOKUP(BY24,$BX$377:$BY$379,2,FALSE())</f>
        <v>N.A.</v>
      </c>
      <c r="CA24" s="87" t="n">
        <f aca="false">BV24+BQ24</f>
        <v>46150307</v>
      </c>
    </row>
    <row r="25" customFormat="false" ht="12.75" hidden="false" customHeight="false" outlineLevel="0" collapsed="false">
      <c r="A25" s="0" t="n">
        <v>18</v>
      </c>
      <c r="B25" s="87" t="n">
        <v>12</v>
      </c>
      <c r="C25" s="87" t="n">
        <v>270</v>
      </c>
      <c r="D25" s="87" t="s">
        <v>97</v>
      </c>
      <c r="E25" s="87" t="n">
        <v>1488234</v>
      </c>
      <c r="F25" s="87" t="n">
        <v>309.3</v>
      </c>
      <c r="G25" s="87" t="n">
        <v>5001</v>
      </c>
      <c r="H25" s="87" t="n">
        <v>1546809</v>
      </c>
      <c r="I25" s="87" t="n">
        <v>0</v>
      </c>
      <c r="J25" s="88"/>
      <c r="K25" s="87" t="n">
        <v>299</v>
      </c>
      <c r="L25" s="87" t="n">
        <f aca="false">G25+$K$3</f>
        <v>5198</v>
      </c>
      <c r="M25" s="87" t="n">
        <f aca="false">L25*K25</f>
        <v>1554202</v>
      </c>
      <c r="N25" s="87" t="n">
        <f aca="false">ROUND(IF(M25&lt;E25,0.7*(E25-M25),0),0)</f>
        <v>0</v>
      </c>
      <c r="O25" s="87" t="n">
        <f aca="false">ROUND(IF(1.01*H25&gt;M25,(1.01*H25-M25),0),0)</f>
        <v>8075</v>
      </c>
      <c r="P25" s="87" t="n">
        <f aca="false">IF(N25&gt;O25,N25,0)</f>
        <v>0</v>
      </c>
      <c r="Q25" s="87" t="n">
        <f aca="false">IF(O25&gt;N25,O25,0)</f>
        <v>8075</v>
      </c>
      <c r="R25" s="89" t="n">
        <f aca="false">Q25+P25</f>
        <v>8075</v>
      </c>
      <c r="S25" s="87" t="n">
        <f aca="false">IF(N25&gt;O25,2,0)</f>
        <v>0</v>
      </c>
      <c r="T25" s="87" t="n">
        <f aca="false">IF(O25&gt;N25,1,0)</f>
        <v>1</v>
      </c>
      <c r="U25" s="87" t="n">
        <f aca="false">T25+S25</f>
        <v>1</v>
      </c>
      <c r="V25" s="90" t="str">
        <f aca="false">VLOOKUP(U25,$T$377:$U$379,2,FALSE())</f>
        <v>101% Adj.</v>
      </c>
      <c r="W25" s="87" t="n">
        <f aca="false">R25+M25</f>
        <v>1562277</v>
      </c>
      <c r="X25" s="88"/>
      <c r="Y25" s="87" t="n">
        <v>296</v>
      </c>
      <c r="Z25" s="0" t="n">
        <f aca="false">$Y$3+L25</f>
        <v>5403</v>
      </c>
      <c r="AA25" s="0" t="n">
        <f aca="false">ROUND(Z25*Y25,0)</f>
        <v>1599288</v>
      </c>
      <c r="AB25" s="87" t="n">
        <f aca="false">ROUND(IF(AA25&lt;$E25,0.6*($E25-AA25),0),0)</f>
        <v>0</v>
      </c>
      <c r="AC25" s="87" t="n">
        <f aca="false">ROUND(IF(1.01*M25&gt;AA25,(1.01*M25-AA25),0),0)</f>
        <v>0</v>
      </c>
      <c r="AD25" s="87" t="n">
        <f aca="false">IF(AB25&gt;AC25,AB25,0)</f>
        <v>0</v>
      </c>
      <c r="AE25" s="87" t="n">
        <f aca="false">IF(AC25&gt;AB25,AC25,0)</f>
        <v>0</v>
      </c>
      <c r="AF25" s="89" t="n">
        <f aca="false">AE25+AD25</f>
        <v>0</v>
      </c>
      <c r="AG25" s="87" t="n">
        <f aca="false">IF(AB25&gt;AC25,2,0)</f>
        <v>0</v>
      </c>
      <c r="AH25" s="87" t="n">
        <f aca="false">IF(AC25&gt;AB25,1,0)</f>
        <v>0</v>
      </c>
      <c r="AI25" s="87" t="n">
        <f aca="false">AH25+AG25</f>
        <v>0</v>
      </c>
      <c r="AJ25" s="90" t="str">
        <f aca="false">VLOOKUP(AI25,$AH$377:$AI$379,2,FALSE())</f>
        <v>N.A.</v>
      </c>
      <c r="AK25" s="87" t="n">
        <f aca="false">AF25+AA25</f>
        <v>1599288</v>
      </c>
      <c r="AM25" s="87" t="n">
        <v>287</v>
      </c>
      <c r="AN25" s="0" t="n">
        <f aca="false">$AM$3+Z25</f>
        <v>5616</v>
      </c>
      <c r="AO25" s="0" t="n">
        <f aca="false">ROUND(AN25*AM25,0)</f>
        <v>1611792</v>
      </c>
      <c r="AP25" s="87" t="n">
        <f aca="false">ROUND(IF(AO25&lt;$E25,0.5*($E25-AO25),0),0)</f>
        <v>0</v>
      </c>
      <c r="AQ25" s="87" t="n">
        <f aca="false">ROUND(IF(1.01*AA25&gt;AO25,(1.01*AA25-AO25),0),0)</f>
        <v>3489</v>
      </c>
      <c r="AR25" s="87" t="n">
        <f aca="false">IF(AP25&gt;AQ25,AP25,0)</f>
        <v>0</v>
      </c>
      <c r="AS25" s="87" t="n">
        <f aca="false">IF(AQ25&gt;AP25,AQ25,0)</f>
        <v>3489</v>
      </c>
      <c r="AT25" s="89" t="n">
        <f aca="false">AS25+AR25</f>
        <v>3489</v>
      </c>
      <c r="AU25" s="87" t="n">
        <f aca="false">IF(AP25&gt;AQ25,2,0)</f>
        <v>0</v>
      </c>
      <c r="AV25" s="87" t="n">
        <f aca="false">IF(AQ25&gt;AP25,1,0)</f>
        <v>1</v>
      </c>
      <c r="AW25" s="87" t="n">
        <f aca="false">AV25+AU25</f>
        <v>1</v>
      </c>
      <c r="AX25" s="90" t="str">
        <f aca="false">VLOOKUP(AW25,$AV$377:$AW$379,2,FALSE())</f>
        <v>101% Adj.</v>
      </c>
      <c r="AY25" s="87" t="n">
        <f aca="false">AT25+AO25</f>
        <v>1615281</v>
      </c>
      <c r="AZ25" s="88"/>
      <c r="BA25" s="87" t="n">
        <v>279</v>
      </c>
      <c r="BB25" s="0" t="n">
        <f aca="false">$BA$3+AN25</f>
        <v>5838</v>
      </c>
      <c r="BC25" s="0" t="n">
        <f aca="false">ROUND(BB25*BA25,0)</f>
        <v>1628802</v>
      </c>
      <c r="BD25" s="87" t="n">
        <f aca="false">ROUND(IF(BC25&lt;$E25,0.4*($E25-BC25),0),0)</f>
        <v>0</v>
      </c>
      <c r="BE25" s="87" t="n">
        <f aca="false">ROUND(IF(1.01*AO25&gt;BC25,(1.01*AO25-BC25),0),0)</f>
        <v>0</v>
      </c>
      <c r="BF25" s="87" t="n">
        <f aca="false">IF(BD25&gt;BE25,BD25,0)</f>
        <v>0</v>
      </c>
      <c r="BG25" s="87" t="n">
        <f aca="false">IF(BE25&gt;BD25,BE25,0)</f>
        <v>0</v>
      </c>
      <c r="BH25" s="89" t="n">
        <f aca="false">BG25+BF25</f>
        <v>0</v>
      </c>
      <c r="BI25" s="87" t="n">
        <f aca="false">IF(BD25&gt;BE25,2,0)</f>
        <v>0</v>
      </c>
      <c r="BJ25" s="87" t="n">
        <f aca="false">IF(BE25&gt;BD25,1,0)</f>
        <v>0</v>
      </c>
      <c r="BK25" s="87" t="n">
        <f aca="false">BJ25+BI25</f>
        <v>0</v>
      </c>
      <c r="BL25" s="90" t="str">
        <f aca="false">VLOOKUP(BK25,$BJ$377:$BK$379,2,FALSE())</f>
        <v>N.A.</v>
      </c>
      <c r="BM25" s="87" t="n">
        <f aca="false">BH25+BC25</f>
        <v>1628802</v>
      </c>
      <c r="BO25" s="87" t="n">
        <v>267</v>
      </c>
      <c r="BP25" s="0" t="n">
        <f aca="false">$BO$3+BB25</f>
        <v>6069</v>
      </c>
      <c r="BQ25" s="0" t="n">
        <f aca="false">ROUND(BP25*BO25,0)</f>
        <v>1620423</v>
      </c>
      <c r="BR25" s="87" t="n">
        <f aca="false">ROUND(IF(BQ25&lt;$E25,0.3*($E25-BQ25),0),0)</f>
        <v>0</v>
      </c>
      <c r="BS25" s="87" t="n">
        <f aca="false">ROUND(IF(1.01*BC25&gt;BQ25,(1.01*BC25-BQ25),0),0)</f>
        <v>24667</v>
      </c>
      <c r="BT25" s="87" t="n">
        <f aca="false">IF(BR25&gt;BS25,BR25,0)</f>
        <v>0</v>
      </c>
      <c r="BU25" s="87" t="n">
        <f aca="false">IF(BS25&gt;BR25,BS25,0)</f>
        <v>24667</v>
      </c>
      <c r="BV25" s="89" t="n">
        <f aca="false">BU25+BT25</f>
        <v>24667</v>
      </c>
      <c r="BW25" s="87" t="n">
        <f aca="false">IF(BR25&gt;BS25,2,0)</f>
        <v>0</v>
      </c>
      <c r="BX25" s="87" t="n">
        <f aca="false">IF(BS25&gt;BR25,1,0)</f>
        <v>1</v>
      </c>
      <c r="BY25" s="87" t="n">
        <f aca="false">BX25+BW25</f>
        <v>1</v>
      </c>
      <c r="BZ25" s="90" t="str">
        <f aca="false">VLOOKUP(BY25,$BX$377:$BY$379,2,FALSE())</f>
        <v>101% Adj.</v>
      </c>
      <c r="CA25" s="87" t="n">
        <f aca="false">BV25+BQ25</f>
        <v>1645090</v>
      </c>
    </row>
    <row r="26" customFormat="false" ht="12.75" hidden="false" customHeight="false" outlineLevel="0" collapsed="false">
      <c r="A26" s="0" t="n">
        <v>19</v>
      </c>
      <c r="B26" s="87" t="n">
        <v>7</v>
      </c>
      <c r="C26" s="87" t="n">
        <v>279</v>
      </c>
      <c r="D26" s="87" t="s">
        <v>98</v>
      </c>
      <c r="E26" s="87" t="n">
        <v>4086003</v>
      </c>
      <c r="F26" s="87" t="n">
        <v>805</v>
      </c>
      <c r="G26" s="87" t="n">
        <v>4931</v>
      </c>
      <c r="H26" s="87" t="n">
        <v>3969455</v>
      </c>
      <c r="I26" s="87" t="n">
        <v>93238</v>
      </c>
      <c r="J26" s="88"/>
      <c r="K26" s="87" t="n">
        <v>797</v>
      </c>
      <c r="L26" s="87" t="n">
        <f aca="false">G26+$K$3</f>
        <v>5128</v>
      </c>
      <c r="M26" s="87" t="n">
        <f aca="false">L26*K26</f>
        <v>4087016</v>
      </c>
      <c r="N26" s="87" t="n">
        <f aca="false">ROUND(IF(M26&lt;E26,0.7*(E26-M26),0),0)</f>
        <v>0</v>
      </c>
      <c r="O26" s="87" t="n">
        <f aca="false">ROUND(IF(1.01*H26&gt;M26,(1.01*H26-M26),0),0)</f>
        <v>0</v>
      </c>
      <c r="P26" s="87" t="n">
        <f aca="false">IF(N26&gt;O26,N26,0)</f>
        <v>0</v>
      </c>
      <c r="Q26" s="87" t="n">
        <f aca="false">IF(O26&gt;N26,O26,0)</f>
        <v>0</v>
      </c>
      <c r="R26" s="89" t="n">
        <f aca="false">Q26+P26</f>
        <v>0</v>
      </c>
      <c r="S26" s="87" t="n">
        <f aca="false">IF(N26&gt;O26,2,0)</f>
        <v>0</v>
      </c>
      <c r="T26" s="87" t="n">
        <f aca="false">IF(O26&gt;N26,1,0)</f>
        <v>0</v>
      </c>
      <c r="U26" s="87" t="n">
        <f aca="false">T26+S26</f>
        <v>0</v>
      </c>
      <c r="V26" s="90" t="str">
        <f aca="false">VLOOKUP(U26,$T$377:$U$379,2,FALSE())</f>
        <v>N.A.</v>
      </c>
      <c r="W26" s="87" t="n">
        <f aca="false">R26+M26</f>
        <v>4087016</v>
      </c>
      <c r="X26" s="88"/>
      <c r="Y26" s="87" t="n">
        <v>787</v>
      </c>
      <c r="Z26" s="0" t="n">
        <f aca="false">$Y$3+L26</f>
        <v>5333</v>
      </c>
      <c r="AA26" s="0" t="n">
        <f aca="false">ROUND(Z26*Y26,0)</f>
        <v>4197071</v>
      </c>
      <c r="AB26" s="87" t="n">
        <f aca="false">ROUND(IF(AA26&lt;$E26,0.6*($E26-AA26),0),0)</f>
        <v>0</v>
      </c>
      <c r="AC26" s="87" t="n">
        <f aca="false">ROUND(IF(1.01*M26&gt;AA26,(1.01*M26-AA26),0),0)</f>
        <v>0</v>
      </c>
      <c r="AD26" s="87" t="n">
        <f aca="false">IF(AB26&gt;AC26,AB26,0)</f>
        <v>0</v>
      </c>
      <c r="AE26" s="87" t="n">
        <f aca="false">IF(AC26&gt;AB26,AC26,0)</f>
        <v>0</v>
      </c>
      <c r="AF26" s="89" t="n">
        <f aca="false">AE26+AD26</f>
        <v>0</v>
      </c>
      <c r="AG26" s="87" t="n">
        <f aca="false">IF(AB26&gt;AC26,2,0)</f>
        <v>0</v>
      </c>
      <c r="AH26" s="87" t="n">
        <f aca="false">IF(AC26&gt;AB26,1,0)</f>
        <v>0</v>
      </c>
      <c r="AI26" s="87" t="n">
        <f aca="false">AH26+AG26</f>
        <v>0</v>
      </c>
      <c r="AJ26" s="90" t="str">
        <f aca="false">VLOOKUP(AI26,$AH$377:$AI$379,2,FALSE())</f>
        <v>N.A.</v>
      </c>
      <c r="AK26" s="87" t="n">
        <f aca="false">AF26+AA26</f>
        <v>4197071</v>
      </c>
      <c r="AM26" s="87" t="n">
        <v>782</v>
      </c>
      <c r="AN26" s="0" t="n">
        <f aca="false">$AM$3+Z26</f>
        <v>5546</v>
      </c>
      <c r="AO26" s="0" t="n">
        <f aca="false">ROUND(AN26*AM26,0)</f>
        <v>4336972</v>
      </c>
      <c r="AP26" s="87" t="n">
        <f aca="false">ROUND(IF(AO26&lt;$E26,0.5*($E26-AO26),0),0)</f>
        <v>0</v>
      </c>
      <c r="AQ26" s="87" t="n">
        <f aca="false">ROUND(IF(1.01*AA26&gt;AO26,(1.01*AA26-AO26),0),0)</f>
        <v>0</v>
      </c>
      <c r="AR26" s="87" t="n">
        <f aca="false">IF(AP26&gt;AQ26,AP26,0)</f>
        <v>0</v>
      </c>
      <c r="AS26" s="87" t="n">
        <f aca="false">IF(AQ26&gt;AP26,AQ26,0)</f>
        <v>0</v>
      </c>
      <c r="AT26" s="89" t="n">
        <f aca="false">AS26+AR26</f>
        <v>0</v>
      </c>
      <c r="AU26" s="87" t="n">
        <f aca="false">IF(AP26&gt;AQ26,2,0)</f>
        <v>0</v>
      </c>
      <c r="AV26" s="87" t="n">
        <f aca="false">IF(AQ26&gt;AP26,1,0)</f>
        <v>0</v>
      </c>
      <c r="AW26" s="87" t="n">
        <f aca="false">AV26+AU26</f>
        <v>0</v>
      </c>
      <c r="AX26" s="90" t="str">
        <f aca="false">VLOOKUP(AW26,$AV$377:$AW$379,2,FALSE())</f>
        <v>N.A.</v>
      </c>
      <c r="AY26" s="87" t="n">
        <f aca="false">AT26+AO26</f>
        <v>4336972</v>
      </c>
      <c r="AZ26" s="88"/>
      <c r="BA26" s="87" t="n">
        <v>767</v>
      </c>
      <c r="BB26" s="0" t="n">
        <f aca="false">$BA$3+AN26</f>
        <v>5768</v>
      </c>
      <c r="BC26" s="0" t="n">
        <f aca="false">ROUND(BB26*BA26,0)</f>
        <v>4424056</v>
      </c>
      <c r="BD26" s="87" t="n">
        <f aca="false">ROUND(IF(BC26&lt;$E26,0.4*($E26-BC26),0),0)</f>
        <v>0</v>
      </c>
      <c r="BE26" s="87" t="n">
        <f aca="false">ROUND(IF(1.01*AO26&gt;BC26,(1.01*AO26-BC26),0),0)</f>
        <v>0</v>
      </c>
      <c r="BF26" s="87" t="n">
        <f aca="false">IF(BD26&gt;BE26,BD26,0)</f>
        <v>0</v>
      </c>
      <c r="BG26" s="87" t="n">
        <f aca="false">IF(BE26&gt;BD26,BE26,0)</f>
        <v>0</v>
      </c>
      <c r="BH26" s="89" t="n">
        <f aca="false">BG26+BF26</f>
        <v>0</v>
      </c>
      <c r="BI26" s="87" t="n">
        <f aca="false">IF(BD26&gt;BE26,2,0)</f>
        <v>0</v>
      </c>
      <c r="BJ26" s="87" t="n">
        <f aca="false">IF(BE26&gt;BD26,1,0)</f>
        <v>0</v>
      </c>
      <c r="BK26" s="87" t="n">
        <f aca="false">BJ26+BI26</f>
        <v>0</v>
      </c>
      <c r="BL26" s="90" t="str">
        <f aca="false">VLOOKUP(BK26,$BJ$377:$BK$379,2,FALSE())</f>
        <v>N.A.</v>
      </c>
      <c r="BM26" s="87" t="n">
        <f aca="false">BH26+BC26</f>
        <v>4424056</v>
      </c>
      <c r="BO26" s="87" t="n">
        <v>766</v>
      </c>
      <c r="BP26" s="0" t="n">
        <f aca="false">$BO$3+BB26</f>
        <v>5999</v>
      </c>
      <c r="BQ26" s="0" t="n">
        <f aca="false">ROUND(BP26*BO26,0)</f>
        <v>4595234</v>
      </c>
      <c r="BR26" s="87" t="n">
        <f aca="false">ROUND(IF(BQ26&lt;$E26,0.3*($E26-BQ26),0),0)</f>
        <v>0</v>
      </c>
      <c r="BS26" s="87" t="n">
        <f aca="false">ROUND(IF(1.01*BC26&gt;BQ26,(1.01*BC26-BQ26),0),0)</f>
        <v>0</v>
      </c>
      <c r="BT26" s="87" t="n">
        <f aca="false">IF(BR26&gt;BS26,BR26,0)</f>
        <v>0</v>
      </c>
      <c r="BU26" s="87" t="n">
        <f aca="false">IF(BS26&gt;BR26,BS26,0)</f>
        <v>0</v>
      </c>
      <c r="BV26" s="89" t="n">
        <f aca="false">BU26+BT26</f>
        <v>0</v>
      </c>
      <c r="BW26" s="87" t="n">
        <f aca="false">IF(BR26&gt;BS26,2,0)</f>
        <v>0</v>
      </c>
      <c r="BX26" s="87" t="n">
        <f aca="false">IF(BS26&gt;BR26,1,0)</f>
        <v>0</v>
      </c>
      <c r="BY26" s="87" t="n">
        <f aca="false">BX26+BW26</f>
        <v>0</v>
      </c>
      <c r="BZ26" s="90" t="str">
        <f aca="false">VLOOKUP(BY26,$BX$377:$BY$379,2,FALSE())</f>
        <v>N.A.</v>
      </c>
      <c r="CA26" s="87" t="n">
        <f aca="false">BV26+BQ26</f>
        <v>4595234</v>
      </c>
    </row>
    <row r="27" customFormat="false" ht="12.75" hidden="false" customHeight="false" outlineLevel="0" collapsed="false">
      <c r="A27" s="0" t="n">
        <v>20</v>
      </c>
      <c r="B27" s="87" t="n">
        <v>5</v>
      </c>
      <c r="C27" s="87" t="n">
        <v>333</v>
      </c>
      <c r="D27" s="87" t="s">
        <v>99</v>
      </c>
      <c r="E27" s="87" t="n">
        <v>1991166</v>
      </c>
      <c r="F27" s="87" t="n">
        <v>375</v>
      </c>
      <c r="G27" s="87" t="n">
        <v>4975</v>
      </c>
      <c r="H27" s="87" t="n">
        <v>1865625</v>
      </c>
      <c r="I27" s="87" t="n">
        <v>100433</v>
      </c>
      <c r="J27" s="88"/>
      <c r="K27" s="87" t="n">
        <v>374</v>
      </c>
      <c r="L27" s="87" t="n">
        <f aca="false">G27+$K$3</f>
        <v>5172</v>
      </c>
      <c r="M27" s="87" t="n">
        <f aca="false">L27*K27</f>
        <v>1934328</v>
      </c>
      <c r="N27" s="87" t="n">
        <f aca="false">ROUND(IF(M27&lt;E27,0.7*(E27-M27),0),0)</f>
        <v>39787</v>
      </c>
      <c r="O27" s="87" t="n">
        <f aca="false">ROUND(IF(1.01*H27&gt;M27,(1.01*H27-M27),0),0)</f>
        <v>0</v>
      </c>
      <c r="P27" s="87" t="n">
        <f aca="false">IF(N27&gt;O27,N27,0)</f>
        <v>39787</v>
      </c>
      <c r="Q27" s="87" t="n">
        <f aca="false">IF(O27&gt;N27,O27,0)</f>
        <v>0</v>
      </c>
      <c r="R27" s="89" t="n">
        <f aca="false">Q27+P27</f>
        <v>39787</v>
      </c>
      <c r="S27" s="87" t="n">
        <f aca="false">IF(N27&gt;O27,2,0)</f>
        <v>2</v>
      </c>
      <c r="T27" s="87" t="n">
        <f aca="false">IF(O27&gt;N27,1,0)</f>
        <v>0</v>
      </c>
      <c r="U27" s="87" t="n">
        <f aca="false">T27+S27</f>
        <v>2</v>
      </c>
      <c r="V27" s="90" t="str">
        <f aca="false">VLOOKUP(U27,$T$377:$U$379,2,FALSE())</f>
        <v>70% Adj.</v>
      </c>
      <c r="W27" s="87" t="n">
        <f aca="false">R27+M27</f>
        <v>1974115</v>
      </c>
      <c r="X27" s="88"/>
      <c r="Y27" s="87" t="n">
        <v>355</v>
      </c>
      <c r="Z27" s="0" t="n">
        <f aca="false">$Y$3+L27</f>
        <v>5377</v>
      </c>
      <c r="AA27" s="0" t="n">
        <f aca="false">ROUND(Z27*Y27,0)</f>
        <v>1908835</v>
      </c>
      <c r="AB27" s="87" t="n">
        <f aca="false">ROUND(IF(AA27&lt;$E27,0.6*($E27-AA27),0),0)</f>
        <v>49399</v>
      </c>
      <c r="AC27" s="87" t="n">
        <f aca="false">ROUND(IF(1.01*M27&gt;AA27,(1.01*M27-AA27),0),0)</f>
        <v>44836</v>
      </c>
      <c r="AD27" s="87" t="n">
        <f aca="false">IF(AB27&gt;AC27,AB27,0)</f>
        <v>49399</v>
      </c>
      <c r="AE27" s="87" t="n">
        <f aca="false">IF(AC27&gt;AB27,AC27,0)</f>
        <v>0</v>
      </c>
      <c r="AF27" s="89" t="n">
        <f aca="false">AE27+AD27</f>
        <v>49399</v>
      </c>
      <c r="AG27" s="87" t="n">
        <f aca="false">IF(AB27&gt;AC27,2,0)</f>
        <v>2</v>
      </c>
      <c r="AH27" s="87" t="n">
        <f aca="false">IF(AC27&gt;AB27,1,0)</f>
        <v>0</v>
      </c>
      <c r="AI27" s="87" t="n">
        <f aca="false">AH27+AG27</f>
        <v>2</v>
      </c>
      <c r="AJ27" s="90" t="str">
        <f aca="false">VLOOKUP(AI27,$AH$377:$AI$379,2,FALSE())</f>
        <v>60% Adj.</v>
      </c>
      <c r="AK27" s="87" t="n">
        <f aca="false">AF27+AA27</f>
        <v>1958234</v>
      </c>
      <c r="AM27" s="87" t="n">
        <v>347</v>
      </c>
      <c r="AN27" s="0" t="n">
        <f aca="false">$AM$3+Z27</f>
        <v>5590</v>
      </c>
      <c r="AO27" s="0" t="n">
        <f aca="false">ROUND(AN27*AM27,0)</f>
        <v>1939730</v>
      </c>
      <c r="AP27" s="87" t="n">
        <f aca="false">ROUND(IF(AO27&lt;$E27,0.5*($E27-AO27),0),0)</f>
        <v>25718</v>
      </c>
      <c r="AQ27" s="87" t="n">
        <f aca="false">ROUND(IF(1.01*AA27&gt;AO27,(1.01*AA27-AO27),0),0)</f>
        <v>0</v>
      </c>
      <c r="AR27" s="87" t="n">
        <f aca="false">IF(AP27&gt;AQ27,AP27,0)</f>
        <v>25718</v>
      </c>
      <c r="AS27" s="87" t="n">
        <f aca="false">IF(AQ27&gt;AP27,AQ27,0)</f>
        <v>0</v>
      </c>
      <c r="AT27" s="89" t="n">
        <f aca="false">AS27+AR27</f>
        <v>25718</v>
      </c>
      <c r="AU27" s="87" t="n">
        <f aca="false">IF(AP27&gt;AQ27,2,0)</f>
        <v>2</v>
      </c>
      <c r="AV27" s="87" t="n">
        <f aca="false">IF(AQ27&gt;AP27,1,0)</f>
        <v>0</v>
      </c>
      <c r="AW27" s="87" t="n">
        <f aca="false">AV27+AU27</f>
        <v>2</v>
      </c>
      <c r="AX27" s="90" t="str">
        <f aca="false">VLOOKUP(AW27,$AV$377:$AW$379,2,FALSE())</f>
        <v>50% Adj.</v>
      </c>
      <c r="AY27" s="87" t="n">
        <f aca="false">AT27+AO27</f>
        <v>1965448</v>
      </c>
      <c r="AZ27" s="88"/>
      <c r="BA27" s="87" t="n">
        <v>336</v>
      </c>
      <c r="BB27" s="0" t="n">
        <f aca="false">$BA$3+AN27</f>
        <v>5812</v>
      </c>
      <c r="BC27" s="0" t="n">
        <f aca="false">ROUND(BB27*BA27,0)</f>
        <v>1952832</v>
      </c>
      <c r="BD27" s="87" t="n">
        <f aca="false">ROUND(IF(BC27&lt;$E27,0.4*($E27-BC27),0),0)</f>
        <v>15334</v>
      </c>
      <c r="BE27" s="87" t="n">
        <f aca="false">ROUND(IF(1.01*AO27&gt;BC27,(1.01*AO27-BC27),0),0)</f>
        <v>6295</v>
      </c>
      <c r="BF27" s="87" t="n">
        <f aca="false">IF(BD27&gt;BE27,BD27,0)</f>
        <v>15334</v>
      </c>
      <c r="BG27" s="87" t="n">
        <f aca="false">IF(BE27&gt;BD27,BE27,0)</f>
        <v>0</v>
      </c>
      <c r="BH27" s="89" t="n">
        <f aca="false">BG27+BF27</f>
        <v>15334</v>
      </c>
      <c r="BI27" s="87" t="n">
        <f aca="false">IF(BD27&gt;BE27,2,0)</f>
        <v>2</v>
      </c>
      <c r="BJ27" s="87" t="n">
        <f aca="false">IF(BE27&gt;BD27,1,0)</f>
        <v>0</v>
      </c>
      <c r="BK27" s="87" t="n">
        <f aca="false">BJ27+BI27</f>
        <v>2</v>
      </c>
      <c r="BL27" s="90" t="str">
        <f aca="false">VLOOKUP(BK27,$BJ$377:$BK$379,2,FALSE())</f>
        <v>40% Adj.</v>
      </c>
      <c r="BM27" s="87" t="n">
        <f aca="false">BH27+BC27</f>
        <v>1968166</v>
      </c>
      <c r="BO27" s="87" t="n">
        <v>343</v>
      </c>
      <c r="BP27" s="0" t="n">
        <f aca="false">$BO$3+BB27</f>
        <v>6043</v>
      </c>
      <c r="BQ27" s="0" t="n">
        <f aca="false">ROUND(BP27*BO27,0)</f>
        <v>2072749</v>
      </c>
      <c r="BR27" s="87" t="n">
        <f aca="false">ROUND(IF(BQ27&lt;$E27,0.3*($E27-BQ27),0),0)</f>
        <v>0</v>
      </c>
      <c r="BS27" s="87" t="n">
        <f aca="false">ROUND(IF(1.01*BC27&gt;BQ27,(1.01*BC27-BQ27),0),0)</f>
        <v>0</v>
      </c>
      <c r="BT27" s="87" t="n">
        <f aca="false">IF(BR27&gt;BS27,BR27,0)</f>
        <v>0</v>
      </c>
      <c r="BU27" s="87" t="n">
        <f aca="false">IF(BS27&gt;BR27,BS27,0)</f>
        <v>0</v>
      </c>
      <c r="BV27" s="89" t="n">
        <f aca="false">BU27+BT27</f>
        <v>0</v>
      </c>
      <c r="BW27" s="87" t="n">
        <f aca="false">IF(BR27&gt;BS27,2,0)</f>
        <v>0</v>
      </c>
      <c r="BX27" s="87" t="n">
        <f aca="false">IF(BS27&gt;BR27,1,0)</f>
        <v>0</v>
      </c>
      <c r="BY27" s="87" t="n">
        <f aca="false">BX27+BW27</f>
        <v>0</v>
      </c>
      <c r="BZ27" s="90" t="str">
        <f aca="false">VLOOKUP(BY27,$BX$377:$BY$379,2,FALSE())</f>
        <v>N.A.</v>
      </c>
      <c r="CA27" s="87" t="n">
        <f aca="false">BV27+BQ27</f>
        <v>2072749</v>
      </c>
    </row>
    <row r="28" customFormat="false" ht="12.75" hidden="false" customHeight="false" outlineLevel="0" collapsed="false">
      <c r="A28" s="0" t="n">
        <v>21</v>
      </c>
      <c r="B28" s="87" t="n">
        <v>12</v>
      </c>
      <c r="C28" s="87" t="n">
        <v>355</v>
      </c>
      <c r="D28" s="87" t="s">
        <v>100</v>
      </c>
      <c r="E28" s="87" t="n">
        <v>2036717</v>
      </c>
      <c r="F28" s="87" t="n">
        <v>417.3</v>
      </c>
      <c r="G28" s="87" t="n">
        <v>4931</v>
      </c>
      <c r="H28" s="87" t="n">
        <v>2057706</v>
      </c>
      <c r="I28" s="87" t="n">
        <v>24295</v>
      </c>
      <c r="J28" s="88"/>
      <c r="K28" s="87" t="n">
        <v>391</v>
      </c>
      <c r="L28" s="87" t="n">
        <f aca="false">G28+$K$3</f>
        <v>5128</v>
      </c>
      <c r="M28" s="87" t="n">
        <f aca="false">L28*K28</f>
        <v>2005048</v>
      </c>
      <c r="N28" s="87" t="n">
        <f aca="false">ROUND(IF(M28&lt;E28,0.7*(E28-M28),0),0)</f>
        <v>22168</v>
      </c>
      <c r="O28" s="87" t="n">
        <f aca="false">ROUND(IF(1.01*H28&gt;M28,(1.01*H28-M28),0),0)</f>
        <v>73235</v>
      </c>
      <c r="P28" s="87" t="n">
        <f aca="false">IF(N28&gt;O28,N28,0)</f>
        <v>0</v>
      </c>
      <c r="Q28" s="87" t="n">
        <f aca="false">IF(O28&gt;N28,O28,0)</f>
        <v>73235</v>
      </c>
      <c r="R28" s="89" t="n">
        <f aca="false">Q28+P28</f>
        <v>73235</v>
      </c>
      <c r="S28" s="87" t="n">
        <f aca="false">IF(N28&gt;O28,2,0)</f>
        <v>0</v>
      </c>
      <c r="T28" s="87" t="n">
        <f aca="false">IF(O28&gt;N28,1,0)</f>
        <v>1</v>
      </c>
      <c r="U28" s="87" t="n">
        <f aca="false">T28+S28</f>
        <v>1</v>
      </c>
      <c r="V28" s="90" t="str">
        <f aca="false">VLOOKUP(U28,$T$377:$U$379,2,FALSE())</f>
        <v>101% Adj.</v>
      </c>
      <c r="W28" s="87" t="n">
        <f aca="false">R28+M28</f>
        <v>2078283</v>
      </c>
      <c r="X28" s="88"/>
      <c r="Y28" s="87" t="n">
        <v>382</v>
      </c>
      <c r="Z28" s="0" t="n">
        <f aca="false">$Y$3+L28</f>
        <v>5333</v>
      </c>
      <c r="AA28" s="0" t="n">
        <f aca="false">ROUND(Z28*Y28,0)</f>
        <v>2037206</v>
      </c>
      <c r="AB28" s="87" t="n">
        <f aca="false">ROUND(IF(AA28&lt;$E28,0.6*($E28-AA28),0),0)</f>
        <v>0</v>
      </c>
      <c r="AC28" s="87" t="n">
        <f aca="false">ROUND(IF(1.01*M28&gt;AA28,(1.01*M28-AA28),0),0)</f>
        <v>0</v>
      </c>
      <c r="AD28" s="87" t="n">
        <f aca="false">IF(AB28&gt;AC28,AB28,0)</f>
        <v>0</v>
      </c>
      <c r="AE28" s="87" t="n">
        <f aca="false">IF(AC28&gt;AB28,AC28,0)</f>
        <v>0</v>
      </c>
      <c r="AF28" s="89" t="n">
        <f aca="false">AE28+AD28</f>
        <v>0</v>
      </c>
      <c r="AG28" s="87" t="n">
        <f aca="false">IF(AB28&gt;AC28,2,0)</f>
        <v>0</v>
      </c>
      <c r="AH28" s="87" t="n">
        <f aca="false">IF(AC28&gt;AB28,1,0)</f>
        <v>0</v>
      </c>
      <c r="AI28" s="87" t="n">
        <f aca="false">AH28+AG28</f>
        <v>0</v>
      </c>
      <c r="AJ28" s="90" t="str">
        <f aca="false">VLOOKUP(AI28,$AH$377:$AI$379,2,FALSE())</f>
        <v>N.A.</v>
      </c>
      <c r="AK28" s="87" t="n">
        <f aca="false">AF28+AA28</f>
        <v>2037206</v>
      </c>
      <c r="AM28" s="87" t="n">
        <v>367</v>
      </c>
      <c r="AN28" s="0" t="n">
        <f aca="false">$AM$3+Z28</f>
        <v>5546</v>
      </c>
      <c r="AO28" s="0" t="n">
        <f aca="false">ROUND(AN28*AM28,0)</f>
        <v>2035382</v>
      </c>
      <c r="AP28" s="87" t="n">
        <f aca="false">ROUND(IF(AO28&lt;$E28,0.5*($E28-AO28),0),0)</f>
        <v>668</v>
      </c>
      <c r="AQ28" s="87" t="n">
        <f aca="false">ROUND(IF(1.01*AA28&gt;AO28,(1.01*AA28-AO28),0),0)</f>
        <v>22196</v>
      </c>
      <c r="AR28" s="87" t="n">
        <f aca="false">IF(AP28&gt;AQ28,AP28,0)</f>
        <v>0</v>
      </c>
      <c r="AS28" s="87" t="n">
        <f aca="false">IF(AQ28&gt;AP28,AQ28,0)</f>
        <v>22196</v>
      </c>
      <c r="AT28" s="89" t="n">
        <f aca="false">AS28+AR28</f>
        <v>22196</v>
      </c>
      <c r="AU28" s="87" t="n">
        <f aca="false">IF(AP28&gt;AQ28,2,0)</f>
        <v>0</v>
      </c>
      <c r="AV28" s="87" t="n">
        <f aca="false">IF(AQ28&gt;AP28,1,0)</f>
        <v>1</v>
      </c>
      <c r="AW28" s="87" t="n">
        <f aca="false">AV28+AU28</f>
        <v>1</v>
      </c>
      <c r="AX28" s="90" t="str">
        <f aca="false">VLOOKUP(AW28,$AV$377:$AW$379,2,FALSE())</f>
        <v>101% Adj.</v>
      </c>
      <c r="AY28" s="87" t="n">
        <f aca="false">AT28+AO28</f>
        <v>2057578</v>
      </c>
      <c r="AZ28" s="88"/>
      <c r="BA28" s="87" t="n">
        <v>356</v>
      </c>
      <c r="BB28" s="0" t="n">
        <f aca="false">$BA$3+AN28</f>
        <v>5768</v>
      </c>
      <c r="BC28" s="0" t="n">
        <f aca="false">ROUND(BB28*BA28,0)</f>
        <v>2053408</v>
      </c>
      <c r="BD28" s="87" t="n">
        <f aca="false">ROUND(IF(BC28&lt;$E28,0.4*($E28-BC28),0),0)</f>
        <v>0</v>
      </c>
      <c r="BE28" s="87" t="n">
        <f aca="false">ROUND(IF(1.01*AO28&gt;BC28,(1.01*AO28-BC28),0),0)</f>
        <v>2328</v>
      </c>
      <c r="BF28" s="87" t="n">
        <f aca="false">IF(BD28&gt;BE28,BD28,0)</f>
        <v>0</v>
      </c>
      <c r="BG28" s="87" t="n">
        <f aca="false">IF(BE28&gt;BD28,BE28,0)</f>
        <v>2328</v>
      </c>
      <c r="BH28" s="89" t="n">
        <f aca="false">BG28+BF28</f>
        <v>2328</v>
      </c>
      <c r="BI28" s="87" t="n">
        <f aca="false">IF(BD28&gt;BE28,2,0)</f>
        <v>0</v>
      </c>
      <c r="BJ28" s="87" t="n">
        <f aca="false">IF(BE28&gt;BD28,1,0)</f>
        <v>1</v>
      </c>
      <c r="BK28" s="87" t="n">
        <f aca="false">BJ28+BI28</f>
        <v>1</v>
      </c>
      <c r="BL28" s="90" t="str">
        <f aca="false">VLOOKUP(BK28,$BJ$377:$BK$379,2,FALSE())</f>
        <v>101% Adj.</v>
      </c>
      <c r="BM28" s="87" t="n">
        <f aca="false">BH28+BC28</f>
        <v>2055736</v>
      </c>
      <c r="BO28" s="87" t="n">
        <v>346</v>
      </c>
      <c r="BP28" s="0" t="n">
        <f aca="false">$BO$3+BB28</f>
        <v>5999</v>
      </c>
      <c r="BQ28" s="0" t="n">
        <f aca="false">ROUND(BP28*BO28,0)</f>
        <v>2075654</v>
      </c>
      <c r="BR28" s="87" t="n">
        <f aca="false">ROUND(IF(BQ28&lt;$E28,0.3*($E28-BQ28),0),0)</f>
        <v>0</v>
      </c>
      <c r="BS28" s="87" t="n">
        <f aca="false">ROUND(IF(1.01*BC28&gt;BQ28,(1.01*BC28-BQ28),0),0)</f>
        <v>0</v>
      </c>
      <c r="BT28" s="87" t="n">
        <f aca="false">IF(BR28&gt;BS28,BR28,0)</f>
        <v>0</v>
      </c>
      <c r="BU28" s="87" t="n">
        <f aca="false">IF(BS28&gt;BR28,BS28,0)</f>
        <v>0</v>
      </c>
      <c r="BV28" s="89" t="n">
        <f aca="false">BU28+BT28</f>
        <v>0</v>
      </c>
      <c r="BW28" s="87" t="n">
        <f aca="false">IF(BR28&gt;BS28,2,0)</f>
        <v>0</v>
      </c>
      <c r="BX28" s="87" t="n">
        <f aca="false">IF(BS28&gt;BR28,1,0)</f>
        <v>0</v>
      </c>
      <c r="BY28" s="87" t="n">
        <f aca="false">BX28+BW28</f>
        <v>0</v>
      </c>
      <c r="BZ28" s="90" t="str">
        <f aca="false">VLOOKUP(BY28,$BX$377:$BY$379,2,FALSE())</f>
        <v>N.A.</v>
      </c>
      <c r="CA28" s="87" t="n">
        <f aca="false">BV28+BQ28</f>
        <v>2075654</v>
      </c>
    </row>
    <row r="29" customFormat="false" ht="12.75" hidden="false" customHeight="false" outlineLevel="0" collapsed="false">
      <c r="A29" s="0" t="n">
        <v>22</v>
      </c>
      <c r="B29" s="87" t="n">
        <v>13</v>
      </c>
      <c r="C29" s="87" t="n">
        <v>387</v>
      </c>
      <c r="D29" s="87" t="s">
        <v>101</v>
      </c>
      <c r="E29" s="87" t="n">
        <v>7330823</v>
      </c>
      <c r="F29" s="87" t="n">
        <v>1440.6</v>
      </c>
      <c r="G29" s="87" t="n">
        <v>4935</v>
      </c>
      <c r="H29" s="87" t="n">
        <v>7109361</v>
      </c>
      <c r="I29" s="87" t="n">
        <v>177170</v>
      </c>
      <c r="J29" s="88"/>
      <c r="K29" s="87" t="n">
        <v>1439</v>
      </c>
      <c r="L29" s="87" t="n">
        <f aca="false">G29+$K$3</f>
        <v>5132</v>
      </c>
      <c r="M29" s="87" t="n">
        <f aca="false">L29*K29</f>
        <v>7384948</v>
      </c>
      <c r="N29" s="87" t="n">
        <f aca="false">ROUND(IF(M29&lt;E29,0.7*(E29-M29),0),0)</f>
        <v>0</v>
      </c>
      <c r="O29" s="87" t="n">
        <f aca="false">ROUND(IF(1.01*H29&gt;M29,(1.01*H29-M29),0),0)</f>
        <v>0</v>
      </c>
      <c r="P29" s="87" t="n">
        <f aca="false">IF(N29&gt;O29,N29,0)</f>
        <v>0</v>
      </c>
      <c r="Q29" s="87" t="n">
        <f aca="false">IF(O29&gt;N29,O29,0)</f>
        <v>0</v>
      </c>
      <c r="R29" s="89" t="n">
        <f aca="false">Q29+P29</f>
        <v>0</v>
      </c>
      <c r="S29" s="87" t="n">
        <f aca="false">IF(N29&gt;O29,2,0)</f>
        <v>0</v>
      </c>
      <c r="T29" s="87" t="n">
        <f aca="false">IF(O29&gt;N29,1,0)</f>
        <v>0</v>
      </c>
      <c r="U29" s="87" t="n">
        <f aca="false">T29+S29</f>
        <v>0</v>
      </c>
      <c r="V29" s="90" t="str">
        <f aca="false">VLOOKUP(U29,$T$377:$U$379,2,FALSE())</f>
        <v>N.A.</v>
      </c>
      <c r="W29" s="87" t="n">
        <f aca="false">R29+M29</f>
        <v>7384948</v>
      </c>
      <c r="X29" s="88"/>
      <c r="Y29" s="87" t="n">
        <v>1417</v>
      </c>
      <c r="Z29" s="0" t="n">
        <f aca="false">$Y$3+L29</f>
        <v>5337</v>
      </c>
      <c r="AA29" s="0" t="n">
        <f aca="false">ROUND(Z29*Y29,0)</f>
        <v>7562529</v>
      </c>
      <c r="AB29" s="87" t="n">
        <f aca="false">ROUND(IF(AA29&lt;$E29,0.6*($E29-AA29),0),0)</f>
        <v>0</v>
      </c>
      <c r="AC29" s="87" t="n">
        <f aca="false">ROUND(IF(1.01*M29&gt;AA29,(1.01*M29-AA29),0),0)</f>
        <v>0</v>
      </c>
      <c r="AD29" s="87" t="n">
        <f aca="false">IF(AB29&gt;AC29,AB29,0)</f>
        <v>0</v>
      </c>
      <c r="AE29" s="87" t="n">
        <f aca="false">IF(AC29&gt;AB29,AC29,0)</f>
        <v>0</v>
      </c>
      <c r="AF29" s="89" t="n">
        <f aca="false">AE29+AD29</f>
        <v>0</v>
      </c>
      <c r="AG29" s="87" t="n">
        <f aca="false">IF(AB29&gt;AC29,2,0)</f>
        <v>0</v>
      </c>
      <c r="AH29" s="87" t="n">
        <f aca="false">IF(AC29&gt;AB29,1,0)</f>
        <v>0</v>
      </c>
      <c r="AI29" s="87" t="n">
        <f aca="false">AH29+AG29</f>
        <v>0</v>
      </c>
      <c r="AJ29" s="90" t="str">
        <f aca="false">VLOOKUP(AI29,$AH$377:$AI$379,2,FALSE())</f>
        <v>N.A.</v>
      </c>
      <c r="AK29" s="87" t="n">
        <f aca="false">AF29+AA29</f>
        <v>7562529</v>
      </c>
      <c r="AM29" s="87" t="n">
        <v>1404</v>
      </c>
      <c r="AN29" s="0" t="n">
        <f aca="false">$AM$3+Z29</f>
        <v>5550</v>
      </c>
      <c r="AO29" s="0" t="n">
        <f aca="false">ROUND(AN29*AM29,0)</f>
        <v>7792200</v>
      </c>
      <c r="AP29" s="87" t="n">
        <f aca="false">ROUND(IF(AO29&lt;$E29,0.5*($E29-AO29),0),0)</f>
        <v>0</v>
      </c>
      <c r="AQ29" s="87" t="n">
        <f aca="false">ROUND(IF(1.01*AA29&gt;AO29,(1.01*AA29-AO29),0),0)</f>
        <v>0</v>
      </c>
      <c r="AR29" s="87" t="n">
        <f aca="false">IF(AP29&gt;AQ29,AP29,0)</f>
        <v>0</v>
      </c>
      <c r="AS29" s="87" t="n">
        <f aca="false">IF(AQ29&gt;AP29,AQ29,0)</f>
        <v>0</v>
      </c>
      <c r="AT29" s="89" t="n">
        <f aca="false">AS29+AR29</f>
        <v>0</v>
      </c>
      <c r="AU29" s="87" t="n">
        <f aca="false">IF(AP29&gt;AQ29,2,0)</f>
        <v>0</v>
      </c>
      <c r="AV29" s="87" t="n">
        <f aca="false">IF(AQ29&gt;AP29,1,0)</f>
        <v>0</v>
      </c>
      <c r="AW29" s="87" t="n">
        <f aca="false">AV29+AU29</f>
        <v>0</v>
      </c>
      <c r="AX29" s="90" t="str">
        <f aca="false">VLOOKUP(AW29,$AV$377:$AW$379,2,FALSE())</f>
        <v>N.A.</v>
      </c>
      <c r="AY29" s="87" t="n">
        <f aca="false">AT29+AO29</f>
        <v>7792200</v>
      </c>
      <c r="AZ29" s="88"/>
      <c r="BA29" s="87" t="n">
        <v>1361</v>
      </c>
      <c r="BB29" s="0" t="n">
        <f aca="false">$BA$3+AN29</f>
        <v>5772</v>
      </c>
      <c r="BC29" s="0" t="n">
        <f aca="false">ROUND(BB29*BA29,0)</f>
        <v>7855692</v>
      </c>
      <c r="BD29" s="87" t="n">
        <f aca="false">ROUND(IF(BC29&lt;$E29,0.4*($E29-BC29),0),0)</f>
        <v>0</v>
      </c>
      <c r="BE29" s="87" t="n">
        <f aca="false">ROUND(IF(1.01*AO29&gt;BC29,(1.01*AO29-BC29),0),0)</f>
        <v>14430</v>
      </c>
      <c r="BF29" s="87" t="n">
        <f aca="false">IF(BD29&gt;BE29,BD29,0)</f>
        <v>0</v>
      </c>
      <c r="BG29" s="87" t="n">
        <f aca="false">IF(BE29&gt;BD29,BE29,0)</f>
        <v>14430</v>
      </c>
      <c r="BH29" s="89" t="n">
        <f aca="false">BG29+BF29</f>
        <v>14430</v>
      </c>
      <c r="BI29" s="87" t="n">
        <f aca="false">IF(BD29&gt;BE29,2,0)</f>
        <v>0</v>
      </c>
      <c r="BJ29" s="87" t="n">
        <f aca="false">IF(BE29&gt;BD29,1,0)</f>
        <v>1</v>
      </c>
      <c r="BK29" s="87" t="n">
        <f aca="false">BJ29+BI29</f>
        <v>1</v>
      </c>
      <c r="BL29" s="90" t="str">
        <f aca="false">VLOOKUP(BK29,$BJ$377:$BK$379,2,FALSE())</f>
        <v>101% Adj.</v>
      </c>
      <c r="BM29" s="87" t="n">
        <f aca="false">BH29+BC29</f>
        <v>7870122</v>
      </c>
      <c r="BO29" s="87" t="n">
        <v>1324</v>
      </c>
      <c r="BP29" s="0" t="n">
        <f aca="false">$BO$3+BB29</f>
        <v>6003</v>
      </c>
      <c r="BQ29" s="0" t="n">
        <f aca="false">ROUND(BP29*BO29,0)</f>
        <v>7947972</v>
      </c>
      <c r="BR29" s="87" t="n">
        <f aca="false">ROUND(IF(BQ29&lt;$E29,0.3*($E29-BQ29),0),0)</f>
        <v>0</v>
      </c>
      <c r="BS29" s="87" t="n">
        <f aca="false">ROUND(IF(1.01*BC29&gt;BQ29,(1.01*BC29-BQ29),0),0)</f>
        <v>0</v>
      </c>
      <c r="BT29" s="87" t="n">
        <f aca="false">IF(BR29&gt;BS29,BR29,0)</f>
        <v>0</v>
      </c>
      <c r="BU29" s="87" t="n">
        <f aca="false">IF(BS29&gt;BR29,BS29,0)</f>
        <v>0</v>
      </c>
      <c r="BV29" s="89" t="n">
        <f aca="false">BU29+BT29</f>
        <v>0</v>
      </c>
      <c r="BW29" s="87" t="n">
        <f aca="false">IF(BR29&gt;BS29,2,0)</f>
        <v>0</v>
      </c>
      <c r="BX29" s="87" t="n">
        <f aca="false">IF(BS29&gt;BR29,1,0)</f>
        <v>0</v>
      </c>
      <c r="BY29" s="87" t="n">
        <f aca="false">BX29+BW29</f>
        <v>0</v>
      </c>
      <c r="BZ29" s="90" t="str">
        <f aca="false">VLOOKUP(BY29,$BX$377:$BY$379,2,FALSE())</f>
        <v>N.A.</v>
      </c>
      <c r="CA29" s="87" t="n">
        <f aca="false">BV29+BQ29</f>
        <v>7947972</v>
      </c>
    </row>
    <row r="30" customFormat="false" ht="12.75" hidden="false" customHeight="false" outlineLevel="0" collapsed="false">
      <c r="A30" s="0" t="n">
        <v>23</v>
      </c>
      <c r="B30" s="87" t="n">
        <v>11</v>
      </c>
      <c r="C30" s="87" t="n">
        <v>414</v>
      </c>
      <c r="D30" s="87" t="s">
        <v>102</v>
      </c>
      <c r="E30" s="87" t="n">
        <v>3549302</v>
      </c>
      <c r="F30" s="87" t="n">
        <v>687</v>
      </c>
      <c r="G30" s="87" t="n">
        <v>5010</v>
      </c>
      <c r="H30" s="87" t="n">
        <v>3441870</v>
      </c>
      <c r="I30" s="87" t="n">
        <v>85946</v>
      </c>
      <c r="J30" s="88"/>
      <c r="K30" s="87" t="n">
        <v>657</v>
      </c>
      <c r="L30" s="87" t="n">
        <f aca="false">G30+$K$3</f>
        <v>5207</v>
      </c>
      <c r="M30" s="87" t="n">
        <f aca="false">L30*K30</f>
        <v>3420999</v>
      </c>
      <c r="N30" s="87" t="n">
        <f aca="false">ROUND(IF(M30&lt;E30,0.7*(E30-M30),0),0)</f>
        <v>89812</v>
      </c>
      <c r="O30" s="87" t="n">
        <f aca="false">ROUND(IF(1.01*H30&gt;M30,(1.01*H30-M30),0),0)</f>
        <v>55290</v>
      </c>
      <c r="P30" s="87" t="n">
        <f aca="false">IF(N30&gt;O30,N30,0)</f>
        <v>89812</v>
      </c>
      <c r="Q30" s="87" t="n">
        <f aca="false">IF(O30&gt;N30,O30,0)</f>
        <v>0</v>
      </c>
      <c r="R30" s="89" t="n">
        <f aca="false">Q30+P30</f>
        <v>89812</v>
      </c>
      <c r="S30" s="87" t="n">
        <f aca="false">IF(N30&gt;O30,2,0)</f>
        <v>2</v>
      </c>
      <c r="T30" s="87" t="n">
        <f aca="false">IF(O30&gt;N30,1,0)</f>
        <v>0</v>
      </c>
      <c r="U30" s="87" t="n">
        <f aca="false">T30+S30</f>
        <v>2</v>
      </c>
      <c r="V30" s="90" t="str">
        <f aca="false">VLOOKUP(U30,$T$377:$U$379,2,FALSE())</f>
        <v>70% Adj.</v>
      </c>
      <c r="W30" s="87" t="n">
        <f aca="false">R30+M30</f>
        <v>3510811</v>
      </c>
      <c r="X30" s="88"/>
      <c r="Y30" s="87" t="n">
        <v>622</v>
      </c>
      <c r="Z30" s="0" t="n">
        <f aca="false">$Y$3+L30</f>
        <v>5412</v>
      </c>
      <c r="AA30" s="0" t="n">
        <f aca="false">ROUND(Z30*Y30,0)</f>
        <v>3366264</v>
      </c>
      <c r="AB30" s="87" t="n">
        <f aca="false">ROUND(IF(AA30&lt;$E30,0.6*($E30-AA30),0),0)</f>
        <v>109823</v>
      </c>
      <c r="AC30" s="87" t="n">
        <f aca="false">ROUND(IF(1.01*M30&gt;AA30,(1.01*M30-AA30),0),0)</f>
        <v>88945</v>
      </c>
      <c r="AD30" s="87" t="n">
        <f aca="false">IF(AB30&gt;AC30,AB30,0)</f>
        <v>109823</v>
      </c>
      <c r="AE30" s="87" t="n">
        <f aca="false">IF(AC30&gt;AB30,AC30,0)</f>
        <v>0</v>
      </c>
      <c r="AF30" s="89" t="n">
        <f aca="false">AE30+AD30</f>
        <v>109823</v>
      </c>
      <c r="AG30" s="87" t="n">
        <f aca="false">IF(AB30&gt;AC30,2,0)</f>
        <v>2</v>
      </c>
      <c r="AH30" s="87" t="n">
        <f aca="false">IF(AC30&gt;AB30,1,0)</f>
        <v>0</v>
      </c>
      <c r="AI30" s="87" t="n">
        <f aca="false">AH30+AG30</f>
        <v>2</v>
      </c>
      <c r="AJ30" s="90" t="str">
        <f aca="false">VLOOKUP(AI30,$AH$377:$AI$379,2,FALSE())</f>
        <v>60% Adj.</v>
      </c>
      <c r="AK30" s="87" t="n">
        <f aca="false">AF30+AA30</f>
        <v>3476087</v>
      </c>
      <c r="AM30" s="87" t="n">
        <v>592</v>
      </c>
      <c r="AN30" s="0" t="n">
        <f aca="false">$AM$3+Z30</f>
        <v>5625</v>
      </c>
      <c r="AO30" s="0" t="n">
        <f aca="false">ROUND(AN30*AM30,0)</f>
        <v>3330000</v>
      </c>
      <c r="AP30" s="87" t="n">
        <f aca="false">ROUND(IF(AO30&lt;$E30,0.5*($E30-AO30),0),0)</f>
        <v>109651</v>
      </c>
      <c r="AQ30" s="87" t="n">
        <f aca="false">ROUND(IF(1.01*AA30&gt;AO30,(1.01*AA30-AO30),0),0)</f>
        <v>69927</v>
      </c>
      <c r="AR30" s="87" t="n">
        <f aca="false">IF(AP30&gt;AQ30,AP30,0)</f>
        <v>109651</v>
      </c>
      <c r="AS30" s="87" t="n">
        <f aca="false">IF(AQ30&gt;AP30,AQ30,0)</f>
        <v>0</v>
      </c>
      <c r="AT30" s="89" t="n">
        <f aca="false">AS30+AR30</f>
        <v>109651</v>
      </c>
      <c r="AU30" s="87" t="n">
        <f aca="false">IF(AP30&gt;AQ30,2,0)</f>
        <v>2</v>
      </c>
      <c r="AV30" s="87" t="n">
        <f aca="false">IF(AQ30&gt;AP30,1,0)</f>
        <v>0</v>
      </c>
      <c r="AW30" s="87" t="n">
        <f aca="false">AV30+AU30</f>
        <v>2</v>
      </c>
      <c r="AX30" s="90" t="str">
        <f aca="false">VLOOKUP(AW30,$AV$377:$AW$379,2,FALSE())</f>
        <v>50% Adj.</v>
      </c>
      <c r="AY30" s="87" t="n">
        <f aca="false">AT30+AO30</f>
        <v>3439651</v>
      </c>
      <c r="AZ30" s="88"/>
      <c r="BA30" s="87" t="n">
        <v>570</v>
      </c>
      <c r="BB30" s="0" t="n">
        <f aca="false">$BA$3+AN30</f>
        <v>5847</v>
      </c>
      <c r="BC30" s="0" t="n">
        <f aca="false">ROUND(BB30*BA30,0)</f>
        <v>3332790</v>
      </c>
      <c r="BD30" s="87" t="n">
        <f aca="false">ROUND(IF(BC30&lt;$E30,0.4*($E30-BC30),0),0)</f>
        <v>86605</v>
      </c>
      <c r="BE30" s="87" t="n">
        <f aca="false">ROUND(IF(1.01*AO30&gt;BC30,(1.01*AO30-BC30),0),0)</f>
        <v>30510</v>
      </c>
      <c r="BF30" s="87" t="n">
        <f aca="false">IF(BD30&gt;BE30,BD30,0)</f>
        <v>86605</v>
      </c>
      <c r="BG30" s="87" t="n">
        <f aca="false">IF(BE30&gt;BD30,BE30,0)</f>
        <v>0</v>
      </c>
      <c r="BH30" s="89" t="n">
        <f aca="false">BG30+BF30</f>
        <v>86605</v>
      </c>
      <c r="BI30" s="87" t="n">
        <f aca="false">IF(BD30&gt;BE30,2,0)</f>
        <v>2</v>
      </c>
      <c r="BJ30" s="87" t="n">
        <f aca="false">IF(BE30&gt;BD30,1,0)</f>
        <v>0</v>
      </c>
      <c r="BK30" s="87" t="n">
        <f aca="false">BJ30+BI30</f>
        <v>2</v>
      </c>
      <c r="BL30" s="90" t="str">
        <f aca="false">VLOOKUP(BK30,$BJ$377:$BK$379,2,FALSE())</f>
        <v>40% Adj.</v>
      </c>
      <c r="BM30" s="87" t="n">
        <f aca="false">BH30+BC30</f>
        <v>3419395</v>
      </c>
      <c r="BO30" s="87" t="n">
        <v>543</v>
      </c>
      <c r="BP30" s="0" t="n">
        <f aca="false">$BO$3+BB30</f>
        <v>6078</v>
      </c>
      <c r="BQ30" s="0" t="n">
        <f aca="false">ROUND(BP30*BO30,0)</f>
        <v>3300354</v>
      </c>
      <c r="BR30" s="87" t="n">
        <f aca="false">ROUND(IF(BQ30&lt;$E30,0.3*($E30-BQ30),0),0)</f>
        <v>74684</v>
      </c>
      <c r="BS30" s="87" t="n">
        <f aca="false">ROUND(IF(1.01*BC30&gt;BQ30,(1.01*BC30-BQ30),0),0)</f>
        <v>65764</v>
      </c>
      <c r="BT30" s="87" t="n">
        <f aca="false">IF(BR30&gt;BS30,BR30,0)</f>
        <v>74684</v>
      </c>
      <c r="BU30" s="87" t="n">
        <f aca="false">IF(BS30&gt;BR30,BS30,0)</f>
        <v>0</v>
      </c>
      <c r="BV30" s="89" t="n">
        <f aca="false">BU30+BT30</f>
        <v>74684</v>
      </c>
      <c r="BW30" s="87" t="n">
        <f aca="false">IF(BR30&gt;BS30,2,0)</f>
        <v>2</v>
      </c>
      <c r="BX30" s="87" t="n">
        <f aca="false">IF(BS30&gt;BR30,1,0)</f>
        <v>0</v>
      </c>
      <c r="BY30" s="87" t="n">
        <f aca="false">BX30+BW30</f>
        <v>2</v>
      </c>
      <c r="BZ30" s="90" t="str">
        <f aca="false">VLOOKUP(BY30,$BX$377:$BY$379,2,FALSE())</f>
        <v>30% Adj.</v>
      </c>
      <c r="CA30" s="87" t="n">
        <f aca="false">BV30+BQ30</f>
        <v>3375038</v>
      </c>
    </row>
    <row r="31" customFormat="false" ht="12.75" hidden="false" customHeight="false" outlineLevel="0" collapsed="false">
      <c r="A31" s="0" t="n">
        <v>24</v>
      </c>
      <c r="B31" s="87" t="n">
        <v>12</v>
      </c>
      <c r="C31" s="87" t="n">
        <v>423</v>
      </c>
      <c r="D31" s="87" t="s">
        <v>103</v>
      </c>
      <c r="E31" s="87" t="n">
        <v>1762441</v>
      </c>
      <c r="F31" s="87" t="n">
        <v>336.3</v>
      </c>
      <c r="G31" s="87" t="n">
        <v>4998</v>
      </c>
      <c r="H31" s="87" t="n">
        <v>1680827</v>
      </c>
      <c r="I31" s="87" t="n">
        <v>65291</v>
      </c>
      <c r="J31" s="88"/>
      <c r="K31" s="87" t="n">
        <v>314</v>
      </c>
      <c r="L31" s="87" t="n">
        <f aca="false">G31+$K$3</f>
        <v>5195</v>
      </c>
      <c r="M31" s="87" t="n">
        <f aca="false">L31*K31</f>
        <v>1631230</v>
      </c>
      <c r="N31" s="87" t="n">
        <f aca="false">ROUND(IF(M31&lt;E31,0.7*(E31-M31),0),0)</f>
        <v>91848</v>
      </c>
      <c r="O31" s="87" t="n">
        <f aca="false">ROUND(IF(1.01*H31&gt;M31,(1.01*H31-M31),0),0)</f>
        <v>66405</v>
      </c>
      <c r="P31" s="87" t="n">
        <f aca="false">IF(N31&gt;O31,N31,0)</f>
        <v>91848</v>
      </c>
      <c r="Q31" s="87" t="n">
        <f aca="false">IF(O31&gt;N31,O31,0)</f>
        <v>0</v>
      </c>
      <c r="R31" s="89" t="n">
        <f aca="false">Q31+P31</f>
        <v>91848</v>
      </c>
      <c r="S31" s="87" t="n">
        <f aca="false">IF(N31&gt;O31,2,0)</f>
        <v>2</v>
      </c>
      <c r="T31" s="87" t="n">
        <f aca="false">IF(O31&gt;N31,1,0)</f>
        <v>0</v>
      </c>
      <c r="U31" s="87" t="n">
        <f aca="false">T31+S31</f>
        <v>2</v>
      </c>
      <c r="V31" s="90" t="str">
        <f aca="false">VLOOKUP(U31,$T$377:$U$379,2,FALSE())</f>
        <v>70% Adj.</v>
      </c>
      <c r="W31" s="87" t="n">
        <f aca="false">R31+M31</f>
        <v>1723078</v>
      </c>
      <c r="X31" s="88"/>
      <c r="Y31" s="87" t="n">
        <v>290</v>
      </c>
      <c r="Z31" s="0" t="n">
        <f aca="false">$Y$3+L31</f>
        <v>5400</v>
      </c>
      <c r="AA31" s="0" t="n">
        <f aca="false">ROUND(Z31*Y31,0)</f>
        <v>1566000</v>
      </c>
      <c r="AB31" s="87" t="n">
        <f aca="false">ROUND(IF(AA31&lt;$E31,0.6*($E31-AA31),0),0)</f>
        <v>117865</v>
      </c>
      <c r="AC31" s="87" t="n">
        <f aca="false">ROUND(IF(1.01*M31&gt;AA31,(1.01*M31-AA31),0),0)</f>
        <v>81542</v>
      </c>
      <c r="AD31" s="87" t="n">
        <f aca="false">IF(AB31&gt;AC31,AB31,0)</f>
        <v>117865</v>
      </c>
      <c r="AE31" s="87" t="n">
        <f aca="false">IF(AC31&gt;AB31,AC31,0)</f>
        <v>0</v>
      </c>
      <c r="AF31" s="89" t="n">
        <f aca="false">AE31+AD31</f>
        <v>117865</v>
      </c>
      <c r="AG31" s="87" t="n">
        <f aca="false">IF(AB31&gt;AC31,2,0)</f>
        <v>2</v>
      </c>
      <c r="AH31" s="87" t="n">
        <f aca="false">IF(AC31&gt;AB31,1,0)</f>
        <v>0</v>
      </c>
      <c r="AI31" s="87" t="n">
        <f aca="false">AH31+AG31</f>
        <v>2</v>
      </c>
      <c r="AJ31" s="90" t="str">
        <f aca="false">VLOOKUP(AI31,$AH$377:$AI$379,2,FALSE())</f>
        <v>60% Adj.</v>
      </c>
      <c r="AK31" s="87" t="n">
        <f aca="false">AF31+AA31</f>
        <v>1683865</v>
      </c>
      <c r="AM31" s="87" t="n">
        <v>277</v>
      </c>
      <c r="AN31" s="0" t="n">
        <f aca="false">$AM$3+Z31</f>
        <v>5613</v>
      </c>
      <c r="AO31" s="0" t="n">
        <f aca="false">ROUND(AN31*AM31,0)</f>
        <v>1554801</v>
      </c>
      <c r="AP31" s="87" t="n">
        <f aca="false">ROUND(IF(AO31&lt;$E31,0.5*($E31-AO31),0),0)</f>
        <v>103820</v>
      </c>
      <c r="AQ31" s="87" t="n">
        <f aca="false">ROUND(IF(1.01*AA31&gt;AO31,(1.01*AA31-AO31),0),0)</f>
        <v>26859</v>
      </c>
      <c r="AR31" s="87" t="n">
        <f aca="false">IF(AP31&gt;AQ31,AP31,0)</f>
        <v>103820</v>
      </c>
      <c r="AS31" s="87" t="n">
        <f aca="false">IF(AQ31&gt;AP31,AQ31,0)</f>
        <v>0</v>
      </c>
      <c r="AT31" s="89" t="n">
        <f aca="false">AS31+AR31</f>
        <v>103820</v>
      </c>
      <c r="AU31" s="87" t="n">
        <f aca="false">IF(AP31&gt;AQ31,2,0)</f>
        <v>2</v>
      </c>
      <c r="AV31" s="87" t="n">
        <f aca="false">IF(AQ31&gt;AP31,1,0)</f>
        <v>0</v>
      </c>
      <c r="AW31" s="87" t="n">
        <f aca="false">AV31+AU31</f>
        <v>2</v>
      </c>
      <c r="AX31" s="90" t="str">
        <f aca="false">VLOOKUP(AW31,$AV$377:$AW$379,2,FALSE())</f>
        <v>50% Adj.</v>
      </c>
      <c r="AY31" s="87" t="n">
        <f aca="false">AT31+AO31</f>
        <v>1658621</v>
      </c>
      <c r="AZ31" s="88"/>
      <c r="BA31" s="87" t="n">
        <v>252</v>
      </c>
      <c r="BB31" s="0" t="n">
        <f aca="false">$BA$3+AN31</f>
        <v>5835</v>
      </c>
      <c r="BC31" s="0" t="n">
        <f aca="false">ROUND(BB31*BA31,0)</f>
        <v>1470420</v>
      </c>
      <c r="BD31" s="87" t="n">
        <f aca="false">ROUND(IF(BC31&lt;$E31,0.4*($E31-BC31),0),0)</f>
        <v>116808</v>
      </c>
      <c r="BE31" s="87" t="n">
        <f aca="false">ROUND(IF(1.01*AO31&gt;BC31,(1.01*AO31-BC31),0),0)</f>
        <v>99929</v>
      </c>
      <c r="BF31" s="87" t="n">
        <f aca="false">IF(BD31&gt;BE31,BD31,0)</f>
        <v>116808</v>
      </c>
      <c r="BG31" s="87" t="n">
        <f aca="false">IF(BE31&gt;BD31,BE31,0)</f>
        <v>0</v>
      </c>
      <c r="BH31" s="89" t="n">
        <f aca="false">BG31+BF31</f>
        <v>116808</v>
      </c>
      <c r="BI31" s="87" t="n">
        <f aca="false">IF(BD31&gt;BE31,2,0)</f>
        <v>2</v>
      </c>
      <c r="BJ31" s="87" t="n">
        <f aca="false">IF(BE31&gt;BD31,1,0)</f>
        <v>0</v>
      </c>
      <c r="BK31" s="87" t="n">
        <f aca="false">BJ31+BI31</f>
        <v>2</v>
      </c>
      <c r="BL31" s="90" t="str">
        <f aca="false">VLOOKUP(BK31,$BJ$377:$BK$379,2,FALSE())</f>
        <v>40% Adj.</v>
      </c>
      <c r="BM31" s="87" t="n">
        <f aca="false">BH31+BC31</f>
        <v>1587228</v>
      </c>
      <c r="BO31" s="87" t="n">
        <v>245</v>
      </c>
      <c r="BP31" s="0" t="n">
        <f aca="false">$BO$3+BB31</f>
        <v>6066</v>
      </c>
      <c r="BQ31" s="0" t="n">
        <f aca="false">ROUND(BP31*BO31,0)</f>
        <v>1486170</v>
      </c>
      <c r="BR31" s="87" t="n">
        <f aca="false">ROUND(IF(BQ31&lt;$E31,0.3*($E31-BQ31),0),0)</f>
        <v>82881</v>
      </c>
      <c r="BS31" s="87" t="n">
        <f aca="false">ROUND(IF(1.01*BC31&gt;BQ31,(1.01*BC31-BQ31),0),0)</f>
        <v>0</v>
      </c>
      <c r="BT31" s="87" t="n">
        <f aca="false">IF(BR31&gt;BS31,BR31,0)</f>
        <v>82881</v>
      </c>
      <c r="BU31" s="87" t="n">
        <f aca="false">IF(BS31&gt;BR31,BS31,0)</f>
        <v>0</v>
      </c>
      <c r="BV31" s="89" t="n">
        <f aca="false">BU31+BT31</f>
        <v>82881</v>
      </c>
      <c r="BW31" s="87" t="n">
        <f aca="false">IF(BR31&gt;BS31,2,0)</f>
        <v>2</v>
      </c>
      <c r="BX31" s="87" t="n">
        <f aca="false">IF(BS31&gt;BR31,1,0)</f>
        <v>0</v>
      </c>
      <c r="BY31" s="87" t="n">
        <f aca="false">BX31+BW31</f>
        <v>2</v>
      </c>
      <c r="BZ31" s="90" t="str">
        <f aca="false">VLOOKUP(BY31,$BX$377:$BY$379,2,FALSE())</f>
        <v>30% Adj.</v>
      </c>
      <c r="CA31" s="87" t="n">
        <f aca="false">BV31+BQ31</f>
        <v>1569051</v>
      </c>
    </row>
    <row r="32" customFormat="false" ht="12.75" hidden="false" customHeight="false" outlineLevel="0" collapsed="false">
      <c r="A32" s="0" t="n">
        <v>25</v>
      </c>
      <c r="B32" s="87" t="n">
        <v>13</v>
      </c>
      <c r="C32" s="87" t="n">
        <v>441</v>
      </c>
      <c r="D32" s="87" t="s">
        <v>104</v>
      </c>
      <c r="E32" s="87" t="n">
        <v>3283149</v>
      </c>
      <c r="F32" s="87" t="n">
        <v>685.8</v>
      </c>
      <c r="G32" s="87" t="n">
        <v>4988</v>
      </c>
      <c r="H32" s="87" t="n">
        <v>3420770</v>
      </c>
      <c r="I32" s="87" t="n">
        <v>0</v>
      </c>
      <c r="J32" s="88"/>
      <c r="K32" s="87" t="n">
        <v>692</v>
      </c>
      <c r="L32" s="87" t="n">
        <f aca="false">G32+$K$3</f>
        <v>5185</v>
      </c>
      <c r="M32" s="87" t="n">
        <f aca="false">L32*K32</f>
        <v>3588020</v>
      </c>
      <c r="N32" s="87" t="n">
        <f aca="false">ROUND(IF(M32&lt;E32,0.7*(E32-M32),0),0)</f>
        <v>0</v>
      </c>
      <c r="O32" s="87" t="n">
        <f aca="false">ROUND(IF(1.01*H32&gt;M32,(1.01*H32-M32),0),0)</f>
        <v>0</v>
      </c>
      <c r="P32" s="87" t="n">
        <f aca="false">IF(N32&gt;O32,N32,0)</f>
        <v>0</v>
      </c>
      <c r="Q32" s="87" t="n">
        <f aca="false">IF(O32&gt;N32,O32,0)</f>
        <v>0</v>
      </c>
      <c r="R32" s="89" t="n">
        <f aca="false">Q32+P32</f>
        <v>0</v>
      </c>
      <c r="S32" s="87" t="n">
        <f aca="false">IF(N32&gt;O32,2,0)</f>
        <v>0</v>
      </c>
      <c r="T32" s="87" t="n">
        <f aca="false">IF(O32&gt;N32,1,0)</f>
        <v>0</v>
      </c>
      <c r="U32" s="87" t="n">
        <f aca="false">T32+S32</f>
        <v>0</v>
      </c>
      <c r="V32" s="90" t="str">
        <f aca="false">VLOOKUP(U32,$T$377:$U$379,2,FALSE())</f>
        <v>N.A.</v>
      </c>
      <c r="W32" s="87" t="n">
        <f aca="false">R32+M32</f>
        <v>3588020</v>
      </c>
      <c r="X32" s="88"/>
      <c r="Y32" s="87" t="n">
        <v>698</v>
      </c>
      <c r="Z32" s="0" t="n">
        <f aca="false">$Y$3+L32</f>
        <v>5390</v>
      </c>
      <c r="AA32" s="0" t="n">
        <f aca="false">ROUND(Z32*Y32,0)</f>
        <v>3762220</v>
      </c>
      <c r="AB32" s="87" t="n">
        <f aca="false">ROUND(IF(AA32&lt;$E32,0.6*($E32-AA32),0),0)</f>
        <v>0</v>
      </c>
      <c r="AC32" s="87" t="n">
        <f aca="false">ROUND(IF(1.01*M32&gt;AA32,(1.01*M32-AA32),0),0)</f>
        <v>0</v>
      </c>
      <c r="AD32" s="87" t="n">
        <f aca="false">IF(AB32&gt;AC32,AB32,0)</f>
        <v>0</v>
      </c>
      <c r="AE32" s="87" t="n">
        <f aca="false">IF(AC32&gt;AB32,AC32,0)</f>
        <v>0</v>
      </c>
      <c r="AF32" s="89" t="n">
        <f aca="false">AE32+AD32</f>
        <v>0</v>
      </c>
      <c r="AG32" s="87" t="n">
        <f aca="false">IF(AB32&gt;AC32,2,0)</f>
        <v>0</v>
      </c>
      <c r="AH32" s="87" t="n">
        <f aca="false">IF(AC32&gt;AB32,1,0)</f>
        <v>0</v>
      </c>
      <c r="AI32" s="87" t="n">
        <f aca="false">AH32+AG32</f>
        <v>0</v>
      </c>
      <c r="AJ32" s="90" t="str">
        <f aca="false">VLOOKUP(AI32,$AH$377:$AI$379,2,FALSE())</f>
        <v>N.A.</v>
      </c>
      <c r="AK32" s="87" t="n">
        <f aca="false">AF32+AA32</f>
        <v>3762220</v>
      </c>
      <c r="AM32" s="87" t="n">
        <v>704</v>
      </c>
      <c r="AN32" s="0" t="n">
        <f aca="false">$AM$3+Z32</f>
        <v>5603</v>
      </c>
      <c r="AO32" s="0" t="n">
        <f aca="false">ROUND(AN32*AM32,0)</f>
        <v>3944512</v>
      </c>
      <c r="AP32" s="87" t="n">
        <f aca="false">ROUND(IF(AO32&lt;$E32,0.5*($E32-AO32),0),0)</f>
        <v>0</v>
      </c>
      <c r="AQ32" s="87" t="n">
        <f aca="false">ROUND(IF(1.01*AA32&gt;AO32,(1.01*AA32-AO32),0),0)</f>
        <v>0</v>
      </c>
      <c r="AR32" s="87" t="n">
        <f aca="false">IF(AP32&gt;AQ32,AP32,0)</f>
        <v>0</v>
      </c>
      <c r="AS32" s="87" t="n">
        <f aca="false">IF(AQ32&gt;AP32,AQ32,0)</f>
        <v>0</v>
      </c>
      <c r="AT32" s="89" t="n">
        <f aca="false">AS32+AR32</f>
        <v>0</v>
      </c>
      <c r="AU32" s="87" t="n">
        <f aca="false">IF(AP32&gt;AQ32,2,0)</f>
        <v>0</v>
      </c>
      <c r="AV32" s="87" t="n">
        <f aca="false">IF(AQ32&gt;AP32,1,0)</f>
        <v>0</v>
      </c>
      <c r="AW32" s="87" t="n">
        <f aca="false">AV32+AU32</f>
        <v>0</v>
      </c>
      <c r="AX32" s="90" t="str">
        <f aca="false">VLOOKUP(AW32,$AV$377:$AW$379,2,FALSE())</f>
        <v>N.A.</v>
      </c>
      <c r="AY32" s="87" t="n">
        <f aca="false">AT32+AO32</f>
        <v>3944512</v>
      </c>
      <c r="AZ32" s="88"/>
      <c r="BA32" s="87" t="n">
        <v>705</v>
      </c>
      <c r="BB32" s="0" t="n">
        <f aca="false">$BA$3+AN32</f>
        <v>5825</v>
      </c>
      <c r="BC32" s="0" t="n">
        <f aca="false">ROUND(BB32*BA32,0)</f>
        <v>4106625</v>
      </c>
      <c r="BD32" s="87" t="n">
        <f aca="false">ROUND(IF(BC32&lt;$E32,0.4*($E32-BC32),0),0)</f>
        <v>0</v>
      </c>
      <c r="BE32" s="87" t="n">
        <f aca="false">ROUND(IF(1.01*AO32&gt;BC32,(1.01*AO32-BC32),0),0)</f>
        <v>0</v>
      </c>
      <c r="BF32" s="87" t="n">
        <f aca="false">IF(BD32&gt;BE32,BD32,0)</f>
        <v>0</v>
      </c>
      <c r="BG32" s="87" t="n">
        <f aca="false">IF(BE32&gt;BD32,BE32,0)</f>
        <v>0</v>
      </c>
      <c r="BH32" s="89" t="n">
        <f aca="false">BG32+BF32</f>
        <v>0</v>
      </c>
      <c r="BI32" s="87" t="n">
        <f aca="false">IF(BD32&gt;BE32,2,0)</f>
        <v>0</v>
      </c>
      <c r="BJ32" s="87" t="n">
        <f aca="false">IF(BE32&gt;BD32,1,0)</f>
        <v>0</v>
      </c>
      <c r="BK32" s="87" t="n">
        <f aca="false">BJ32+BI32</f>
        <v>0</v>
      </c>
      <c r="BL32" s="90" t="str">
        <f aca="false">VLOOKUP(BK32,$BJ$377:$BK$379,2,FALSE())</f>
        <v>N.A.</v>
      </c>
      <c r="BM32" s="87" t="n">
        <f aca="false">BH32+BC32</f>
        <v>4106625</v>
      </c>
      <c r="BO32" s="87" t="n">
        <v>707</v>
      </c>
      <c r="BP32" s="0" t="n">
        <f aca="false">$BO$3+BB32</f>
        <v>6056</v>
      </c>
      <c r="BQ32" s="0" t="n">
        <f aca="false">ROUND(BP32*BO32,0)</f>
        <v>4281592</v>
      </c>
      <c r="BR32" s="87" t="n">
        <f aca="false">ROUND(IF(BQ32&lt;$E32,0.3*($E32-BQ32),0),0)</f>
        <v>0</v>
      </c>
      <c r="BS32" s="87" t="n">
        <f aca="false">ROUND(IF(1.01*BC32&gt;BQ32,(1.01*BC32-BQ32),0),0)</f>
        <v>0</v>
      </c>
      <c r="BT32" s="87" t="n">
        <f aca="false">IF(BR32&gt;BS32,BR32,0)</f>
        <v>0</v>
      </c>
      <c r="BU32" s="87" t="n">
        <f aca="false">IF(BS32&gt;BR32,BS32,0)</f>
        <v>0</v>
      </c>
      <c r="BV32" s="89" t="n">
        <f aca="false">BU32+BT32</f>
        <v>0</v>
      </c>
      <c r="BW32" s="87" t="n">
        <f aca="false">IF(BR32&gt;BS32,2,0)</f>
        <v>0</v>
      </c>
      <c r="BX32" s="87" t="n">
        <f aca="false">IF(BS32&gt;BR32,1,0)</f>
        <v>0</v>
      </c>
      <c r="BY32" s="87" t="n">
        <f aca="false">BX32+BW32</f>
        <v>0</v>
      </c>
      <c r="BZ32" s="90" t="str">
        <f aca="false">VLOOKUP(BY32,$BX$377:$BY$379,2,FALSE())</f>
        <v>N.A.</v>
      </c>
      <c r="CA32" s="87" t="n">
        <f aca="false">BV32+BQ32</f>
        <v>4281592</v>
      </c>
    </row>
    <row r="33" customFormat="false" ht="12.75" hidden="false" customHeight="false" outlineLevel="0" collapsed="false">
      <c r="A33" s="0" t="n">
        <v>26</v>
      </c>
      <c r="B33" s="87" t="n">
        <v>11</v>
      </c>
      <c r="C33" s="87" t="n">
        <v>472</v>
      </c>
      <c r="D33" s="87" t="s">
        <v>105</v>
      </c>
      <c r="E33" s="87" t="n">
        <v>5892270</v>
      </c>
      <c r="F33" s="87" t="n">
        <v>1297</v>
      </c>
      <c r="G33" s="87" t="n">
        <v>4931</v>
      </c>
      <c r="H33" s="87" t="n">
        <v>6395507</v>
      </c>
      <c r="I33" s="87" t="n">
        <v>0</v>
      </c>
      <c r="J33" s="88"/>
      <c r="K33" s="87" t="n">
        <v>1320</v>
      </c>
      <c r="L33" s="87" t="n">
        <f aca="false">G33+$K$3</f>
        <v>5128</v>
      </c>
      <c r="M33" s="87" t="n">
        <f aca="false">L33*K33</f>
        <v>6768960</v>
      </c>
      <c r="N33" s="87" t="n">
        <f aca="false">ROUND(IF(M33&lt;E33,0.7*(E33-M33),0),0)</f>
        <v>0</v>
      </c>
      <c r="O33" s="87" t="n">
        <f aca="false">ROUND(IF(1.01*H33&gt;M33,(1.01*H33-M33),0),0)</f>
        <v>0</v>
      </c>
      <c r="P33" s="87" t="n">
        <f aca="false">IF(N33&gt;O33,N33,0)</f>
        <v>0</v>
      </c>
      <c r="Q33" s="87" t="n">
        <f aca="false">IF(O33&gt;N33,O33,0)</f>
        <v>0</v>
      </c>
      <c r="R33" s="89" t="n">
        <f aca="false">Q33+P33</f>
        <v>0</v>
      </c>
      <c r="S33" s="87" t="n">
        <f aca="false">IF(N33&gt;O33,2,0)</f>
        <v>0</v>
      </c>
      <c r="T33" s="87" t="n">
        <f aca="false">IF(O33&gt;N33,1,0)</f>
        <v>0</v>
      </c>
      <c r="U33" s="87" t="n">
        <f aca="false">T33+S33</f>
        <v>0</v>
      </c>
      <c r="V33" s="90" t="str">
        <f aca="false">VLOOKUP(U33,$T$377:$U$379,2,FALSE())</f>
        <v>N.A.</v>
      </c>
      <c r="W33" s="87" t="n">
        <f aca="false">R33+M33</f>
        <v>6768960</v>
      </c>
      <c r="X33" s="88"/>
      <c r="Y33" s="87" t="n">
        <v>1335</v>
      </c>
      <c r="Z33" s="0" t="n">
        <f aca="false">$Y$3+L33</f>
        <v>5333</v>
      </c>
      <c r="AA33" s="0" t="n">
        <f aca="false">ROUND(Z33*Y33,0)</f>
        <v>7119555</v>
      </c>
      <c r="AB33" s="87" t="n">
        <f aca="false">ROUND(IF(AA33&lt;$E33,0.6*($E33-AA33),0),0)</f>
        <v>0</v>
      </c>
      <c r="AC33" s="87" t="n">
        <f aca="false">ROUND(IF(1.01*M33&gt;AA33,(1.01*M33-AA33),0),0)</f>
        <v>0</v>
      </c>
      <c r="AD33" s="87" t="n">
        <f aca="false">IF(AB33&gt;AC33,AB33,0)</f>
        <v>0</v>
      </c>
      <c r="AE33" s="87" t="n">
        <f aca="false">IF(AC33&gt;AB33,AC33,0)</f>
        <v>0</v>
      </c>
      <c r="AF33" s="89" t="n">
        <f aca="false">AE33+AD33</f>
        <v>0</v>
      </c>
      <c r="AG33" s="87" t="n">
        <f aca="false">IF(AB33&gt;AC33,2,0)</f>
        <v>0</v>
      </c>
      <c r="AH33" s="87" t="n">
        <f aca="false">IF(AC33&gt;AB33,1,0)</f>
        <v>0</v>
      </c>
      <c r="AI33" s="87" t="n">
        <f aca="false">AH33+AG33</f>
        <v>0</v>
      </c>
      <c r="AJ33" s="90" t="str">
        <f aca="false">VLOOKUP(AI33,$AH$377:$AI$379,2,FALSE())</f>
        <v>N.A.</v>
      </c>
      <c r="AK33" s="87" t="n">
        <f aca="false">AF33+AA33</f>
        <v>7119555</v>
      </c>
      <c r="AM33" s="87" t="n">
        <v>1363</v>
      </c>
      <c r="AN33" s="0" t="n">
        <f aca="false">$AM$3+Z33</f>
        <v>5546</v>
      </c>
      <c r="AO33" s="0" t="n">
        <f aca="false">ROUND(AN33*AM33,0)</f>
        <v>7559198</v>
      </c>
      <c r="AP33" s="87" t="n">
        <f aca="false">ROUND(IF(AO33&lt;$E33,0.5*($E33-AO33),0),0)</f>
        <v>0</v>
      </c>
      <c r="AQ33" s="87" t="n">
        <f aca="false">ROUND(IF(1.01*AA33&gt;AO33,(1.01*AA33-AO33),0),0)</f>
        <v>0</v>
      </c>
      <c r="AR33" s="87" t="n">
        <f aca="false">IF(AP33&gt;AQ33,AP33,0)</f>
        <v>0</v>
      </c>
      <c r="AS33" s="87" t="n">
        <f aca="false">IF(AQ33&gt;AP33,AQ33,0)</f>
        <v>0</v>
      </c>
      <c r="AT33" s="89" t="n">
        <f aca="false">AS33+AR33</f>
        <v>0</v>
      </c>
      <c r="AU33" s="87" t="n">
        <f aca="false">IF(AP33&gt;AQ33,2,0)</f>
        <v>0</v>
      </c>
      <c r="AV33" s="87" t="n">
        <f aca="false">IF(AQ33&gt;AP33,1,0)</f>
        <v>0</v>
      </c>
      <c r="AW33" s="87" t="n">
        <f aca="false">AV33+AU33</f>
        <v>0</v>
      </c>
      <c r="AX33" s="90" t="str">
        <f aca="false">VLOOKUP(AW33,$AV$377:$AW$379,2,FALSE())</f>
        <v>N.A.</v>
      </c>
      <c r="AY33" s="87" t="n">
        <f aca="false">AT33+AO33</f>
        <v>7559198</v>
      </c>
      <c r="AZ33" s="88"/>
      <c r="BA33" s="87" t="n">
        <v>1374</v>
      </c>
      <c r="BB33" s="0" t="n">
        <f aca="false">$BA$3+AN33</f>
        <v>5768</v>
      </c>
      <c r="BC33" s="0" t="n">
        <f aca="false">ROUND(BB33*BA33,0)</f>
        <v>7925232</v>
      </c>
      <c r="BD33" s="87" t="n">
        <f aca="false">ROUND(IF(BC33&lt;$E33,0.4*($E33-BC33),0),0)</f>
        <v>0</v>
      </c>
      <c r="BE33" s="87" t="n">
        <f aca="false">ROUND(IF(1.01*AO33&gt;BC33,(1.01*AO33-BC33),0),0)</f>
        <v>0</v>
      </c>
      <c r="BF33" s="87" t="n">
        <f aca="false">IF(BD33&gt;BE33,BD33,0)</f>
        <v>0</v>
      </c>
      <c r="BG33" s="87" t="n">
        <f aca="false">IF(BE33&gt;BD33,BE33,0)</f>
        <v>0</v>
      </c>
      <c r="BH33" s="89" t="n">
        <f aca="false">BG33+BF33</f>
        <v>0</v>
      </c>
      <c r="BI33" s="87" t="n">
        <f aca="false">IF(BD33&gt;BE33,2,0)</f>
        <v>0</v>
      </c>
      <c r="BJ33" s="87" t="n">
        <f aca="false">IF(BE33&gt;BD33,1,0)</f>
        <v>0</v>
      </c>
      <c r="BK33" s="87" t="n">
        <f aca="false">BJ33+BI33</f>
        <v>0</v>
      </c>
      <c r="BL33" s="90" t="str">
        <f aca="false">VLOOKUP(BK33,$BJ$377:$BK$379,2,FALSE())</f>
        <v>N.A.</v>
      </c>
      <c r="BM33" s="87" t="n">
        <f aca="false">BH33+BC33</f>
        <v>7925232</v>
      </c>
      <c r="BO33" s="87" t="n">
        <v>1386</v>
      </c>
      <c r="BP33" s="0" t="n">
        <f aca="false">$BO$3+BB33</f>
        <v>5999</v>
      </c>
      <c r="BQ33" s="0" t="n">
        <f aca="false">ROUND(BP33*BO33,0)</f>
        <v>8314614</v>
      </c>
      <c r="BR33" s="87" t="n">
        <f aca="false">ROUND(IF(BQ33&lt;$E33,0.3*($E33-BQ33),0),0)</f>
        <v>0</v>
      </c>
      <c r="BS33" s="87" t="n">
        <f aca="false">ROUND(IF(1.01*BC33&gt;BQ33,(1.01*BC33-BQ33),0),0)</f>
        <v>0</v>
      </c>
      <c r="BT33" s="87" t="n">
        <f aca="false">IF(BR33&gt;BS33,BR33,0)</f>
        <v>0</v>
      </c>
      <c r="BU33" s="87" t="n">
        <f aca="false">IF(BS33&gt;BR33,BS33,0)</f>
        <v>0</v>
      </c>
      <c r="BV33" s="89" t="n">
        <f aca="false">BU33+BT33</f>
        <v>0</v>
      </c>
      <c r="BW33" s="87" t="n">
        <f aca="false">IF(BR33&gt;BS33,2,0)</f>
        <v>0</v>
      </c>
      <c r="BX33" s="87" t="n">
        <f aca="false">IF(BS33&gt;BR33,1,0)</f>
        <v>0</v>
      </c>
      <c r="BY33" s="87" t="n">
        <f aca="false">BX33+BW33</f>
        <v>0</v>
      </c>
      <c r="BZ33" s="90" t="str">
        <f aca="false">VLOOKUP(BY33,$BX$377:$BY$379,2,FALSE())</f>
        <v>N.A.</v>
      </c>
      <c r="CA33" s="87" t="n">
        <f aca="false">BV33+BQ33</f>
        <v>8314614</v>
      </c>
    </row>
    <row r="34" customFormat="false" ht="12.75" hidden="false" customHeight="false" outlineLevel="0" collapsed="false">
      <c r="A34" s="0" t="n">
        <v>27</v>
      </c>
      <c r="B34" s="87" t="n">
        <v>12</v>
      </c>
      <c r="C34" s="87" t="n">
        <v>504</v>
      </c>
      <c r="D34" s="87" t="s">
        <v>106</v>
      </c>
      <c r="E34" s="87" t="n">
        <v>3867526</v>
      </c>
      <c r="F34" s="87" t="n">
        <v>751.8</v>
      </c>
      <c r="G34" s="87" t="n">
        <v>4931</v>
      </c>
      <c r="H34" s="87" t="n">
        <v>3707126</v>
      </c>
      <c r="I34" s="87" t="n">
        <v>128320</v>
      </c>
      <c r="J34" s="88"/>
      <c r="K34" s="87" t="n">
        <v>719</v>
      </c>
      <c r="L34" s="87" t="n">
        <f aca="false">G34+$K$3</f>
        <v>5128</v>
      </c>
      <c r="M34" s="87" t="n">
        <f aca="false">L34*K34</f>
        <v>3687032</v>
      </c>
      <c r="N34" s="87" t="n">
        <f aca="false">ROUND(IF(M34&lt;E34,0.7*(E34-M34),0),0)</f>
        <v>126346</v>
      </c>
      <c r="O34" s="87" t="n">
        <f aca="false">ROUND(IF(1.01*H34&gt;M34,(1.01*H34-M34),0),0)</f>
        <v>57165</v>
      </c>
      <c r="P34" s="87" t="n">
        <f aca="false">IF(N34&gt;O34,N34,0)</f>
        <v>126346</v>
      </c>
      <c r="Q34" s="87" t="n">
        <f aca="false">IF(O34&gt;N34,O34,0)</f>
        <v>0</v>
      </c>
      <c r="R34" s="89" t="n">
        <f aca="false">Q34+P34</f>
        <v>126346</v>
      </c>
      <c r="S34" s="87" t="n">
        <f aca="false">IF(N34&gt;O34,2,0)</f>
        <v>2</v>
      </c>
      <c r="T34" s="87" t="n">
        <f aca="false">IF(O34&gt;N34,1,0)</f>
        <v>0</v>
      </c>
      <c r="U34" s="87" t="n">
        <f aca="false">T34+S34</f>
        <v>2</v>
      </c>
      <c r="V34" s="90" t="str">
        <f aca="false">VLOOKUP(U34,$T$377:$U$379,2,FALSE())</f>
        <v>70% Adj.</v>
      </c>
      <c r="W34" s="87" t="n">
        <f aca="false">R34+M34</f>
        <v>3813378</v>
      </c>
      <c r="X34" s="88"/>
      <c r="Y34" s="87" t="n">
        <v>682</v>
      </c>
      <c r="Z34" s="0" t="n">
        <f aca="false">$Y$3+L34</f>
        <v>5333</v>
      </c>
      <c r="AA34" s="0" t="n">
        <f aca="false">ROUND(Z34*Y34,0)</f>
        <v>3637106</v>
      </c>
      <c r="AB34" s="87" t="n">
        <f aca="false">ROUND(IF(AA34&lt;$E34,0.6*($E34-AA34),0),0)</f>
        <v>138252</v>
      </c>
      <c r="AC34" s="87" t="n">
        <f aca="false">ROUND(IF(1.01*M34&gt;AA34,(1.01*M34-AA34),0),0)</f>
        <v>86796</v>
      </c>
      <c r="AD34" s="87" t="n">
        <f aca="false">IF(AB34&gt;AC34,AB34,0)</f>
        <v>138252</v>
      </c>
      <c r="AE34" s="87" t="n">
        <f aca="false">IF(AC34&gt;AB34,AC34,0)</f>
        <v>0</v>
      </c>
      <c r="AF34" s="89" t="n">
        <f aca="false">AE34+AD34</f>
        <v>138252</v>
      </c>
      <c r="AG34" s="87" t="n">
        <f aca="false">IF(AB34&gt;AC34,2,0)</f>
        <v>2</v>
      </c>
      <c r="AH34" s="87" t="n">
        <f aca="false">IF(AC34&gt;AB34,1,0)</f>
        <v>0</v>
      </c>
      <c r="AI34" s="87" t="n">
        <f aca="false">AH34+AG34</f>
        <v>2</v>
      </c>
      <c r="AJ34" s="90" t="str">
        <f aca="false">VLOOKUP(AI34,$AH$377:$AI$379,2,FALSE())</f>
        <v>60% Adj.</v>
      </c>
      <c r="AK34" s="87" t="n">
        <f aca="false">AF34+AA34</f>
        <v>3775358</v>
      </c>
      <c r="AM34" s="87" t="n">
        <v>652</v>
      </c>
      <c r="AN34" s="0" t="n">
        <f aca="false">$AM$3+Z34</f>
        <v>5546</v>
      </c>
      <c r="AO34" s="0" t="n">
        <f aca="false">ROUND(AN34*AM34,0)</f>
        <v>3615992</v>
      </c>
      <c r="AP34" s="87" t="n">
        <f aca="false">ROUND(IF(AO34&lt;$E34,0.5*($E34-AO34),0),0)</f>
        <v>125767</v>
      </c>
      <c r="AQ34" s="87" t="n">
        <f aca="false">ROUND(IF(1.01*AA34&gt;AO34,(1.01*AA34-AO34),0),0)</f>
        <v>57485</v>
      </c>
      <c r="AR34" s="87" t="n">
        <f aca="false">IF(AP34&gt;AQ34,AP34,0)</f>
        <v>125767</v>
      </c>
      <c r="AS34" s="87" t="n">
        <f aca="false">IF(AQ34&gt;AP34,AQ34,0)</f>
        <v>0</v>
      </c>
      <c r="AT34" s="89" t="n">
        <f aca="false">AS34+AR34</f>
        <v>125767</v>
      </c>
      <c r="AU34" s="87" t="n">
        <f aca="false">IF(AP34&gt;AQ34,2,0)</f>
        <v>2</v>
      </c>
      <c r="AV34" s="87" t="n">
        <f aca="false">IF(AQ34&gt;AP34,1,0)</f>
        <v>0</v>
      </c>
      <c r="AW34" s="87" t="n">
        <f aca="false">AV34+AU34</f>
        <v>2</v>
      </c>
      <c r="AX34" s="90" t="str">
        <f aca="false">VLOOKUP(AW34,$AV$377:$AW$379,2,FALSE())</f>
        <v>50% Adj.</v>
      </c>
      <c r="AY34" s="87" t="n">
        <f aca="false">AT34+AO34</f>
        <v>3741759</v>
      </c>
      <c r="AZ34" s="88"/>
      <c r="BA34" s="87" t="n">
        <v>625</v>
      </c>
      <c r="BB34" s="0" t="n">
        <f aca="false">$BA$3+AN34</f>
        <v>5768</v>
      </c>
      <c r="BC34" s="0" t="n">
        <f aca="false">ROUND(BB34*BA34,0)</f>
        <v>3605000</v>
      </c>
      <c r="BD34" s="87" t="n">
        <f aca="false">ROUND(IF(BC34&lt;$E34,0.4*($E34-BC34),0),0)</f>
        <v>105010</v>
      </c>
      <c r="BE34" s="87" t="n">
        <f aca="false">ROUND(IF(1.01*AO34&gt;BC34,(1.01*AO34-BC34),0),0)</f>
        <v>47152</v>
      </c>
      <c r="BF34" s="87" t="n">
        <f aca="false">IF(BD34&gt;BE34,BD34,0)</f>
        <v>105010</v>
      </c>
      <c r="BG34" s="87" t="n">
        <f aca="false">IF(BE34&gt;BD34,BE34,0)</f>
        <v>0</v>
      </c>
      <c r="BH34" s="89" t="n">
        <f aca="false">BG34+BF34</f>
        <v>105010</v>
      </c>
      <c r="BI34" s="87" t="n">
        <f aca="false">IF(BD34&gt;BE34,2,0)</f>
        <v>2</v>
      </c>
      <c r="BJ34" s="87" t="n">
        <f aca="false">IF(BE34&gt;BD34,1,0)</f>
        <v>0</v>
      </c>
      <c r="BK34" s="87" t="n">
        <f aca="false">BJ34+BI34</f>
        <v>2</v>
      </c>
      <c r="BL34" s="90" t="str">
        <f aca="false">VLOOKUP(BK34,$BJ$377:$BK$379,2,FALSE())</f>
        <v>40% Adj.</v>
      </c>
      <c r="BM34" s="87" t="n">
        <f aca="false">BH34+BC34</f>
        <v>3710010</v>
      </c>
      <c r="BO34" s="87" t="n">
        <v>600</v>
      </c>
      <c r="BP34" s="0" t="n">
        <f aca="false">$BO$3+BB34</f>
        <v>5999</v>
      </c>
      <c r="BQ34" s="0" t="n">
        <f aca="false">ROUND(BP34*BO34,0)</f>
        <v>3599400</v>
      </c>
      <c r="BR34" s="87" t="n">
        <f aca="false">ROUND(IF(BQ34&lt;$E34,0.3*($E34-BQ34),0),0)</f>
        <v>80438</v>
      </c>
      <c r="BS34" s="87" t="n">
        <f aca="false">ROUND(IF(1.01*BC34&gt;BQ34,(1.01*BC34-BQ34),0),0)</f>
        <v>41650</v>
      </c>
      <c r="BT34" s="87" t="n">
        <f aca="false">IF(BR34&gt;BS34,BR34,0)</f>
        <v>80438</v>
      </c>
      <c r="BU34" s="87" t="n">
        <f aca="false">IF(BS34&gt;BR34,BS34,0)</f>
        <v>0</v>
      </c>
      <c r="BV34" s="89" t="n">
        <f aca="false">BU34+BT34</f>
        <v>80438</v>
      </c>
      <c r="BW34" s="87" t="n">
        <f aca="false">IF(BR34&gt;BS34,2,0)</f>
        <v>2</v>
      </c>
      <c r="BX34" s="87" t="n">
        <f aca="false">IF(BS34&gt;BR34,1,0)</f>
        <v>0</v>
      </c>
      <c r="BY34" s="87" t="n">
        <f aca="false">BX34+BW34</f>
        <v>2</v>
      </c>
      <c r="BZ34" s="90" t="str">
        <f aca="false">VLOOKUP(BY34,$BX$377:$BY$379,2,FALSE())</f>
        <v>30% Adj.</v>
      </c>
      <c r="CA34" s="87" t="n">
        <f aca="false">BV34+BQ34</f>
        <v>3679838</v>
      </c>
    </row>
    <row r="35" customFormat="false" ht="12.75" hidden="false" customHeight="false" outlineLevel="0" collapsed="false">
      <c r="A35" s="0" t="n">
        <v>28</v>
      </c>
      <c r="B35" s="87" t="n">
        <v>11</v>
      </c>
      <c r="C35" s="87" t="n">
        <v>513</v>
      </c>
      <c r="D35" s="87" t="s">
        <v>107</v>
      </c>
      <c r="E35" s="87" t="n">
        <v>1605419</v>
      </c>
      <c r="F35" s="87" t="n">
        <v>364.4</v>
      </c>
      <c r="G35" s="87" t="n">
        <v>4931</v>
      </c>
      <c r="H35" s="87" t="n">
        <v>1796856</v>
      </c>
      <c r="I35" s="87" t="n">
        <v>0</v>
      </c>
      <c r="J35" s="88"/>
      <c r="K35" s="87" t="n">
        <v>378</v>
      </c>
      <c r="L35" s="87" t="n">
        <f aca="false">G35+$K$3</f>
        <v>5128</v>
      </c>
      <c r="M35" s="87" t="n">
        <f aca="false">L35*K35</f>
        <v>1938384</v>
      </c>
      <c r="N35" s="87" t="n">
        <f aca="false">ROUND(IF(M35&lt;E35,0.7*(E35-M35),0),0)</f>
        <v>0</v>
      </c>
      <c r="O35" s="87" t="n">
        <f aca="false">ROUND(IF(1.01*H35&gt;M35,(1.01*H35-M35),0),0)</f>
        <v>0</v>
      </c>
      <c r="P35" s="87" t="n">
        <f aca="false">IF(N35&gt;O35,N35,0)</f>
        <v>0</v>
      </c>
      <c r="Q35" s="87" t="n">
        <f aca="false">IF(O35&gt;N35,O35,0)</f>
        <v>0</v>
      </c>
      <c r="R35" s="89" t="n">
        <f aca="false">Q35+P35</f>
        <v>0</v>
      </c>
      <c r="S35" s="87" t="n">
        <f aca="false">IF(N35&gt;O35,2,0)</f>
        <v>0</v>
      </c>
      <c r="T35" s="87" t="n">
        <f aca="false">IF(O35&gt;N35,1,0)</f>
        <v>0</v>
      </c>
      <c r="U35" s="87" t="n">
        <f aca="false">T35+S35</f>
        <v>0</v>
      </c>
      <c r="V35" s="90" t="str">
        <f aca="false">VLOOKUP(U35,$T$377:$U$379,2,FALSE())</f>
        <v>N.A.</v>
      </c>
      <c r="W35" s="87" t="n">
        <f aca="false">R35+M35</f>
        <v>1938384</v>
      </c>
      <c r="X35" s="88"/>
      <c r="Y35" s="87" t="n">
        <v>383</v>
      </c>
      <c r="Z35" s="0" t="n">
        <f aca="false">$Y$3+L35</f>
        <v>5333</v>
      </c>
      <c r="AA35" s="0" t="n">
        <f aca="false">ROUND(Z35*Y35,0)</f>
        <v>2042539</v>
      </c>
      <c r="AB35" s="87" t="n">
        <f aca="false">ROUND(IF(AA35&lt;$E35,0.6*($E35-AA35),0),0)</f>
        <v>0</v>
      </c>
      <c r="AC35" s="87" t="n">
        <f aca="false">ROUND(IF(1.01*M35&gt;AA35,(1.01*M35-AA35),0),0)</f>
        <v>0</v>
      </c>
      <c r="AD35" s="87" t="n">
        <f aca="false">IF(AB35&gt;AC35,AB35,0)</f>
        <v>0</v>
      </c>
      <c r="AE35" s="87" t="n">
        <f aca="false">IF(AC35&gt;AB35,AC35,0)</f>
        <v>0</v>
      </c>
      <c r="AF35" s="89" t="n">
        <f aca="false">AE35+AD35</f>
        <v>0</v>
      </c>
      <c r="AG35" s="87" t="n">
        <f aca="false">IF(AB35&gt;AC35,2,0)</f>
        <v>0</v>
      </c>
      <c r="AH35" s="87" t="n">
        <f aca="false">IF(AC35&gt;AB35,1,0)</f>
        <v>0</v>
      </c>
      <c r="AI35" s="87" t="n">
        <f aca="false">AH35+AG35</f>
        <v>0</v>
      </c>
      <c r="AJ35" s="90" t="str">
        <f aca="false">VLOOKUP(AI35,$AH$377:$AI$379,2,FALSE())</f>
        <v>N.A.</v>
      </c>
      <c r="AK35" s="87" t="n">
        <f aca="false">AF35+AA35</f>
        <v>2042539</v>
      </c>
      <c r="AM35" s="87" t="n">
        <v>392</v>
      </c>
      <c r="AN35" s="0" t="n">
        <f aca="false">$AM$3+Z35</f>
        <v>5546</v>
      </c>
      <c r="AO35" s="0" t="n">
        <f aca="false">ROUND(AN35*AM35,0)</f>
        <v>2174032</v>
      </c>
      <c r="AP35" s="87" t="n">
        <f aca="false">ROUND(IF(AO35&lt;$E35,0.5*($E35-AO35),0),0)</f>
        <v>0</v>
      </c>
      <c r="AQ35" s="87" t="n">
        <f aca="false">ROUND(IF(1.01*AA35&gt;AO35,(1.01*AA35-AO35),0),0)</f>
        <v>0</v>
      </c>
      <c r="AR35" s="87" t="n">
        <f aca="false">IF(AP35&gt;AQ35,AP35,0)</f>
        <v>0</v>
      </c>
      <c r="AS35" s="87" t="n">
        <f aca="false">IF(AQ35&gt;AP35,AQ35,0)</f>
        <v>0</v>
      </c>
      <c r="AT35" s="89" t="n">
        <f aca="false">AS35+AR35</f>
        <v>0</v>
      </c>
      <c r="AU35" s="87" t="n">
        <f aca="false">IF(AP35&gt;AQ35,2,0)</f>
        <v>0</v>
      </c>
      <c r="AV35" s="87" t="n">
        <f aca="false">IF(AQ35&gt;AP35,1,0)</f>
        <v>0</v>
      </c>
      <c r="AW35" s="87" t="n">
        <f aca="false">AV35+AU35</f>
        <v>0</v>
      </c>
      <c r="AX35" s="90" t="str">
        <f aca="false">VLOOKUP(AW35,$AV$377:$AW$379,2,FALSE())</f>
        <v>N.A.</v>
      </c>
      <c r="AY35" s="87" t="n">
        <f aca="false">AT35+AO35</f>
        <v>2174032</v>
      </c>
      <c r="AZ35" s="88"/>
      <c r="BA35" s="87" t="n">
        <v>390</v>
      </c>
      <c r="BB35" s="0" t="n">
        <f aca="false">$BA$3+AN35</f>
        <v>5768</v>
      </c>
      <c r="BC35" s="0" t="n">
        <f aca="false">ROUND(BB35*BA35,0)</f>
        <v>2249520</v>
      </c>
      <c r="BD35" s="87" t="n">
        <f aca="false">ROUND(IF(BC35&lt;$E35,0.4*($E35-BC35),0),0)</f>
        <v>0</v>
      </c>
      <c r="BE35" s="87" t="n">
        <f aca="false">ROUND(IF(1.01*AO35&gt;BC35,(1.01*AO35-BC35),0),0)</f>
        <v>0</v>
      </c>
      <c r="BF35" s="87" t="n">
        <f aca="false">IF(BD35&gt;BE35,BD35,0)</f>
        <v>0</v>
      </c>
      <c r="BG35" s="87" t="n">
        <f aca="false">IF(BE35&gt;BD35,BE35,0)</f>
        <v>0</v>
      </c>
      <c r="BH35" s="89" t="n">
        <f aca="false">BG35+BF35</f>
        <v>0</v>
      </c>
      <c r="BI35" s="87" t="n">
        <f aca="false">IF(BD35&gt;BE35,2,0)</f>
        <v>0</v>
      </c>
      <c r="BJ35" s="87" t="n">
        <f aca="false">IF(BE35&gt;BD35,1,0)</f>
        <v>0</v>
      </c>
      <c r="BK35" s="87" t="n">
        <f aca="false">BJ35+BI35</f>
        <v>0</v>
      </c>
      <c r="BL35" s="90" t="str">
        <f aca="false">VLOOKUP(BK35,$BJ$377:$BK$379,2,FALSE())</f>
        <v>N.A.</v>
      </c>
      <c r="BM35" s="87" t="n">
        <f aca="false">BH35+BC35</f>
        <v>2249520</v>
      </c>
      <c r="BO35" s="87" t="n">
        <v>386</v>
      </c>
      <c r="BP35" s="0" t="n">
        <f aca="false">$BO$3+BB35</f>
        <v>5999</v>
      </c>
      <c r="BQ35" s="0" t="n">
        <f aca="false">ROUND(BP35*BO35,0)</f>
        <v>2315614</v>
      </c>
      <c r="BR35" s="87" t="n">
        <f aca="false">ROUND(IF(BQ35&lt;$E35,0.3*($E35-BQ35),0),0)</f>
        <v>0</v>
      </c>
      <c r="BS35" s="87" t="n">
        <f aca="false">ROUND(IF(1.01*BC35&gt;BQ35,(1.01*BC35-BQ35),0),0)</f>
        <v>0</v>
      </c>
      <c r="BT35" s="87" t="n">
        <f aca="false">IF(BR35&gt;BS35,BR35,0)</f>
        <v>0</v>
      </c>
      <c r="BU35" s="87" t="n">
        <f aca="false">IF(BS35&gt;BR35,BS35,0)</f>
        <v>0</v>
      </c>
      <c r="BV35" s="89" t="n">
        <f aca="false">BU35+BT35</f>
        <v>0</v>
      </c>
      <c r="BW35" s="87" t="n">
        <f aca="false">IF(BR35&gt;BS35,2,0)</f>
        <v>0</v>
      </c>
      <c r="BX35" s="87" t="n">
        <f aca="false">IF(BS35&gt;BR35,1,0)</f>
        <v>0</v>
      </c>
      <c r="BY35" s="87" t="n">
        <f aca="false">BX35+BW35</f>
        <v>0</v>
      </c>
      <c r="BZ35" s="90" t="str">
        <f aca="false">VLOOKUP(BY35,$BX$377:$BY$379,2,FALSE())</f>
        <v>N.A.</v>
      </c>
      <c r="CA35" s="87" t="n">
        <f aca="false">BV35+BQ35</f>
        <v>2315614</v>
      </c>
    </row>
    <row r="36" customFormat="false" ht="12.75" hidden="false" customHeight="false" outlineLevel="0" collapsed="false">
      <c r="A36" s="0" t="n">
        <v>29</v>
      </c>
      <c r="B36" s="87" t="n">
        <v>7</v>
      </c>
      <c r="C36" s="87" t="n">
        <v>540</v>
      </c>
      <c r="D36" s="87" t="s">
        <v>108</v>
      </c>
      <c r="E36" s="87" t="n">
        <v>3193513</v>
      </c>
      <c r="F36" s="87" t="n">
        <v>622.2</v>
      </c>
      <c r="G36" s="87" t="n">
        <v>5012</v>
      </c>
      <c r="H36" s="87" t="n">
        <v>3118466</v>
      </c>
      <c r="I36" s="87" t="n">
        <v>60038</v>
      </c>
      <c r="J36" s="88"/>
      <c r="K36" s="87" t="n">
        <v>620</v>
      </c>
      <c r="L36" s="87" t="n">
        <f aca="false">G36+$K$3</f>
        <v>5209</v>
      </c>
      <c r="M36" s="87" t="n">
        <f aca="false">L36*K36</f>
        <v>3229580</v>
      </c>
      <c r="N36" s="87" t="n">
        <f aca="false">ROUND(IF(M36&lt;E36,0.7*(E36-M36),0),0)</f>
        <v>0</v>
      </c>
      <c r="O36" s="87" t="n">
        <f aca="false">ROUND(IF(1.01*H36&gt;M36,(1.01*H36-M36),0),0)</f>
        <v>0</v>
      </c>
      <c r="P36" s="87" t="n">
        <f aca="false">IF(N36&gt;O36,N36,0)</f>
        <v>0</v>
      </c>
      <c r="Q36" s="87" t="n">
        <f aca="false">IF(O36&gt;N36,O36,0)</f>
        <v>0</v>
      </c>
      <c r="R36" s="89" t="n">
        <f aca="false">Q36+P36</f>
        <v>0</v>
      </c>
      <c r="S36" s="87" t="n">
        <f aca="false">IF(N36&gt;O36,2,0)</f>
        <v>0</v>
      </c>
      <c r="T36" s="87" t="n">
        <f aca="false">IF(O36&gt;N36,1,0)</f>
        <v>0</v>
      </c>
      <c r="U36" s="87" t="n">
        <f aca="false">T36+S36</f>
        <v>0</v>
      </c>
      <c r="V36" s="90" t="str">
        <f aca="false">VLOOKUP(U36,$T$377:$U$379,2,FALSE())</f>
        <v>N.A.</v>
      </c>
      <c r="W36" s="87" t="n">
        <f aca="false">R36+M36</f>
        <v>3229580</v>
      </c>
      <c r="X36" s="88"/>
      <c r="Y36" s="87" t="n">
        <v>626</v>
      </c>
      <c r="Z36" s="0" t="n">
        <f aca="false">$Y$3+L36</f>
        <v>5414</v>
      </c>
      <c r="AA36" s="0" t="n">
        <f aca="false">ROUND(Z36*Y36,0)</f>
        <v>3389164</v>
      </c>
      <c r="AB36" s="87" t="n">
        <f aca="false">ROUND(IF(AA36&lt;$E36,0.6*($E36-AA36),0),0)</f>
        <v>0</v>
      </c>
      <c r="AC36" s="87" t="n">
        <f aca="false">ROUND(IF(1.01*M36&gt;AA36,(1.01*M36-AA36),0),0)</f>
        <v>0</v>
      </c>
      <c r="AD36" s="87" t="n">
        <f aca="false">IF(AB36&gt;AC36,AB36,0)</f>
        <v>0</v>
      </c>
      <c r="AE36" s="87" t="n">
        <f aca="false">IF(AC36&gt;AB36,AC36,0)</f>
        <v>0</v>
      </c>
      <c r="AF36" s="89" t="n">
        <f aca="false">AE36+AD36</f>
        <v>0</v>
      </c>
      <c r="AG36" s="87" t="n">
        <f aca="false">IF(AB36&gt;AC36,2,0)</f>
        <v>0</v>
      </c>
      <c r="AH36" s="87" t="n">
        <f aca="false">IF(AC36&gt;AB36,1,0)</f>
        <v>0</v>
      </c>
      <c r="AI36" s="87" t="n">
        <f aca="false">AH36+AG36</f>
        <v>0</v>
      </c>
      <c r="AJ36" s="90" t="str">
        <f aca="false">VLOOKUP(AI36,$AH$377:$AI$379,2,FALSE())</f>
        <v>N.A.</v>
      </c>
      <c r="AK36" s="87" t="n">
        <f aca="false">AF36+AA36</f>
        <v>3389164</v>
      </c>
      <c r="AM36" s="87" t="n">
        <v>614</v>
      </c>
      <c r="AN36" s="0" t="n">
        <f aca="false">$AM$3+Z36</f>
        <v>5627</v>
      </c>
      <c r="AO36" s="0" t="n">
        <f aca="false">ROUND(AN36*AM36,0)</f>
        <v>3454978</v>
      </c>
      <c r="AP36" s="87" t="n">
        <f aca="false">ROUND(IF(AO36&lt;$E36,0.5*($E36-AO36),0),0)</f>
        <v>0</v>
      </c>
      <c r="AQ36" s="87" t="n">
        <f aca="false">ROUND(IF(1.01*AA36&gt;AO36,(1.01*AA36-AO36),0),0)</f>
        <v>0</v>
      </c>
      <c r="AR36" s="87" t="n">
        <f aca="false">IF(AP36&gt;AQ36,AP36,0)</f>
        <v>0</v>
      </c>
      <c r="AS36" s="87" t="n">
        <f aca="false">IF(AQ36&gt;AP36,AQ36,0)</f>
        <v>0</v>
      </c>
      <c r="AT36" s="89" t="n">
        <f aca="false">AS36+AR36</f>
        <v>0</v>
      </c>
      <c r="AU36" s="87" t="n">
        <f aca="false">IF(AP36&gt;AQ36,2,0)</f>
        <v>0</v>
      </c>
      <c r="AV36" s="87" t="n">
        <f aca="false">IF(AQ36&gt;AP36,1,0)</f>
        <v>0</v>
      </c>
      <c r="AW36" s="87" t="n">
        <f aca="false">AV36+AU36</f>
        <v>0</v>
      </c>
      <c r="AX36" s="90" t="str">
        <f aca="false">VLOOKUP(AW36,$AV$377:$AW$379,2,FALSE())</f>
        <v>N.A.</v>
      </c>
      <c r="AY36" s="87" t="n">
        <f aca="false">AT36+AO36</f>
        <v>3454978</v>
      </c>
      <c r="AZ36" s="88"/>
      <c r="BA36" s="87" t="n">
        <v>609</v>
      </c>
      <c r="BB36" s="0" t="n">
        <f aca="false">$BA$3+AN36</f>
        <v>5849</v>
      </c>
      <c r="BC36" s="0" t="n">
        <f aca="false">ROUND(BB36*BA36,0)</f>
        <v>3562041</v>
      </c>
      <c r="BD36" s="87" t="n">
        <f aca="false">ROUND(IF(BC36&lt;$E36,0.4*($E36-BC36),0),0)</f>
        <v>0</v>
      </c>
      <c r="BE36" s="87" t="n">
        <f aca="false">ROUND(IF(1.01*AO36&gt;BC36,(1.01*AO36-BC36),0),0)</f>
        <v>0</v>
      </c>
      <c r="BF36" s="87" t="n">
        <f aca="false">IF(BD36&gt;BE36,BD36,0)</f>
        <v>0</v>
      </c>
      <c r="BG36" s="87" t="n">
        <f aca="false">IF(BE36&gt;BD36,BE36,0)</f>
        <v>0</v>
      </c>
      <c r="BH36" s="89" t="n">
        <f aca="false">BG36+BF36</f>
        <v>0</v>
      </c>
      <c r="BI36" s="87" t="n">
        <f aca="false">IF(BD36&gt;BE36,2,0)</f>
        <v>0</v>
      </c>
      <c r="BJ36" s="87" t="n">
        <f aca="false">IF(BE36&gt;BD36,1,0)</f>
        <v>0</v>
      </c>
      <c r="BK36" s="87" t="n">
        <f aca="false">BJ36+BI36</f>
        <v>0</v>
      </c>
      <c r="BL36" s="90" t="str">
        <f aca="false">VLOOKUP(BK36,$BJ$377:$BK$379,2,FALSE())</f>
        <v>N.A.</v>
      </c>
      <c r="BM36" s="87" t="n">
        <f aca="false">BH36+BC36</f>
        <v>3562041</v>
      </c>
      <c r="BO36" s="87" t="n">
        <v>593</v>
      </c>
      <c r="BP36" s="0" t="n">
        <f aca="false">$BO$3+BB36</f>
        <v>6080</v>
      </c>
      <c r="BQ36" s="0" t="n">
        <f aca="false">ROUND(BP36*BO36,0)</f>
        <v>3605440</v>
      </c>
      <c r="BR36" s="87" t="n">
        <f aca="false">ROUND(IF(BQ36&lt;$E36,0.3*($E36-BQ36),0),0)</f>
        <v>0</v>
      </c>
      <c r="BS36" s="87" t="n">
        <f aca="false">ROUND(IF(1.01*BC36&gt;BQ36,(1.01*BC36-BQ36),0),0)</f>
        <v>0</v>
      </c>
      <c r="BT36" s="87" t="n">
        <f aca="false">IF(BR36&gt;BS36,BR36,0)</f>
        <v>0</v>
      </c>
      <c r="BU36" s="87" t="n">
        <f aca="false">IF(BS36&gt;BR36,BS36,0)</f>
        <v>0</v>
      </c>
      <c r="BV36" s="89" t="n">
        <f aca="false">BU36+BT36</f>
        <v>0</v>
      </c>
      <c r="BW36" s="87" t="n">
        <f aca="false">IF(BR36&gt;BS36,2,0)</f>
        <v>0</v>
      </c>
      <c r="BX36" s="87" t="n">
        <f aca="false">IF(BS36&gt;BR36,1,0)</f>
        <v>0</v>
      </c>
      <c r="BY36" s="87" t="n">
        <f aca="false">BX36+BW36</f>
        <v>0</v>
      </c>
      <c r="BZ36" s="90" t="str">
        <f aca="false">VLOOKUP(BY36,$BX$377:$BY$379,2,FALSE())</f>
        <v>N.A.</v>
      </c>
      <c r="CA36" s="87" t="n">
        <f aca="false">BV36+BQ36</f>
        <v>3605440</v>
      </c>
    </row>
    <row r="37" customFormat="false" ht="12.75" hidden="false" customHeight="false" outlineLevel="0" collapsed="false">
      <c r="A37" s="0" t="n">
        <v>30</v>
      </c>
      <c r="B37" s="87" t="n">
        <v>14</v>
      </c>
      <c r="C37" s="87" t="n">
        <v>549</v>
      </c>
      <c r="D37" s="87" t="s">
        <v>109</v>
      </c>
      <c r="E37" s="87" t="n">
        <v>2782891</v>
      </c>
      <c r="F37" s="87" t="n">
        <v>530</v>
      </c>
      <c r="G37" s="87" t="n">
        <v>4931</v>
      </c>
      <c r="H37" s="87" t="n">
        <v>2613430</v>
      </c>
      <c r="I37" s="87" t="n">
        <v>135569</v>
      </c>
      <c r="J37" s="88"/>
      <c r="K37" s="87" t="n">
        <v>517</v>
      </c>
      <c r="L37" s="87" t="n">
        <f aca="false">G37+$K$3</f>
        <v>5128</v>
      </c>
      <c r="M37" s="87" t="n">
        <f aca="false">L37*K37</f>
        <v>2651176</v>
      </c>
      <c r="N37" s="87" t="n">
        <f aca="false">ROUND(IF(M37&lt;E37,0.7*(E37-M37),0),0)</f>
        <v>92201</v>
      </c>
      <c r="O37" s="87" t="n">
        <f aca="false">ROUND(IF(1.01*H37&gt;M37,(1.01*H37-M37),0),0)</f>
        <v>0</v>
      </c>
      <c r="P37" s="87" t="n">
        <f aca="false">IF(N37&gt;O37,N37,0)</f>
        <v>92201</v>
      </c>
      <c r="Q37" s="87" t="n">
        <f aca="false">IF(O37&gt;N37,O37,0)</f>
        <v>0</v>
      </c>
      <c r="R37" s="89" t="n">
        <f aca="false">Q37+P37</f>
        <v>92201</v>
      </c>
      <c r="S37" s="87" t="n">
        <f aca="false">IF(N37&gt;O37,2,0)</f>
        <v>2</v>
      </c>
      <c r="T37" s="87" t="n">
        <f aca="false">IF(O37&gt;N37,1,0)</f>
        <v>0</v>
      </c>
      <c r="U37" s="87" t="n">
        <f aca="false">T37+S37</f>
        <v>2</v>
      </c>
      <c r="V37" s="90" t="str">
        <f aca="false">VLOOKUP(U37,$T$377:$U$379,2,FALSE())</f>
        <v>70% Adj.</v>
      </c>
      <c r="W37" s="87" t="n">
        <f aca="false">R37+M37</f>
        <v>2743377</v>
      </c>
      <c r="X37" s="88"/>
      <c r="Y37" s="87" t="n">
        <v>505</v>
      </c>
      <c r="Z37" s="0" t="n">
        <f aca="false">$Y$3+L37</f>
        <v>5333</v>
      </c>
      <c r="AA37" s="0" t="n">
        <f aca="false">ROUND(Z37*Y37,0)</f>
        <v>2693165</v>
      </c>
      <c r="AB37" s="87" t="n">
        <f aca="false">ROUND(IF(AA37&lt;$E37,0.6*($E37-AA37),0),0)</f>
        <v>53836</v>
      </c>
      <c r="AC37" s="87" t="n">
        <f aca="false">ROUND(IF(1.01*M37&gt;AA37,(1.01*M37-AA37),0),0)</f>
        <v>0</v>
      </c>
      <c r="AD37" s="87" t="n">
        <f aca="false">IF(AB37&gt;AC37,AB37,0)</f>
        <v>53836</v>
      </c>
      <c r="AE37" s="87" t="n">
        <f aca="false">IF(AC37&gt;AB37,AC37,0)</f>
        <v>0</v>
      </c>
      <c r="AF37" s="89" t="n">
        <f aca="false">AE37+AD37</f>
        <v>53836</v>
      </c>
      <c r="AG37" s="87" t="n">
        <f aca="false">IF(AB37&gt;AC37,2,0)</f>
        <v>2</v>
      </c>
      <c r="AH37" s="87" t="n">
        <f aca="false">IF(AC37&gt;AB37,1,0)</f>
        <v>0</v>
      </c>
      <c r="AI37" s="87" t="n">
        <f aca="false">AH37+AG37</f>
        <v>2</v>
      </c>
      <c r="AJ37" s="90" t="str">
        <f aca="false">VLOOKUP(AI37,$AH$377:$AI$379,2,FALSE())</f>
        <v>60% Adj.</v>
      </c>
      <c r="AK37" s="87" t="n">
        <f aca="false">AF37+AA37</f>
        <v>2747001</v>
      </c>
      <c r="AM37" s="87" t="n">
        <v>496</v>
      </c>
      <c r="AN37" s="0" t="n">
        <f aca="false">$AM$3+Z37</f>
        <v>5546</v>
      </c>
      <c r="AO37" s="0" t="n">
        <f aca="false">ROUND(AN37*AM37,0)</f>
        <v>2750816</v>
      </c>
      <c r="AP37" s="87" t="n">
        <f aca="false">ROUND(IF(AO37&lt;$E37,0.5*($E37-AO37),0),0)</f>
        <v>16038</v>
      </c>
      <c r="AQ37" s="87" t="n">
        <f aca="false">ROUND(IF(1.01*AA37&gt;AO37,(1.01*AA37-AO37),0),0)</f>
        <v>0</v>
      </c>
      <c r="AR37" s="87" t="n">
        <f aca="false">IF(AP37&gt;AQ37,AP37,0)</f>
        <v>16038</v>
      </c>
      <c r="AS37" s="87" t="n">
        <f aca="false">IF(AQ37&gt;AP37,AQ37,0)</f>
        <v>0</v>
      </c>
      <c r="AT37" s="89" t="n">
        <f aca="false">AS37+AR37</f>
        <v>16038</v>
      </c>
      <c r="AU37" s="87" t="n">
        <f aca="false">IF(AP37&gt;AQ37,2,0)</f>
        <v>2</v>
      </c>
      <c r="AV37" s="87" t="n">
        <f aca="false">IF(AQ37&gt;AP37,1,0)</f>
        <v>0</v>
      </c>
      <c r="AW37" s="87" t="n">
        <f aca="false">AV37+AU37</f>
        <v>2</v>
      </c>
      <c r="AX37" s="90" t="str">
        <f aca="false">VLOOKUP(AW37,$AV$377:$AW$379,2,FALSE())</f>
        <v>50% Adj.</v>
      </c>
      <c r="AY37" s="87" t="n">
        <f aca="false">AT37+AO37</f>
        <v>2766854</v>
      </c>
      <c r="AZ37" s="88"/>
      <c r="BA37" s="87" t="n">
        <v>479</v>
      </c>
      <c r="BB37" s="0" t="n">
        <f aca="false">$BA$3+AN37</f>
        <v>5768</v>
      </c>
      <c r="BC37" s="0" t="n">
        <f aca="false">ROUND(BB37*BA37,0)</f>
        <v>2762872</v>
      </c>
      <c r="BD37" s="87" t="n">
        <f aca="false">ROUND(IF(BC37&lt;$E37,0.4*($E37-BC37),0),0)</f>
        <v>8008</v>
      </c>
      <c r="BE37" s="87" t="n">
        <f aca="false">ROUND(IF(1.01*AO37&gt;BC37,(1.01*AO37-BC37),0),0)</f>
        <v>15452</v>
      </c>
      <c r="BF37" s="87" t="n">
        <f aca="false">IF(BD37&gt;BE37,BD37,0)</f>
        <v>0</v>
      </c>
      <c r="BG37" s="87" t="n">
        <f aca="false">IF(BE37&gt;BD37,BE37,0)</f>
        <v>15452</v>
      </c>
      <c r="BH37" s="89" t="n">
        <f aca="false">BG37+BF37</f>
        <v>15452</v>
      </c>
      <c r="BI37" s="87" t="n">
        <f aca="false">IF(BD37&gt;BE37,2,0)</f>
        <v>0</v>
      </c>
      <c r="BJ37" s="87" t="n">
        <f aca="false">IF(BE37&gt;BD37,1,0)</f>
        <v>1</v>
      </c>
      <c r="BK37" s="87" t="n">
        <f aca="false">BJ37+BI37</f>
        <v>1</v>
      </c>
      <c r="BL37" s="90" t="str">
        <f aca="false">VLOOKUP(BK37,$BJ$377:$BK$379,2,FALSE())</f>
        <v>101% Adj.</v>
      </c>
      <c r="BM37" s="87" t="n">
        <f aca="false">BH37+BC37</f>
        <v>2778324</v>
      </c>
      <c r="BO37" s="87" t="n">
        <v>470</v>
      </c>
      <c r="BP37" s="0" t="n">
        <f aca="false">$BO$3+BB37</f>
        <v>5999</v>
      </c>
      <c r="BQ37" s="0" t="n">
        <f aca="false">ROUND(BP37*BO37,0)</f>
        <v>2819530</v>
      </c>
      <c r="BR37" s="87" t="n">
        <f aca="false">ROUND(IF(BQ37&lt;$E37,0.3*($E37-BQ37),0),0)</f>
        <v>0</v>
      </c>
      <c r="BS37" s="87" t="n">
        <f aca="false">ROUND(IF(1.01*BC37&gt;BQ37,(1.01*BC37-BQ37),0),0)</f>
        <v>0</v>
      </c>
      <c r="BT37" s="87" t="n">
        <f aca="false">IF(BR37&gt;BS37,BR37,0)</f>
        <v>0</v>
      </c>
      <c r="BU37" s="87" t="n">
        <f aca="false">IF(BS37&gt;BR37,BS37,0)</f>
        <v>0</v>
      </c>
      <c r="BV37" s="89" t="n">
        <f aca="false">BU37+BT37</f>
        <v>0</v>
      </c>
      <c r="BW37" s="87" t="n">
        <f aca="false">IF(BR37&gt;BS37,2,0)</f>
        <v>0</v>
      </c>
      <c r="BX37" s="87" t="n">
        <f aca="false">IF(BS37&gt;BR37,1,0)</f>
        <v>0</v>
      </c>
      <c r="BY37" s="87" t="n">
        <f aca="false">BX37+BW37</f>
        <v>0</v>
      </c>
      <c r="BZ37" s="90" t="str">
        <f aca="false">VLOOKUP(BY37,$BX$377:$BY$379,2,FALSE())</f>
        <v>N.A.</v>
      </c>
      <c r="CA37" s="87" t="n">
        <f aca="false">BV37+BQ37</f>
        <v>2819530</v>
      </c>
    </row>
    <row r="38" customFormat="false" ht="12.75" hidden="false" customHeight="false" outlineLevel="0" collapsed="false">
      <c r="A38" s="0" t="n">
        <v>31</v>
      </c>
      <c r="B38" s="87" t="n">
        <v>10</v>
      </c>
      <c r="C38" s="87" t="n">
        <v>576</v>
      </c>
      <c r="D38" s="87" t="s">
        <v>110</v>
      </c>
      <c r="E38" s="87" t="n">
        <v>3604671</v>
      </c>
      <c r="F38" s="87" t="n">
        <v>658.8</v>
      </c>
      <c r="G38" s="87" t="n">
        <v>4935</v>
      </c>
      <c r="H38" s="87" t="n">
        <v>3251178</v>
      </c>
      <c r="I38" s="87" t="n">
        <v>282794</v>
      </c>
      <c r="J38" s="88"/>
      <c r="K38" s="87" t="n">
        <v>652</v>
      </c>
      <c r="L38" s="87" t="n">
        <f aca="false">G38+$K$3</f>
        <v>5132</v>
      </c>
      <c r="M38" s="87" t="n">
        <f aca="false">L38*K38</f>
        <v>3346064</v>
      </c>
      <c r="N38" s="87" t="n">
        <f aca="false">ROUND(IF(M38&lt;E38,0.7*(E38-M38),0),0)</f>
        <v>181025</v>
      </c>
      <c r="O38" s="87" t="n">
        <f aca="false">ROUND(IF(1.01*H38&gt;M38,(1.01*H38-M38),0),0)</f>
        <v>0</v>
      </c>
      <c r="P38" s="87" t="n">
        <f aca="false">IF(N38&gt;O38,N38,0)</f>
        <v>181025</v>
      </c>
      <c r="Q38" s="87" t="n">
        <f aca="false">IF(O38&gt;N38,O38,0)</f>
        <v>0</v>
      </c>
      <c r="R38" s="89" t="n">
        <f aca="false">Q38+P38</f>
        <v>181025</v>
      </c>
      <c r="S38" s="87" t="n">
        <f aca="false">IF(N38&gt;O38,2,0)</f>
        <v>2</v>
      </c>
      <c r="T38" s="87" t="n">
        <f aca="false">IF(O38&gt;N38,1,0)</f>
        <v>0</v>
      </c>
      <c r="U38" s="87" t="n">
        <f aca="false">T38+S38</f>
        <v>2</v>
      </c>
      <c r="V38" s="90" t="str">
        <f aca="false">VLOOKUP(U38,$T$377:$U$379,2,FALSE())</f>
        <v>70% Adj.</v>
      </c>
      <c r="W38" s="87" t="n">
        <f aca="false">R38+M38</f>
        <v>3527089</v>
      </c>
      <c r="X38" s="88"/>
      <c r="Y38" s="87" t="n">
        <v>644</v>
      </c>
      <c r="Z38" s="0" t="n">
        <f aca="false">$Y$3+L38</f>
        <v>5337</v>
      </c>
      <c r="AA38" s="0" t="n">
        <f aca="false">ROUND(Z38*Y38,0)</f>
        <v>3437028</v>
      </c>
      <c r="AB38" s="87" t="n">
        <f aca="false">ROUND(IF(AA38&lt;$E38,0.6*($E38-AA38),0),0)</f>
        <v>100586</v>
      </c>
      <c r="AC38" s="87" t="n">
        <f aca="false">ROUND(IF(1.01*M38&gt;AA38,(1.01*M38-AA38),0),0)</f>
        <v>0</v>
      </c>
      <c r="AD38" s="87" t="n">
        <f aca="false">IF(AB38&gt;AC38,AB38,0)</f>
        <v>100586</v>
      </c>
      <c r="AE38" s="87" t="n">
        <f aca="false">IF(AC38&gt;AB38,AC38,0)</f>
        <v>0</v>
      </c>
      <c r="AF38" s="89" t="n">
        <f aca="false">AE38+AD38</f>
        <v>100586</v>
      </c>
      <c r="AG38" s="87" t="n">
        <f aca="false">IF(AB38&gt;AC38,2,0)</f>
        <v>2</v>
      </c>
      <c r="AH38" s="87" t="n">
        <f aca="false">IF(AC38&gt;AB38,1,0)</f>
        <v>0</v>
      </c>
      <c r="AI38" s="87" t="n">
        <f aca="false">AH38+AG38</f>
        <v>2</v>
      </c>
      <c r="AJ38" s="90" t="str">
        <f aca="false">VLOOKUP(AI38,$AH$377:$AI$379,2,FALSE())</f>
        <v>60% Adj.</v>
      </c>
      <c r="AK38" s="87" t="n">
        <f aca="false">AF38+AA38</f>
        <v>3537614</v>
      </c>
      <c r="AM38" s="87" t="n">
        <v>618</v>
      </c>
      <c r="AN38" s="0" t="n">
        <f aca="false">$AM$3+Z38</f>
        <v>5550</v>
      </c>
      <c r="AO38" s="0" t="n">
        <f aca="false">ROUND(AN38*AM38,0)</f>
        <v>3429900</v>
      </c>
      <c r="AP38" s="87" t="n">
        <f aca="false">ROUND(IF(AO38&lt;$E38,0.5*($E38-AO38),0),0)</f>
        <v>87386</v>
      </c>
      <c r="AQ38" s="87" t="n">
        <f aca="false">ROUND(IF(1.01*AA38&gt;AO38,(1.01*AA38-AO38),0),0)</f>
        <v>41498</v>
      </c>
      <c r="AR38" s="87" t="n">
        <f aca="false">IF(AP38&gt;AQ38,AP38,0)</f>
        <v>87386</v>
      </c>
      <c r="AS38" s="87" t="n">
        <f aca="false">IF(AQ38&gt;AP38,AQ38,0)</f>
        <v>0</v>
      </c>
      <c r="AT38" s="89" t="n">
        <f aca="false">AS38+AR38</f>
        <v>87386</v>
      </c>
      <c r="AU38" s="87" t="n">
        <f aca="false">IF(AP38&gt;AQ38,2,0)</f>
        <v>2</v>
      </c>
      <c r="AV38" s="87" t="n">
        <f aca="false">IF(AQ38&gt;AP38,1,0)</f>
        <v>0</v>
      </c>
      <c r="AW38" s="87" t="n">
        <f aca="false">AV38+AU38</f>
        <v>2</v>
      </c>
      <c r="AX38" s="90" t="str">
        <f aca="false">VLOOKUP(AW38,$AV$377:$AW$379,2,FALSE())</f>
        <v>50% Adj.</v>
      </c>
      <c r="AY38" s="87" t="n">
        <f aca="false">AT38+AO38</f>
        <v>3517286</v>
      </c>
      <c r="AZ38" s="88"/>
      <c r="BA38" s="87" t="n">
        <v>613</v>
      </c>
      <c r="BB38" s="0" t="n">
        <f aca="false">$BA$3+AN38</f>
        <v>5772</v>
      </c>
      <c r="BC38" s="0" t="n">
        <f aca="false">ROUND(BB38*BA38,0)</f>
        <v>3538236</v>
      </c>
      <c r="BD38" s="87" t="n">
        <f aca="false">ROUND(IF(BC38&lt;$E38,0.4*($E38-BC38),0),0)</f>
        <v>26574</v>
      </c>
      <c r="BE38" s="87" t="n">
        <f aca="false">ROUND(IF(1.01*AO38&gt;BC38,(1.01*AO38-BC38),0),0)</f>
        <v>0</v>
      </c>
      <c r="BF38" s="87" t="n">
        <f aca="false">IF(BD38&gt;BE38,BD38,0)</f>
        <v>26574</v>
      </c>
      <c r="BG38" s="87" t="n">
        <f aca="false">IF(BE38&gt;BD38,BE38,0)</f>
        <v>0</v>
      </c>
      <c r="BH38" s="89" t="n">
        <f aca="false">BG38+BF38</f>
        <v>26574</v>
      </c>
      <c r="BI38" s="87" t="n">
        <f aca="false">IF(BD38&gt;BE38,2,0)</f>
        <v>2</v>
      </c>
      <c r="BJ38" s="87" t="n">
        <f aca="false">IF(BE38&gt;BD38,1,0)</f>
        <v>0</v>
      </c>
      <c r="BK38" s="87" t="n">
        <f aca="false">BJ38+BI38</f>
        <v>2</v>
      </c>
      <c r="BL38" s="90" t="str">
        <f aca="false">VLOOKUP(BK38,$BJ$377:$BK$379,2,FALSE())</f>
        <v>40% Adj.</v>
      </c>
      <c r="BM38" s="87" t="n">
        <f aca="false">BH38+BC38</f>
        <v>3564810</v>
      </c>
      <c r="BO38" s="87" t="n">
        <v>588</v>
      </c>
      <c r="BP38" s="0" t="n">
        <f aca="false">$BO$3+BB38</f>
        <v>6003</v>
      </c>
      <c r="BQ38" s="0" t="n">
        <f aca="false">ROUND(BP38*BO38,0)</f>
        <v>3529764</v>
      </c>
      <c r="BR38" s="87" t="n">
        <f aca="false">ROUND(IF(BQ38&lt;$E38,0.3*($E38-BQ38),0),0)</f>
        <v>22472</v>
      </c>
      <c r="BS38" s="87" t="n">
        <f aca="false">ROUND(IF(1.01*BC38&gt;BQ38,(1.01*BC38-BQ38),0),0)</f>
        <v>43854</v>
      </c>
      <c r="BT38" s="87" t="n">
        <f aca="false">IF(BR38&gt;BS38,BR38,0)</f>
        <v>0</v>
      </c>
      <c r="BU38" s="87" t="n">
        <f aca="false">IF(BS38&gt;BR38,BS38,0)</f>
        <v>43854</v>
      </c>
      <c r="BV38" s="89" t="n">
        <f aca="false">BU38+BT38</f>
        <v>43854</v>
      </c>
      <c r="BW38" s="87" t="n">
        <f aca="false">IF(BR38&gt;BS38,2,0)</f>
        <v>0</v>
      </c>
      <c r="BX38" s="87" t="n">
        <f aca="false">IF(BS38&gt;BR38,1,0)</f>
        <v>1</v>
      </c>
      <c r="BY38" s="87" t="n">
        <f aca="false">BX38+BW38</f>
        <v>1</v>
      </c>
      <c r="BZ38" s="90" t="str">
        <f aca="false">VLOOKUP(BY38,$BX$377:$BY$379,2,FALSE())</f>
        <v>101% Adj.</v>
      </c>
      <c r="CA38" s="87" t="n">
        <f aca="false">BV38+BQ38</f>
        <v>3573618</v>
      </c>
    </row>
    <row r="39" customFormat="false" ht="12.75" hidden="false" customHeight="false" outlineLevel="0" collapsed="false">
      <c r="A39" s="0" t="n">
        <v>32</v>
      </c>
      <c r="B39" s="87" t="n">
        <v>9</v>
      </c>
      <c r="C39" s="87" t="n">
        <v>585</v>
      </c>
      <c r="D39" s="87" t="s">
        <v>111</v>
      </c>
      <c r="E39" s="87" t="n">
        <v>3187791</v>
      </c>
      <c r="F39" s="87" t="n">
        <v>666.8</v>
      </c>
      <c r="G39" s="87" t="n">
        <v>4988</v>
      </c>
      <c r="H39" s="87" t="n">
        <v>3325998</v>
      </c>
      <c r="I39" s="87" t="n">
        <v>8521</v>
      </c>
      <c r="J39" s="88"/>
      <c r="K39" s="87" t="n">
        <v>655</v>
      </c>
      <c r="L39" s="87" t="n">
        <f aca="false">G39+$K$3</f>
        <v>5185</v>
      </c>
      <c r="M39" s="87" t="n">
        <f aca="false">L39*K39</f>
        <v>3396175</v>
      </c>
      <c r="N39" s="87" t="n">
        <f aca="false">ROUND(IF(M39&lt;E39,0.7*(E39-M39),0),0)</f>
        <v>0</v>
      </c>
      <c r="O39" s="87" t="n">
        <f aca="false">ROUND(IF(1.01*H39&gt;M39,(1.01*H39-M39),0),0)</f>
        <v>0</v>
      </c>
      <c r="P39" s="87" t="n">
        <f aca="false">IF(N39&gt;O39,N39,0)</f>
        <v>0</v>
      </c>
      <c r="Q39" s="87" t="n">
        <f aca="false">IF(O39&gt;N39,O39,0)</f>
        <v>0</v>
      </c>
      <c r="R39" s="89" t="n">
        <f aca="false">Q39+P39</f>
        <v>0</v>
      </c>
      <c r="S39" s="87" t="n">
        <f aca="false">IF(N39&gt;O39,2,0)</f>
        <v>0</v>
      </c>
      <c r="T39" s="87" t="n">
        <f aca="false">IF(O39&gt;N39,1,0)</f>
        <v>0</v>
      </c>
      <c r="U39" s="87" t="n">
        <f aca="false">T39+S39</f>
        <v>0</v>
      </c>
      <c r="V39" s="90" t="str">
        <f aca="false">VLOOKUP(U39,$T$377:$U$379,2,FALSE())</f>
        <v>N.A.</v>
      </c>
      <c r="W39" s="87" t="n">
        <f aca="false">R39+M39</f>
        <v>3396175</v>
      </c>
      <c r="X39" s="88"/>
      <c r="Y39" s="87" t="n">
        <v>641</v>
      </c>
      <c r="Z39" s="0" t="n">
        <f aca="false">$Y$3+L39</f>
        <v>5390</v>
      </c>
      <c r="AA39" s="0" t="n">
        <f aca="false">ROUND(Z39*Y39,0)</f>
        <v>3454990</v>
      </c>
      <c r="AB39" s="87" t="n">
        <f aca="false">ROUND(IF(AA39&lt;$E39,0.6*($E39-AA39),0),0)</f>
        <v>0</v>
      </c>
      <c r="AC39" s="87" t="n">
        <f aca="false">ROUND(IF(1.01*M39&gt;AA39,(1.01*M39-AA39),0),0)</f>
        <v>0</v>
      </c>
      <c r="AD39" s="87" t="n">
        <f aca="false">IF(AB39&gt;AC39,AB39,0)</f>
        <v>0</v>
      </c>
      <c r="AE39" s="87" t="n">
        <f aca="false">IF(AC39&gt;AB39,AC39,0)</f>
        <v>0</v>
      </c>
      <c r="AF39" s="89" t="n">
        <f aca="false">AE39+AD39</f>
        <v>0</v>
      </c>
      <c r="AG39" s="87" t="n">
        <f aca="false">IF(AB39&gt;AC39,2,0)</f>
        <v>0</v>
      </c>
      <c r="AH39" s="87" t="n">
        <f aca="false">IF(AC39&gt;AB39,1,0)</f>
        <v>0</v>
      </c>
      <c r="AI39" s="87" t="n">
        <f aca="false">AH39+AG39</f>
        <v>0</v>
      </c>
      <c r="AJ39" s="90" t="str">
        <f aca="false">VLOOKUP(AI39,$AH$377:$AI$379,2,FALSE())</f>
        <v>N.A.</v>
      </c>
      <c r="AK39" s="87" t="n">
        <f aca="false">AF39+AA39</f>
        <v>3454990</v>
      </c>
      <c r="AM39" s="87" t="n">
        <v>625</v>
      </c>
      <c r="AN39" s="0" t="n">
        <f aca="false">$AM$3+Z39</f>
        <v>5603</v>
      </c>
      <c r="AO39" s="0" t="n">
        <f aca="false">ROUND(AN39*AM39,0)</f>
        <v>3501875</v>
      </c>
      <c r="AP39" s="87" t="n">
        <f aca="false">ROUND(IF(AO39&lt;$E39,0.5*($E39-AO39),0),0)</f>
        <v>0</v>
      </c>
      <c r="AQ39" s="87" t="n">
        <f aca="false">ROUND(IF(1.01*AA39&gt;AO39,(1.01*AA39-AO39),0),0)</f>
        <v>0</v>
      </c>
      <c r="AR39" s="87" t="n">
        <f aca="false">IF(AP39&gt;AQ39,AP39,0)</f>
        <v>0</v>
      </c>
      <c r="AS39" s="87" t="n">
        <f aca="false">IF(AQ39&gt;AP39,AQ39,0)</f>
        <v>0</v>
      </c>
      <c r="AT39" s="89" t="n">
        <f aca="false">AS39+AR39</f>
        <v>0</v>
      </c>
      <c r="AU39" s="87" t="n">
        <f aca="false">IF(AP39&gt;AQ39,2,0)</f>
        <v>0</v>
      </c>
      <c r="AV39" s="87" t="n">
        <f aca="false">IF(AQ39&gt;AP39,1,0)</f>
        <v>0</v>
      </c>
      <c r="AW39" s="87" t="n">
        <f aca="false">AV39+AU39</f>
        <v>0</v>
      </c>
      <c r="AX39" s="90" t="str">
        <f aca="false">VLOOKUP(AW39,$AV$377:$AW$379,2,FALSE())</f>
        <v>N.A.</v>
      </c>
      <c r="AY39" s="87" t="n">
        <f aca="false">AT39+AO39</f>
        <v>3501875</v>
      </c>
      <c r="AZ39" s="88"/>
      <c r="BA39" s="87" t="n">
        <v>619</v>
      </c>
      <c r="BB39" s="0" t="n">
        <f aca="false">$BA$3+AN39</f>
        <v>5825</v>
      </c>
      <c r="BC39" s="0" t="n">
        <f aca="false">ROUND(BB39*BA39,0)</f>
        <v>3605675</v>
      </c>
      <c r="BD39" s="87" t="n">
        <f aca="false">ROUND(IF(BC39&lt;$E39,0.4*($E39-BC39),0),0)</f>
        <v>0</v>
      </c>
      <c r="BE39" s="87" t="n">
        <f aca="false">ROUND(IF(1.01*AO39&gt;BC39,(1.01*AO39-BC39),0),0)</f>
        <v>0</v>
      </c>
      <c r="BF39" s="87" t="n">
        <f aca="false">IF(BD39&gt;BE39,BD39,0)</f>
        <v>0</v>
      </c>
      <c r="BG39" s="87" t="n">
        <f aca="false">IF(BE39&gt;BD39,BE39,0)</f>
        <v>0</v>
      </c>
      <c r="BH39" s="89" t="n">
        <f aca="false">BG39+BF39</f>
        <v>0</v>
      </c>
      <c r="BI39" s="87" t="n">
        <f aca="false">IF(BD39&gt;BE39,2,0)</f>
        <v>0</v>
      </c>
      <c r="BJ39" s="87" t="n">
        <f aca="false">IF(BE39&gt;BD39,1,0)</f>
        <v>0</v>
      </c>
      <c r="BK39" s="87" t="n">
        <f aca="false">BJ39+BI39</f>
        <v>0</v>
      </c>
      <c r="BL39" s="90" t="str">
        <f aca="false">VLOOKUP(BK39,$BJ$377:$BK$379,2,FALSE())</f>
        <v>N.A.</v>
      </c>
      <c r="BM39" s="87" t="n">
        <f aca="false">BH39+BC39</f>
        <v>3605675</v>
      </c>
      <c r="BO39" s="87" t="n">
        <v>600</v>
      </c>
      <c r="BP39" s="0" t="n">
        <f aca="false">$BO$3+BB39</f>
        <v>6056</v>
      </c>
      <c r="BQ39" s="0" t="n">
        <f aca="false">ROUND(BP39*BO39,0)</f>
        <v>3633600</v>
      </c>
      <c r="BR39" s="87" t="n">
        <f aca="false">ROUND(IF(BQ39&lt;$E39,0.3*($E39-BQ39),0),0)</f>
        <v>0</v>
      </c>
      <c r="BS39" s="87" t="n">
        <f aca="false">ROUND(IF(1.01*BC39&gt;BQ39,(1.01*BC39-BQ39),0),0)</f>
        <v>8132</v>
      </c>
      <c r="BT39" s="87" t="n">
        <f aca="false">IF(BR39&gt;BS39,BR39,0)</f>
        <v>0</v>
      </c>
      <c r="BU39" s="87" t="n">
        <f aca="false">IF(BS39&gt;BR39,BS39,0)</f>
        <v>8132</v>
      </c>
      <c r="BV39" s="89" t="n">
        <f aca="false">BU39+BT39</f>
        <v>8132</v>
      </c>
      <c r="BW39" s="87" t="n">
        <f aca="false">IF(BR39&gt;BS39,2,0)</f>
        <v>0</v>
      </c>
      <c r="BX39" s="87" t="n">
        <f aca="false">IF(BS39&gt;BR39,1,0)</f>
        <v>1</v>
      </c>
      <c r="BY39" s="87" t="n">
        <f aca="false">BX39+BW39</f>
        <v>1</v>
      </c>
      <c r="BZ39" s="90" t="str">
        <f aca="false">VLOOKUP(BY39,$BX$377:$BY$379,2,FALSE())</f>
        <v>101% Adj.</v>
      </c>
      <c r="CA39" s="87" t="n">
        <f aca="false">BV39+BQ39</f>
        <v>3641732</v>
      </c>
    </row>
    <row r="40" customFormat="false" ht="12.75" hidden="false" customHeight="false" outlineLevel="0" collapsed="false">
      <c r="A40" s="0" t="n">
        <v>33</v>
      </c>
      <c r="B40" s="87" t="n">
        <v>7</v>
      </c>
      <c r="C40" s="87" t="n">
        <v>594</v>
      </c>
      <c r="D40" s="87" t="s">
        <v>112</v>
      </c>
      <c r="E40" s="87" t="n">
        <v>4102791</v>
      </c>
      <c r="F40" s="87" t="n">
        <v>765.2</v>
      </c>
      <c r="G40" s="87" t="n">
        <v>4936</v>
      </c>
      <c r="H40" s="87" t="n">
        <v>3777027</v>
      </c>
      <c r="I40" s="87" t="n">
        <v>260611</v>
      </c>
      <c r="J40" s="88"/>
      <c r="K40" s="87" t="n">
        <v>750</v>
      </c>
      <c r="L40" s="87" t="n">
        <f aca="false">G40+$K$3</f>
        <v>5133</v>
      </c>
      <c r="M40" s="87" t="n">
        <f aca="false">L40*K40</f>
        <v>3849750</v>
      </c>
      <c r="N40" s="87" t="n">
        <f aca="false">ROUND(IF(M40&lt;E40,0.7*(E40-M40),0),0)</f>
        <v>177129</v>
      </c>
      <c r="O40" s="87" t="n">
        <f aca="false">ROUND(IF(1.01*H40&gt;M40,(1.01*H40-M40),0),0)</f>
        <v>0</v>
      </c>
      <c r="P40" s="87" t="n">
        <f aca="false">IF(N40&gt;O40,N40,0)</f>
        <v>177129</v>
      </c>
      <c r="Q40" s="87" t="n">
        <f aca="false">IF(O40&gt;N40,O40,0)</f>
        <v>0</v>
      </c>
      <c r="R40" s="89" t="n">
        <f aca="false">Q40+P40</f>
        <v>177129</v>
      </c>
      <c r="S40" s="87" t="n">
        <f aca="false">IF(N40&gt;O40,2,0)</f>
        <v>2</v>
      </c>
      <c r="T40" s="87" t="n">
        <f aca="false">IF(O40&gt;N40,1,0)</f>
        <v>0</v>
      </c>
      <c r="U40" s="87" t="n">
        <f aca="false">T40+S40</f>
        <v>2</v>
      </c>
      <c r="V40" s="90" t="str">
        <f aca="false">VLOOKUP(U40,$T$377:$U$379,2,FALSE())</f>
        <v>70% Adj.</v>
      </c>
      <c r="W40" s="87" t="n">
        <f aca="false">R40+M40</f>
        <v>4026879</v>
      </c>
      <c r="X40" s="88"/>
      <c r="Y40" s="87" t="n">
        <v>728</v>
      </c>
      <c r="Z40" s="0" t="n">
        <f aca="false">$Y$3+L40</f>
        <v>5338</v>
      </c>
      <c r="AA40" s="0" t="n">
        <f aca="false">ROUND(Z40*Y40,0)</f>
        <v>3886064</v>
      </c>
      <c r="AB40" s="87" t="n">
        <f aca="false">ROUND(IF(AA40&lt;$E40,0.6*($E40-AA40),0),0)</f>
        <v>130036</v>
      </c>
      <c r="AC40" s="87" t="n">
        <f aca="false">ROUND(IF(1.01*M40&gt;AA40,(1.01*M40-AA40),0),0)</f>
        <v>2184</v>
      </c>
      <c r="AD40" s="87" t="n">
        <f aca="false">IF(AB40&gt;AC40,AB40,0)</f>
        <v>130036</v>
      </c>
      <c r="AE40" s="87" t="n">
        <f aca="false">IF(AC40&gt;AB40,AC40,0)</f>
        <v>0</v>
      </c>
      <c r="AF40" s="89" t="n">
        <f aca="false">AE40+AD40</f>
        <v>130036</v>
      </c>
      <c r="AG40" s="87" t="n">
        <f aca="false">IF(AB40&gt;AC40,2,0)</f>
        <v>2</v>
      </c>
      <c r="AH40" s="87" t="n">
        <f aca="false">IF(AC40&gt;AB40,1,0)</f>
        <v>0</v>
      </c>
      <c r="AI40" s="87" t="n">
        <f aca="false">AH40+AG40</f>
        <v>2</v>
      </c>
      <c r="AJ40" s="90" t="str">
        <f aca="false">VLOOKUP(AI40,$AH$377:$AI$379,2,FALSE())</f>
        <v>60% Adj.</v>
      </c>
      <c r="AK40" s="87" t="n">
        <f aca="false">AF40+AA40</f>
        <v>4016100</v>
      </c>
      <c r="AM40" s="87" t="n">
        <v>721</v>
      </c>
      <c r="AN40" s="0" t="n">
        <f aca="false">$AM$3+Z40</f>
        <v>5551</v>
      </c>
      <c r="AO40" s="0" t="n">
        <f aca="false">ROUND(AN40*AM40,0)</f>
        <v>4002271</v>
      </c>
      <c r="AP40" s="87" t="n">
        <f aca="false">ROUND(IF(AO40&lt;$E40,0.5*($E40-AO40),0),0)</f>
        <v>50260</v>
      </c>
      <c r="AQ40" s="87" t="n">
        <f aca="false">ROUND(IF(1.01*AA40&gt;AO40,(1.01*AA40-AO40),0),0)</f>
        <v>0</v>
      </c>
      <c r="AR40" s="87" t="n">
        <f aca="false">IF(AP40&gt;AQ40,AP40,0)</f>
        <v>50260</v>
      </c>
      <c r="AS40" s="87" t="n">
        <f aca="false">IF(AQ40&gt;AP40,AQ40,0)</f>
        <v>0</v>
      </c>
      <c r="AT40" s="89" t="n">
        <f aca="false">AS40+AR40</f>
        <v>50260</v>
      </c>
      <c r="AU40" s="87" t="n">
        <f aca="false">IF(AP40&gt;AQ40,2,0)</f>
        <v>2</v>
      </c>
      <c r="AV40" s="87" t="n">
        <f aca="false">IF(AQ40&gt;AP40,1,0)</f>
        <v>0</v>
      </c>
      <c r="AW40" s="87" t="n">
        <f aca="false">AV40+AU40</f>
        <v>2</v>
      </c>
      <c r="AX40" s="90" t="str">
        <f aca="false">VLOOKUP(AW40,$AV$377:$AW$379,2,FALSE())</f>
        <v>50% Adj.</v>
      </c>
      <c r="AY40" s="87" t="n">
        <f aca="false">AT40+AO40</f>
        <v>4052531</v>
      </c>
      <c r="AZ40" s="88"/>
      <c r="BA40" s="87" t="n">
        <v>703</v>
      </c>
      <c r="BB40" s="0" t="n">
        <f aca="false">$BA$3+AN40</f>
        <v>5773</v>
      </c>
      <c r="BC40" s="0" t="n">
        <f aca="false">ROUND(BB40*BA40,0)</f>
        <v>4058419</v>
      </c>
      <c r="BD40" s="87" t="n">
        <f aca="false">ROUND(IF(BC40&lt;$E40,0.4*($E40-BC40),0),0)</f>
        <v>17749</v>
      </c>
      <c r="BE40" s="87" t="n">
        <f aca="false">ROUND(IF(1.01*AO40&gt;BC40,(1.01*AO40-BC40),0),0)</f>
        <v>0</v>
      </c>
      <c r="BF40" s="87" t="n">
        <f aca="false">IF(BD40&gt;BE40,BD40,0)</f>
        <v>17749</v>
      </c>
      <c r="BG40" s="87" t="n">
        <f aca="false">IF(BE40&gt;BD40,BE40,0)</f>
        <v>0</v>
      </c>
      <c r="BH40" s="89" t="n">
        <f aca="false">BG40+BF40</f>
        <v>17749</v>
      </c>
      <c r="BI40" s="87" t="n">
        <f aca="false">IF(BD40&gt;BE40,2,0)</f>
        <v>2</v>
      </c>
      <c r="BJ40" s="87" t="n">
        <f aca="false">IF(BE40&gt;BD40,1,0)</f>
        <v>0</v>
      </c>
      <c r="BK40" s="87" t="n">
        <f aca="false">BJ40+BI40</f>
        <v>2</v>
      </c>
      <c r="BL40" s="90" t="str">
        <f aca="false">VLOOKUP(BK40,$BJ$377:$BK$379,2,FALSE())</f>
        <v>40% Adj.</v>
      </c>
      <c r="BM40" s="87" t="n">
        <f aca="false">BH40+BC40</f>
        <v>4076168</v>
      </c>
      <c r="BO40" s="87" t="n">
        <v>695</v>
      </c>
      <c r="BP40" s="0" t="n">
        <f aca="false">$BO$3+BB40</f>
        <v>6004</v>
      </c>
      <c r="BQ40" s="0" t="n">
        <f aca="false">ROUND(BP40*BO40,0)</f>
        <v>4172780</v>
      </c>
      <c r="BR40" s="87" t="n">
        <f aca="false">ROUND(IF(BQ40&lt;$E40,0.3*($E40-BQ40),0),0)</f>
        <v>0</v>
      </c>
      <c r="BS40" s="87" t="n">
        <f aca="false">ROUND(IF(1.01*BC40&gt;BQ40,(1.01*BC40-BQ40),0),0)</f>
        <v>0</v>
      </c>
      <c r="BT40" s="87" t="n">
        <f aca="false">IF(BR40&gt;BS40,BR40,0)</f>
        <v>0</v>
      </c>
      <c r="BU40" s="87" t="n">
        <f aca="false">IF(BS40&gt;BR40,BS40,0)</f>
        <v>0</v>
      </c>
      <c r="BV40" s="89" t="n">
        <f aca="false">BU40+BT40</f>
        <v>0</v>
      </c>
      <c r="BW40" s="87" t="n">
        <f aca="false">IF(BR40&gt;BS40,2,0)</f>
        <v>0</v>
      </c>
      <c r="BX40" s="87" t="n">
        <f aca="false">IF(BS40&gt;BR40,1,0)</f>
        <v>0</v>
      </c>
      <c r="BY40" s="87" t="n">
        <f aca="false">BX40+BW40</f>
        <v>0</v>
      </c>
      <c r="BZ40" s="90" t="str">
        <f aca="false">VLOOKUP(BY40,$BX$377:$BY$379,2,FALSE())</f>
        <v>N.A.</v>
      </c>
      <c r="CA40" s="87" t="n">
        <f aca="false">BV40+BQ40</f>
        <v>4172780</v>
      </c>
    </row>
    <row r="41" customFormat="false" ht="12.75" hidden="false" customHeight="false" outlineLevel="0" collapsed="false">
      <c r="A41" s="0" t="n">
        <v>34</v>
      </c>
      <c r="B41" s="87" t="n">
        <v>9</v>
      </c>
      <c r="C41" s="87" t="n">
        <v>603</v>
      </c>
      <c r="D41" s="87" t="s">
        <v>113</v>
      </c>
      <c r="E41" s="87" t="n">
        <v>1305842</v>
      </c>
      <c r="F41" s="87" t="n">
        <v>227</v>
      </c>
      <c r="G41" s="87" t="n">
        <v>5062</v>
      </c>
      <c r="H41" s="87" t="n">
        <v>1149074</v>
      </c>
      <c r="I41" s="87" t="n">
        <v>125414</v>
      </c>
      <c r="J41" s="88"/>
      <c r="K41" s="87" t="n">
        <v>218</v>
      </c>
      <c r="L41" s="87" t="n">
        <f aca="false">G41+$K$3</f>
        <v>5259</v>
      </c>
      <c r="M41" s="87" t="n">
        <f aca="false">L41*K41</f>
        <v>1146462</v>
      </c>
      <c r="N41" s="87" t="n">
        <f aca="false">ROUND(IF(M41&lt;E41,0.7*(E41-M41),0),0)</f>
        <v>111566</v>
      </c>
      <c r="O41" s="87" t="n">
        <f aca="false">ROUND(IF(1.01*H41&gt;M41,(1.01*H41-M41),0),0)</f>
        <v>14103</v>
      </c>
      <c r="P41" s="87" t="n">
        <f aca="false">IF(N41&gt;O41,N41,0)</f>
        <v>111566</v>
      </c>
      <c r="Q41" s="87" t="n">
        <f aca="false">IF(O41&gt;N41,O41,0)</f>
        <v>0</v>
      </c>
      <c r="R41" s="89" t="n">
        <f aca="false">Q41+P41</f>
        <v>111566</v>
      </c>
      <c r="S41" s="87" t="n">
        <f aca="false">IF(N41&gt;O41,2,0)</f>
        <v>2</v>
      </c>
      <c r="T41" s="87" t="n">
        <f aca="false">IF(O41&gt;N41,1,0)</f>
        <v>0</v>
      </c>
      <c r="U41" s="87" t="n">
        <f aca="false">T41+S41</f>
        <v>2</v>
      </c>
      <c r="V41" s="90" t="str">
        <f aca="false">VLOOKUP(U41,$T$377:$U$379,2,FALSE())</f>
        <v>70% Adj.</v>
      </c>
      <c r="W41" s="87" t="n">
        <f aca="false">R41+M41</f>
        <v>1258028</v>
      </c>
      <c r="X41" s="88"/>
      <c r="Y41" s="87" t="n">
        <v>213</v>
      </c>
      <c r="Z41" s="0" t="n">
        <f aca="false">$Y$3+L41</f>
        <v>5464</v>
      </c>
      <c r="AA41" s="0" t="n">
        <f aca="false">ROUND(Z41*Y41,0)</f>
        <v>1163832</v>
      </c>
      <c r="AB41" s="87" t="n">
        <f aca="false">ROUND(IF(AA41&lt;$E41,0.6*($E41-AA41),0),0)</f>
        <v>85206</v>
      </c>
      <c r="AC41" s="87" t="n">
        <f aca="false">ROUND(IF(1.01*M41&gt;AA41,(1.01*M41-AA41),0),0)</f>
        <v>0</v>
      </c>
      <c r="AD41" s="87" t="n">
        <f aca="false">IF(AB41&gt;AC41,AB41,0)</f>
        <v>85206</v>
      </c>
      <c r="AE41" s="87" t="n">
        <f aca="false">IF(AC41&gt;AB41,AC41,0)</f>
        <v>0</v>
      </c>
      <c r="AF41" s="89" t="n">
        <f aca="false">AE41+AD41</f>
        <v>85206</v>
      </c>
      <c r="AG41" s="87" t="n">
        <f aca="false">IF(AB41&gt;AC41,2,0)</f>
        <v>2</v>
      </c>
      <c r="AH41" s="87" t="n">
        <f aca="false">IF(AC41&gt;AB41,1,0)</f>
        <v>0</v>
      </c>
      <c r="AI41" s="87" t="n">
        <f aca="false">AH41+AG41</f>
        <v>2</v>
      </c>
      <c r="AJ41" s="90" t="str">
        <f aca="false">VLOOKUP(AI41,$AH$377:$AI$379,2,FALSE())</f>
        <v>60% Adj.</v>
      </c>
      <c r="AK41" s="87" t="n">
        <f aca="false">AF41+AA41</f>
        <v>1249038</v>
      </c>
      <c r="AM41" s="87" t="n">
        <v>204</v>
      </c>
      <c r="AN41" s="0" t="n">
        <f aca="false">$AM$3+Z41</f>
        <v>5677</v>
      </c>
      <c r="AO41" s="0" t="n">
        <f aca="false">ROUND(AN41*AM41,0)</f>
        <v>1158108</v>
      </c>
      <c r="AP41" s="87" t="n">
        <f aca="false">ROUND(IF(AO41&lt;$E41,0.5*($E41-AO41),0),0)</f>
        <v>73867</v>
      </c>
      <c r="AQ41" s="87" t="n">
        <f aca="false">ROUND(IF(1.01*AA41&gt;AO41,(1.01*AA41-AO41),0),0)</f>
        <v>17362</v>
      </c>
      <c r="AR41" s="87" t="n">
        <f aca="false">IF(AP41&gt;AQ41,AP41,0)</f>
        <v>73867</v>
      </c>
      <c r="AS41" s="87" t="n">
        <f aca="false">IF(AQ41&gt;AP41,AQ41,0)</f>
        <v>0</v>
      </c>
      <c r="AT41" s="89" t="n">
        <f aca="false">AS41+AR41</f>
        <v>73867</v>
      </c>
      <c r="AU41" s="87" t="n">
        <f aca="false">IF(AP41&gt;AQ41,2,0)</f>
        <v>2</v>
      </c>
      <c r="AV41" s="87" t="n">
        <f aca="false">IF(AQ41&gt;AP41,1,0)</f>
        <v>0</v>
      </c>
      <c r="AW41" s="87" t="n">
        <f aca="false">AV41+AU41</f>
        <v>2</v>
      </c>
      <c r="AX41" s="90" t="str">
        <f aca="false">VLOOKUP(AW41,$AV$377:$AW$379,2,FALSE())</f>
        <v>50% Adj.</v>
      </c>
      <c r="AY41" s="87" t="n">
        <f aca="false">AT41+AO41</f>
        <v>1231975</v>
      </c>
      <c r="AZ41" s="88"/>
      <c r="BA41" s="87" t="n">
        <v>198</v>
      </c>
      <c r="BB41" s="0" t="n">
        <f aca="false">$BA$3+AN41</f>
        <v>5899</v>
      </c>
      <c r="BC41" s="0" t="n">
        <f aca="false">ROUND(BB41*BA41,0)</f>
        <v>1168002</v>
      </c>
      <c r="BD41" s="87" t="n">
        <f aca="false">ROUND(IF(BC41&lt;$E41,0.4*($E41-BC41),0),0)</f>
        <v>55136</v>
      </c>
      <c r="BE41" s="87" t="n">
        <f aca="false">ROUND(IF(1.01*AO41&gt;BC41,(1.01*AO41-BC41),0),0)</f>
        <v>1687</v>
      </c>
      <c r="BF41" s="87" t="n">
        <f aca="false">IF(BD41&gt;BE41,BD41,0)</f>
        <v>55136</v>
      </c>
      <c r="BG41" s="87" t="n">
        <f aca="false">IF(BE41&gt;BD41,BE41,0)</f>
        <v>0</v>
      </c>
      <c r="BH41" s="89" t="n">
        <f aca="false">BG41+BF41</f>
        <v>55136</v>
      </c>
      <c r="BI41" s="87" t="n">
        <f aca="false">IF(BD41&gt;BE41,2,0)</f>
        <v>2</v>
      </c>
      <c r="BJ41" s="87" t="n">
        <f aca="false">IF(BE41&gt;BD41,1,0)</f>
        <v>0</v>
      </c>
      <c r="BK41" s="87" t="n">
        <f aca="false">BJ41+BI41</f>
        <v>2</v>
      </c>
      <c r="BL41" s="90" t="str">
        <f aca="false">VLOOKUP(BK41,$BJ$377:$BK$379,2,FALSE())</f>
        <v>40% Adj.</v>
      </c>
      <c r="BM41" s="87" t="n">
        <f aca="false">BH41+BC41</f>
        <v>1223138</v>
      </c>
      <c r="BO41" s="87" t="n">
        <v>194</v>
      </c>
      <c r="BP41" s="0" t="n">
        <f aca="false">$BO$3+BB41</f>
        <v>6130</v>
      </c>
      <c r="BQ41" s="0" t="n">
        <f aca="false">ROUND(BP41*BO41,0)</f>
        <v>1189220</v>
      </c>
      <c r="BR41" s="87" t="n">
        <f aca="false">ROUND(IF(BQ41&lt;$E41,0.3*($E41-BQ41),0),0)</f>
        <v>34987</v>
      </c>
      <c r="BS41" s="87" t="n">
        <f aca="false">ROUND(IF(1.01*BC41&gt;BQ41,(1.01*BC41-BQ41),0),0)</f>
        <v>0</v>
      </c>
      <c r="BT41" s="87" t="n">
        <f aca="false">IF(BR41&gt;BS41,BR41,0)</f>
        <v>34987</v>
      </c>
      <c r="BU41" s="87" t="n">
        <f aca="false">IF(BS41&gt;BR41,BS41,0)</f>
        <v>0</v>
      </c>
      <c r="BV41" s="89" t="n">
        <f aca="false">BU41+BT41</f>
        <v>34987</v>
      </c>
      <c r="BW41" s="87" t="n">
        <f aca="false">IF(BR41&gt;BS41,2,0)</f>
        <v>2</v>
      </c>
      <c r="BX41" s="87" t="n">
        <f aca="false">IF(BS41&gt;BR41,1,0)</f>
        <v>0</v>
      </c>
      <c r="BY41" s="87" t="n">
        <f aca="false">BX41+BW41</f>
        <v>2</v>
      </c>
      <c r="BZ41" s="90" t="str">
        <f aca="false">VLOOKUP(BY41,$BX$377:$BY$379,2,FALSE())</f>
        <v>30% Adj.</v>
      </c>
      <c r="CA41" s="87" t="n">
        <f aca="false">BV41+BQ41</f>
        <v>1224207</v>
      </c>
    </row>
    <row r="42" customFormat="false" ht="12.75" hidden="false" customHeight="false" outlineLevel="0" collapsed="false">
      <c r="A42" s="0" t="n">
        <v>35</v>
      </c>
      <c r="B42" s="87" t="n">
        <v>10</v>
      </c>
      <c r="C42" s="87" t="n">
        <v>609</v>
      </c>
      <c r="D42" s="87" t="s">
        <v>114</v>
      </c>
      <c r="E42" s="87" t="n">
        <v>8188711</v>
      </c>
      <c r="F42" s="87" t="n">
        <v>1696.7</v>
      </c>
      <c r="G42" s="87" t="n">
        <v>4996</v>
      </c>
      <c r="H42" s="87" t="n">
        <v>8476713</v>
      </c>
      <c r="I42" s="87" t="n">
        <v>0</v>
      </c>
      <c r="J42" s="88"/>
      <c r="K42" s="87" t="n">
        <v>1695</v>
      </c>
      <c r="L42" s="87" t="n">
        <f aca="false">G42+$K$3</f>
        <v>5193</v>
      </c>
      <c r="M42" s="87" t="n">
        <f aca="false">L42*K42</f>
        <v>8802135</v>
      </c>
      <c r="N42" s="87" t="n">
        <f aca="false">ROUND(IF(M42&lt;E42,0.7*(E42-M42),0),0)</f>
        <v>0</v>
      </c>
      <c r="O42" s="87" t="n">
        <f aca="false">ROUND(IF(1.01*H42&gt;M42,(1.01*H42-M42),0),0)</f>
        <v>0</v>
      </c>
      <c r="P42" s="87" t="n">
        <f aca="false">IF(N42&gt;O42,N42,0)</f>
        <v>0</v>
      </c>
      <c r="Q42" s="87" t="n">
        <f aca="false">IF(O42&gt;N42,O42,0)</f>
        <v>0</v>
      </c>
      <c r="R42" s="89" t="n">
        <f aca="false">Q42+P42</f>
        <v>0</v>
      </c>
      <c r="S42" s="87" t="n">
        <f aca="false">IF(N42&gt;O42,2,0)</f>
        <v>0</v>
      </c>
      <c r="T42" s="87" t="n">
        <f aca="false">IF(O42&gt;N42,1,0)</f>
        <v>0</v>
      </c>
      <c r="U42" s="87" t="n">
        <f aca="false">T42+S42</f>
        <v>0</v>
      </c>
      <c r="V42" s="90" t="str">
        <f aca="false">VLOOKUP(U42,$T$377:$U$379,2,FALSE())</f>
        <v>N.A.</v>
      </c>
      <c r="W42" s="87" t="n">
        <f aca="false">R42+M42</f>
        <v>8802135</v>
      </c>
      <c r="X42" s="88"/>
      <c r="Y42" s="87" t="n">
        <v>1695</v>
      </c>
      <c r="Z42" s="0" t="n">
        <f aca="false">$Y$3+L42</f>
        <v>5398</v>
      </c>
      <c r="AA42" s="0" t="n">
        <f aca="false">ROUND(Z42*Y42,0)</f>
        <v>9149610</v>
      </c>
      <c r="AB42" s="87" t="n">
        <f aca="false">ROUND(IF(AA42&lt;$E42,0.6*($E42-AA42),0),0)</f>
        <v>0</v>
      </c>
      <c r="AC42" s="87" t="n">
        <f aca="false">ROUND(IF(1.01*M42&gt;AA42,(1.01*M42-AA42),0),0)</f>
        <v>0</v>
      </c>
      <c r="AD42" s="87" t="n">
        <f aca="false">IF(AB42&gt;AC42,AB42,0)</f>
        <v>0</v>
      </c>
      <c r="AE42" s="87" t="n">
        <f aca="false">IF(AC42&gt;AB42,AC42,0)</f>
        <v>0</v>
      </c>
      <c r="AF42" s="89" t="n">
        <f aca="false">AE42+AD42</f>
        <v>0</v>
      </c>
      <c r="AG42" s="87" t="n">
        <f aca="false">IF(AB42&gt;AC42,2,0)</f>
        <v>0</v>
      </c>
      <c r="AH42" s="87" t="n">
        <f aca="false">IF(AC42&gt;AB42,1,0)</f>
        <v>0</v>
      </c>
      <c r="AI42" s="87" t="n">
        <f aca="false">AH42+AG42</f>
        <v>0</v>
      </c>
      <c r="AJ42" s="90" t="str">
        <f aca="false">VLOOKUP(AI42,$AH$377:$AI$379,2,FALSE())</f>
        <v>N.A.</v>
      </c>
      <c r="AK42" s="87" t="n">
        <f aca="false">AF42+AA42</f>
        <v>9149610</v>
      </c>
      <c r="AM42" s="87" t="n">
        <v>1679</v>
      </c>
      <c r="AN42" s="0" t="n">
        <f aca="false">$AM$3+Z42</f>
        <v>5611</v>
      </c>
      <c r="AO42" s="0" t="n">
        <f aca="false">ROUND(AN42*AM42,0)</f>
        <v>9420869</v>
      </c>
      <c r="AP42" s="87" t="n">
        <f aca="false">ROUND(IF(AO42&lt;$E42,0.5*($E42-AO42),0),0)</f>
        <v>0</v>
      </c>
      <c r="AQ42" s="87" t="n">
        <f aca="false">ROUND(IF(1.01*AA42&gt;AO42,(1.01*AA42-AO42),0),0)</f>
        <v>0</v>
      </c>
      <c r="AR42" s="87" t="n">
        <f aca="false">IF(AP42&gt;AQ42,AP42,0)</f>
        <v>0</v>
      </c>
      <c r="AS42" s="87" t="n">
        <f aca="false">IF(AQ42&gt;AP42,AQ42,0)</f>
        <v>0</v>
      </c>
      <c r="AT42" s="89" t="n">
        <f aca="false">AS42+AR42</f>
        <v>0</v>
      </c>
      <c r="AU42" s="87" t="n">
        <f aca="false">IF(AP42&gt;AQ42,2,0)</f>
        <v>0</v>
      </c>
      <c r="AV42" s="87" t="n">
        <f aca="false">IF(AQ42&gt;AP42,1,0)</f>
        <v>0</v>
      </c>
      <c r="AW42" s="87" t="n">
        <f aca="false">AV42+AU42</f>
        <v>0</v>
      </c>
      <c r="AX42" s="90" t="str">
        <f aca="false">VLOOKUP(AW42,$AV$377:$AW$379,2,FALSE())</f>
        <v>N.A.</v>
      </c>
      <c r="AY42" s="87" t="n">
        <f aca="false">AT42+AO42</f>
        <v>9420869</v>
      </c>
      <c r="AZ42" s="88"/>
      <c r="BA42" s="87" t="n">
        <v>1664</v>
      </c>
      <c r="BB42" s="0" t="n">
        <f aca="false">$BA$3+AN42</f>
        <v>5833</v>
      </c>
      <c r="BC42" s="0" t="n">
        <f aca="false">ROUND(BB42*BA42,0)</f>
        <v>9706112</v>
      </c>
      <c r="BD42" s="87" t="n">
        <f aca="false">ROUND(IF(BC42&lt;$E42,0.4*($E42-BC42),0),0)</f>
        <v>0</v>
      </c>
      <c r="BE42" s="87" t="n">
        <f aca="false">ROUND(IF(1.01*AO42&gt;BC42,(1.01*AO42-BC42),0),0)</f>
        <v>0</v>
      </c>
      <c r="BF42" s="87" t="n">
        <f aca="false">IF(BD42&gt;BE42,BD42,0)</f>
        <v>0</v>
      </c>
      <c r="BG42" s="87" t="n">
        <f aca="false">IF(BE42&gt;BD42,BE42,0)</f>
        <v>0</v>
      </c>
      <c r="BH42" s="89" t="n">
        <f aca="false">BG42+BF42</f>
        <v>0</v>
      </c>
      <c r="BI42" s="87" t="n">
        <f aca="false">IF(BD42&gt;BE42,2,0)</f>
        <v>0</v>
      </c>
      <c r="BJ42" s="87" t="n">
        <f aca="false">IF(BE42&gt;BD42,1,0)</f>
        <v>0</v>
      </c>
      <c r="BK42" s="87" t="n">
        <f aca="false">BJ42+BI42</f>
        <v>0</v>
      </c>
      <c r="BL42" s="90" t="str">
        <f aca="false">VLOOKUP(BK42,$BJ$377:$BK$379,2,FALSE())</f>
        <v>N.A.</v>
      </c>
      <c r="BM42" s="87" t="n">
        <f aca="false">BH42+BC42</f>
        <v>9706112</v>
      </c>
      <c r="BO42" s="87" t="n">
        <v>1664</v>
      </c>
      <c r="BP42" s="0" t="n">
        <f aca="false">$BO$3+BB42</f>
        <v>6064</v>
      </c>
      <c r="BQ42" s="0" t="n">
        <f aca="false">ROUND(BP42*BO42,0)</f>
        <v>10090496</v>
      </c>
      <c r="BR42" s="87" t="n">
        <f aca="false">ROUND(IF(BQ42&lt;$E42,0.3*($E42-BQ42),0),0)</f>
        <v>0</v>
      </c>
      <c r="BS42" s="87" t="n">
        <f aca="false">ROUND(IF(1.01*BC42&gt;BQ42,(1.01*BC42-BQ42),0),0)</f>
        <v>0</v>
      </c>
      <c r="BT42" s="87" t="n">
        <f aca="false">IF(BR42&gt;BS42,BR42,0)</f>
        <v>0</v>
      </c>
      <c r="BU42" s="87" t="n">
        <f aca="false">IF(BS42&gt;BR42,BS42,0)</f>
        <v>0</v>
      </c>
      <c r="BV42" s="89" t="n">
        <f aca="false">BU42+BT42</f>
        <v>0</v>
      </c>
      <c r="BW42" s="87" t="n">
        <f aca="false">IF(BR42&gt;BS42,2,0)</f>
        <v>0</v>
      </c>
      <c r="BX42" s="87" t="n">
        <f aca="false">IF(BS42&gt;BR42,1,0)</f>
        <v>0</v>
      </c>
      <c r="BY42" s="87" t="n">
        <f aca="false">BX42+BW42</f>
        <v>0</v>
      </c>
      <c r="BZ42" s="90" t="str">
        <f aca="false">VLOOKUP(BY42,$BX$377:$BY$379,2,FALSE())</f>
        <v>N.A.</v>
      </c>
      <c r="CA42" s="87" t="n">
        <f aca="false">BV42+BQ42</f>
        <v>10090496</v>
      </c>
    </row>
    <row r="43" customFormat="false" ht="12.75" hidden="false" customHeight="false" outlineLevel="0" collapsed="false">
      <c r="A43" s="0" t="n">
        <v>36</v>
      </c>
      <c r="B43" s="87" t="n">
        <v>9</v>
      </c>
      <c r="C43" s="87" t="n">
        <v>621</v>
      </c>
      <c r="D43" s="87" t="s">
        <v>115</v>
      </c>
      <c r="E43" s="87" t="n">
        <v>19461150</v>
      </c>
      <c r="F43" s="87" t="n">
        <v>4127.3</v>
      </c>
      <c r="G43" s="87" t="n">
        <v>5005</v>
      </c>
      <c r="H43" s="87" t="n">
        <v>20657137</v>
      </c>
      <c r="I43" s="87" t="n">
        <v>0</v>
      </c>
      <c r="J43" s="88"/>
      <c r="K43" s="87" t="n">
        <v>4115</v>
      </c>
      <c r="L43" s="87" t="n">
        <f aca="false">G43+$K$3</f>
        <v>5202</v>
      </c>
      <c r="M43" s="87" t="n">
        <f aca="false">L43*K43</f>
        <v>21406230</v>
      </c>
      <c r="N43" s="87" t="n">
        <f aca="false">ROUND(IF(M43&lt;E43,0.7*(E43-M43),0),0)</f>
        <v>0</v>
      </c>
      <c r="O43" s="87" t="n">
        <f aca="false">ROUND(IF(1.01*H43&gt;M43,(1.01*H43-M43),0),0)</f>
        <v>0</v>
      </c>
      <c r="P43" s="87" t="n">
        <f aca="false">IF(N43&gt;O43,N43,0)</f>
        <v>0</v>
      </c>
      <c r="Q43" s="87" t="n">
        <f aca="false">IF(O43&gt;N43,O43,0)</f>
        <v>0</v>
      </c>
      <c r="R43" s="89" t="n">
        <f aca="false">Q43+P43</f>
        <v>0</v>
      </c>
      <c r="S43" s="87" t="n">
        <f aca="false">IF(N43&gt;O43,2,0)</f>
        <v>0</v>
      </c>
      <c r="T43" s="87" t="n">
        <f aca="false">IF(O43&gt;N43,1,0)</f>
        <v>0</v>
      </c>
      <c r="U43" s="87" t="n">
        <f aca="false">T43+S43</f>
        <v>0</v>
      </c>
      <c r="V43" s="90" t="str">
        <f aca="false">VLOOKUP(U43,$T$377:$U$379,2,FALSE())</f>
        <v>N.A.</v>
      </c>
      <c r="W43" s="87" t="n">
        <f aca="false">R43+M43</f>
        <v>21406230</v>
      </c>
      <c r="X43" s="88"/>
      <c r="Y43" s="87" t="n">
        <v>4127</v>
      </c>
      <c r="Z43" s="0" t="n">
        <f aca="false">$Y$3+L43</f>
        <v>5407</v>
      </c>
      <c r="AA43" s="0" t="n">
        <f aca="false">ROUND(Z43*Y43,0)</f>
        <v>22314689</v>
      </c>
      <c r="AB43" s="87" t="n">
        <f aca="false">ROUND(IF(AA43&lt;$E43,0.6*($E43-AA43),0),0)</f>
        <v>0</v>
      </c>
      <c r="AC43" s="87" t="n">
        <f aca="false">ROUND(IF(1.01*M43&gt;AA43,(1.01*M43-AA43),0),0)</f>
        <v>0</v>
      </c>
      <c r="AD43" s="87" t="n">
        <f aca="false">IF(AB43&gt;AC43,AB43,0)</f>
        <v>0</v>
      </c>
      <c r="AE43" s="87" t="n">
        <f aca="false">IF(AC43&gt;AB43,AC43,0)</f>
        <v>0</v>
      </c>
      <c r="AF43" s="89" t="n">
        <f aca="false">AE43+AD43</f>
        <v>0</v>
      </c>
      <c r="AG43" s="87" t="n">
        <f aca="false">IF(AB43&gt;AC43,2,0)</f>
        <v>0</v>
      </c>
      <c r="AH43" s="87" t="n">
        <f aca="false">IF(AC43&gt;AB43,1,0)</f>
        <v>0</v>
      </c>
      <c r="AI43" s="87" t="n">
        <f aca="false">AH43+AG43</f>
        <v>0</v>
      </c>
      <c r="AJ43" s="90" t="str">
        <f aca="false">VLOOKUP(AI43,$AH$377:$AI$379,2,FALSE())</f>
        <v>N.A.</v>
      </c>
      <c r="AK43" s="87" t="n">
        <f aca="false">AF43+AA43</f>
        <v>22314689</v>
      </c>
      <c r="AM43" s="87" t="n">
        <v>4089</v>
      </c>
      <c r="AN43" s="0" t="n">
        <f aca="false">$AM$3+Z43</f>
        <v>5620</v>
      </c>
      <c r="AO43" s="0" t="n">
        <f aca="false">ROUND(AN43*AM43,0)</f>
        <v>22980180</v>
      </c>
      <c r="AP43" s="87" t="n">
        <f aca="false">ROUND(IF(AO43&lt;$E43,0.5*($E43-AO43),0),0)</f>
        <v>0</v>
      </c>
      <c r="AQ43" s="87" t="n">
        <f aca="false">ROUND(IF(1.01*AA43&gt;AO43,(1.01*AA43-AO43),0),0)</f>
        <v>0</v>
      </c>
      <c r="AR43" s="87" t="n">
        <f aca="false">IF(AP43&gt;AQ43,AP43,0)</f>
        <v>0</v>
      </c>
      <c r="AS43" s="87" t="n">
        <f aca="false">IF(AQ43&gt;AP43,AQ43,0)</f>
        <v>0</v>
      </c>
      <c r="AT43" s="89" t="n">
        <f aca="false">AS43+AR43</f>
        <v>0</v>
      </c>
      <c r="AU43" s="87" t="n">
        <f aca="false">IF(AP43&gt;AQ43,2,0)</f>
        <v>0</v>
      </c>
      <c r="AV43" s="87" t="n">
        <f aca="false">IF(AQ43&gt;AP43,1,0)</f>
        <v>0</v>
      </c>
      <c r="AW43" s="87" t="n">
        <f aca="false">AV43+AU43</f>
        <v>0</v>
      </c>
      <c r="AX43" s="90" t="str">
        <f aca="false">VLOOKUP(AW43,$AV$377:$AW$379,2,FALSE())</f>
        <v>N.A.</v>
      </c>
      <c r="AY43" s="87" t="n">
        <f aca="false">AT43+AO43</f>
        <v>22980180</v>
      </c>
      <c r="AZ43" s="88"/>
      <c r="BA43" s="87" t="n">
        <v>4073</v>
      </c>
      <c r="BB43" s="0" t="n">
        <f aca="false">$BA$3+AN43</f>
        <v>5842</v>
      </c>
      <c r="BC43" s="0" t="n">
        <f aca="false">ROUND(BB43*BA43,0)</f>
        <v>23794466</v>
      </c>
      <c r="BD43" s="87" t="n">
        <f aca="false">ROUND(IF(BC43&lt;$E43,0.4*($E43-BC43),0),0)</f>
        <v>0</v>
      </c>
      <c r="BE43" s="87" t="n">
        <f aca="false">ROUND(IF(1.01*AO43&gt;BC43,(1.01*AO43-BC43),0),0)</f>
        <v>0</v>
      </c>
      <c r="BF43" s="87" t="n">
        <f aca="false">IF(BD43&gt;BE43,BD43,0)</f>
        <v>0</v>
      </c>
      <c r="BG43" s="87" t="n">
        <f aca="false">IF(BE43&gt;BD43,BE43,0)</f>
        <v>0</v>
      </c>
      <c r="BH43" s="89" t="n">
        <f aca="false">BG43+BF43</f>
        <v>0</v>
      </c>
      <c r="BI43" s="87" t="n">
        <f aca="false">IF(BD43&gt;BE43,2,0)</f>
        <v>0</v>
      </c>
      <c r="BJ43" s="87" t="n">
        <f aca="false">IF(BE43&gt;BD43,1,0)</f>
        <v>0</v>
      </c>
      <c r="BK43" s="87" t="n">
        <f aca="false">BJ43+BI43</f>
        <v>0</v>
      </c>
      <c r="BL43" s="90" t="str">
        <f aca="false">VLOOKUP(BK43,$BJ$377:$BK$379,2,FALSE())</f>
        <v>N.A.</v>
      </c>
      <c r="BM43" s="87" t="n">
        <f aca="false">BH43+BC43</f>
        <v>23794466</v>
      </c>
      <c r="BO43" s="87" t="n">
        <v>4071</v>
      </c>
      <c r="BP43" s="0" t="n">
        <f aca="false">$BO$3+BB43</f>
        <v>6073</v>
      </c>
      <c r="BQ43" s="0" t="n">
        <f aca="false">ROUND(BP43*BO43,0)</f>
        <v>24723183</v>
      </c>
      <c r="BR43" s="87" t="n">
        <f aca="false">ROUND(IF(BQ43&lt;$E43,0.3*($E43-BQ43),0),0)</f>
        <v>0</v>
      </c>
      <c r="BS43" s="87" t="n">
        <f aca="false">ROUND(IF(1.01*BC43&gt;BQ43,(1.01*BC43-BQ43),0),0)</f>
        <v>0</v>
      </c>
      <c r="BT43" s="87" t="n">
        <f aca="false">IF(BR43&gt;BS43,BR43,0)</f>
        <v>0</v>
      </c>
      <c r="BU43" s="87" t="n">
        <f aca="false">IF(BS43&gt;BR43,BS43,0)</f>
        <v>0</v>
      </c>
      <c r="BV43" s="89" t="n">
        <f aca="false">BU43+BT43</f>
        <v>0</v>
      </c>
      <c r="BW43" s="87" t="n">
        <f aca="false">IF(BR43&gt;BS43,2,0)</f>
        <v>0</v>
      </c>
      <c r="BX43" s="87" t="n">
        <f aca="false">IF(BS43&gt;BR43,1,0)</f>
        <v>0</v>
      </c>
      <c r="BY43" s="87" t="n">
        <f aca="false">BX43+BW43</f>
        <v>0</v>
      </c>
      <c r="BZ43" s="90" t="str">
        <f aca="false">VLOOKUP(BY43,$BX$377:$BY$379,2,FALSE())</f>
        <v>N.A.</v>
      </c>
      <c r="CA43" s="87" t="n">
        <f aca="false">BV43+BQ43</f>
        <v>24723183</v>
      </c>
    </row>
    <row r="44" customFormat="false" ht="12.75" hidden="false" customHeight="false" outlineLevel="0" collapsed="false">
      <c r="A44" s="0" t="n">
        <v>37</v>
      </c>
      <c r="B44" s="87" t="n">
        <v>15</v>
      </c>
      <c r="C44" s="87" t="n">
        <v>657</v>
      </c>
      <c r="D44" s="87" t="s">
        <v>116</v>
      </c>
      <c r="E44" s="87" t="n">
        <v>3760301</v>
      </c>
      <c r="F44" s="87" t="n">
        <v>780.4</v>
      </c>
      <c r="G44" s="87" t="n">
        <v>4931</v>
      </c>
      <c r="H44" s="87" t="n">
        <v>3848152</v>
      </c>
      <c r="I44" s="87" t="n">
        <v>0</v>
      </c>
      <c r="J44" s="88"/>
      <c r="K44" s="87" t="n">
        <v>762</v>
      </c>
      <c r="L44" s="87" t="n">
        <f aca="false">G44+$K$3</f>
        <v>5128</v>
      </c>
      <c r="M44" s="87" t="n">
        <f aca="false">L44*K44</f>
        <v>3907536</v>
      </c>
      <c r="N44" s="87" t="n">
        <f aca="false">ROUND(IF(M44&lt;E44,0.7*(E44-M44),0),0)</f>
        <v>0</v>
      </c>
      <c r="O44" s="87" t="n">
        <f aca="false">ROUND(IF(1.01*H44&gt;M44,(1.01*H44-M44),0),0)</f>
        <v>0</v>
      </c>
      <c r="P44" s="87" t="n">
        <f aca="false">IF(N44&gt;O44,N44,0)</f>
        <v>0</v>
      </c>
      <c r="Q44" s="87" t="n">
        <f aca="false">IF(O44&gt;N44,O44,0)</f>
        <v>0</v>
      </c>
      <c r="R44" s="89" t="n">
        <f aca="false">Q44+P44</f>
        <v>0</v>
      </c>
      <c r="S44" s="87" t="n">
        <f aca="false">IF(N44&gt;O44,2,0)</f>
        <v>0</v>
      </c>
      <c r="T44" s="87" t="n">
        <f aca="false">IF(O44&gt;N44,1,0)</f>
        <v>0</v>
      </c>
      <c r="U44" s="87" t="n">
        <f aca="false">T44+S44</f>
        <v>0</v>
      </c>
      <c r="V44" s="90" t="str">
        <f aca="false">VLOOKUP(U44,$T$377:$U$379,2,FALSE())</f>
        <v>N.A.</v>
      </c>
      <c r="W44" s="87" t="n">
        <f aca="false">R44+M44</f>
        <v>3907536</v>
      </c>
      <c r="X44" s="88"/>
      <c r="Y44" s="87" t="n">
        <v>755</v>
      </c>
      <c r="Z44" s="0" t="n">
        <f aca="false">$Y$3+L44</f>
        <v>5333</v>
      </c>
      <c r="AA44" s="0" t="n">
        <f aca="false">ROUND(Z44*Y44,0)</f>
        <v>4026415</v>
      </c>
      <c r="AB44" s="87" t="n">
        <f aca="false">ROUND(IF(AA44&lt;$E44,0.6*($E44-AA44),0),0)</f>
        <v>0</v>
      </c>
      <c r="AC44" s="87" t="n">
        <f aca="false">ROUND(IF(1.01*M44&gt;AA44,(1.01*M44-AA44),0),0)</f>
        <v>0</v>
      </c>
      <c r="AD44" s="87" t="n">
        <f aca="false">IF(AB44&gt;AC44,AB44,0)</f>
        <v>0</v>
      </c>
      <c r="AE44" s="87" t="n">
        <f aca="false">IF(AC44&gt;AB44,AC44,0)</f>
        <v>0</v>
      </c>
      <c r="AF44" s="89" t="n">
        <f aca="false">AE44+AD44</f>
        <v>0</v>
      </c>
      <c r="AG44" s="87" t="n">
        <f aca="false">IF(AB44&gt;AC44,2,0)</f>
        <v>0</v>
      </c>
      <c r="AH44" s="87" t="n">
        <f aca="false">IF(AC44&gt;AB44,1,0)</f>
        <v>0</v>
      </c>
      <c r="AI44" s="87" t="n">
        <f aca="false">AH44+AG44</f>
        <v>0</v>
      </c>
      <c r="AJ44" s="90" t="str">
        <f aca="false">VLOOKUP(AI44,$AH$377:$AI$379,2,FALSE())</f>
        <v>N.A.</v>
      </c>
      <c r="AK44" s="87" t="n">
        <f aca="false">AF44+AA44</f>
        <v>4026415</v>
      </c>
      <c r="AM44" s="87" t="n">
        <v>743</v>
      </c>
      <c r="AN44" s="0" t="n">
        <f aca="false">$AM$3+Z44</f>
        <v>5546</v>
      </c>
      <c r="AO44" s="0" t="n">
        <f aca="false">ROUND(AN44*AM44,0)</f>
        <v>4120678</v>
      </c>
      <c r="AP44" s="87" t="n">
        <f aca="false">ROUND(IF(AO44&lt;$E44,0.5*($E44-AO44),0),0)</f>
        <v>0</v>
      </c>
      <c r="AQ44" s="87" t="n">
        <f aca="false">ROUND(IF(1.01*AA44&gt;AO44,(1.01*AA44-AO44),0),0)</f>
        <v>0</v>
      </c>
      <c r="AR44" s="87" t="n">
        <f aca="false">IF(AP44&gt;AQ44,AP44,0)</f>
        <v>0</v>
      </c>
      <c r="AS44" s="87" t="n">
        <f aca="false">IF(AQ44&gt;AP44,AQ44,0)</f>
        <v>0</v>
      </c>
      <c r="AT44" s="89" t="n">
        <f aca="false">AS44+AR44</f>
        <v>0</v>
      </c>
      <c r="AU44" s="87" t="n">
        <f aca="false">IF(AP44&gt;AQ44,2,0)</f>
        <v>0</v>
      </c>
      <c r="AV44" s="87" t="n">
        <f aca="false">IF(AQ44&gt;AP44,1,0)</f>
        <v>0</v>
      </c>
      <c r="AW44" s="87" t="n">
        <f aca="false">AV44+AU44</f>
        <v>0</v>
      </c>
      <c r="AX44" s="90" t="str">
        <f aca="false">VLOOKUP(AW44,$AV$377:$AW$379,2,FALSE())</f>
        <v>N.A.</v>
      </c>
      <c r="AY44" s="87" t="n">
        <f aca="false">AT44+AO44</f>
        <v>4120678</v>
      </c>
      <c r="AZ44" s="88"/>
      <c r="BA44" s="87" t="n">
        <v>730</v>
      </c>
      <c r="BB44" s="0" t="n">
        <f aca="false">$BA$3+AN44</f>
        <v>5768</v>
      </c>
      <c r="BC44" s="0" t="n">
        <f aca="false">ROUND(BB44*BA44,0)</f>
        <v>4210640</v>
      </c>
      <c r="BD44" s="87" t="n">
        <f aca="false">ROUND(IF(BC44&lt;$E44,0.4*($E44-BC44),0),0)</f>
        <v>0</v>
      </c>
      <c r="BE44" s="87" t="n">
        <f aca="false">ROUND(IF(1.01*AO44&gt;BC44,(1.01*AO44-BC44),0),0)</f>
        <v>0</v>
      </c>
      <c r="BF44" s="87" t="n">
        <f aca="false">IF(BD44&gt;BE44,BD44,0)</f>
        <v>0</v>
      </c>
      <c r="BG44" s="87" t="n">
        <f aca="false">IF(BE44&gt;BD44,BE44,0)</f>
        <v>0</v>
      </c>
      <c r="BH44" s="89" t="n">
        <f aca="false">BG44+BF44</f>
        <v>0</v>
      </c>
      <c r="BI44" s="87" t="n">
        <f aca="false">IF(BD44&gt;BE44,2,0)</f>
        <v>0</v>
      </c>
      <c r="BJ44" s="87" t="n">
        <f aca="false">IF(BE44&gt;BD44,1,0)</f>
        <v>0</v>
      </c>
      <c r="BK44" s="87" t="n">
        <f aca="false">BJ44+BI44</f>
        <v>0</v>
      </c>
      <c r="BL44" s="90" t="str">
        <f aca="false">VLOOKUP(BK44,$BJ$377:$BK$379,2,FALSE())</f>
        <v>N.A.</v>
      </c>
      <c r="BM44" s="87" t="n">
        <f aca="false">BH44+BC44</f>
        <v>4210640</v>
      </c>
      <c r="BO44" s="87" t="n">
        <v>730</v>
      </c>
      <c r="BP44" s="0" t="n">
        <f aca="false">$BO$3+BB44</f>
        <v>5999</v>
      </c>
      <c r="BQ44" s="0" t="n">
        <f aca="false">ROUND(BP44*BO44,0)</f>
        <v>4379270</v>
      </c>
      <c r="BR44" s="87" t="n">
        <f aca="false">ROUND(IF(BQ44&lt;$E44,0.3*($E44-BQ44),0),0)</f>
        <v>0</v>
      </c>
      <c r="BS44" s="87" t="n">
        <f aca="false">ROUND(IF(1.01*BC44&gt;BQ44,(1.01*BC44-BQ44),0),0)</f>
        <v>0</v>
      </c>
      <c r="BT44" s="87" t="n">
        <f aca="false">IF(BR44&gt;BS44,BR44,0)</f>
        <v>0</v>
      </c>
      <c r="BU44" s="87" t="n">
        <f aca="false">IF(BS44&gt;BR44,BS44,0)</f>
        <v>0</v>
      </c>
      <c r="BV44" s="89" t="n">
        <f aca="false">BU44+BT44</f>
        <v>0</v>
      </c>
      <c r="BW44" s="87" t="n">
        <f aca="false">IF(BR44&gt;BS44,2,0)</f>
        <v>0</v>
      </c>
      <c r="BX44" s="87" t="n">
        <f aca="false">IF(BS44&gt;BR44,1,0)</f>
        <v>0</v>
      </c>
      <c r="BY44" s="87" t="n">
        <f aca="false">BX44+BW44</f>
        <v>0</v>
      </c>
      <c r="BZ44" s="90" t="str">
        <f aca="false">VLOOKUP(BY44,$BX$377:$BY$379,2,FALSE())</f>
        <v>N.A.</v>
      </c>
      <c r="CA44" s="87" t="n">
        <f aca="false">BV44+BQ44</f>
        <v>4379270</v>
      </c>
    </row>
    <row r="45" customFormat="false" ht="12.75" hidden="false" customHeight="false" outlineLevel="0" collapsed="false">
      <c r="A45" s="0" t="n">
        <v>38</v>
      </c>
      <c r="B45" s="87" t="n">
        <v>11</v>
      </c>
      <c r="C45" s="87" t="n">
        <v>720</v>
      </c>
      <c r="D45" s="87" t="s">
        <v>117</v>
      </c>
      <c r="E45" s="87" t="n">
        <v>4493686</v>
      </c>
      <c r="F45" s="87" t="n">
        <v>986.9</v>
      </c>
      <c r="G45" s="87" t="n">
        <v>4931</v>
      </c>
      <c r="H45" s="87" t="n">
        <v>4866404</v>
      </c>
      <c r="I45" s="87" t="n">
        <v>0</v>
      </c>
      <c r="J45" s="88"/>
      <c r="K45" s="87" t="n">
        <v>1016</v>
      </c>
      <c r="L45" s="87" t="n">
        <f aca="false">G45+$K$3</f>
        <v>5128</v>
      </c>
      <c r="M45" s="87" t="n">
        <f aca="false">L45*K45</f>
        <v>5210048</v>
      </c>
      <c r="N45" s="87" t="n">
        <f aca="false">ROUND(IF(M45&lt;E45,0.7*(E45-M45),0),0)</f>
        <v>0</v>
      </c>
      <c r="O45" s="87" t="n">
        <f aca="false">ROUND(IF(1.01*H45&gt;M45,(1.01*H45-M45),0),0)</f>
        <v>0</v>
      </c>
      <c r="P45" s="87" t="n">
        <f aca="false">IF(N45&gt;O45,N45,0)</f>
        <v>0</v>
      </c>
      <c r="Q45" s="87" t="n">
        <f aca="false">IF(O45&gt;N45,O45,0)</f>
        <v>0</v>
      </c>
      <c r="R45" s="89" t="n">
        <f aca="false">Q45+P45</f>
        <v>0</v>
      </c>
      <c r="S45" s="87" t="n">
        <f aca="false">IF(N45&gt;O45,2,0)</f>
        <v>0</v>
      </c>
      <c r="T45" s="87" t="n">
        <f aca="false">IF(O45&gt;N45,1,0)</f>
        <v>0</v>
      </c>
      <c r="U45" s="87" t="n">
        <f aca="false">T45+S45</f>
        <v>0</v>
      </c>
      <c r="V45" s="90" t="str">
        <f aca="false">VLOOKUP(U45,$T$377:$U$379,2,FALSE())</f>
        <v>N.A.</v>
      </c>
      <c r="W45" s="87" t="n">
        <f aca="false">R45+M45</f>
        <v>5210048</v>
      </c>
      <c r="X45" s="88"/>
      <c r="Y45" s="87" t="n">
        <v>1042</v>
      </c>
      <c r="Z45" s="0" t="n">
        <f aca="false">$Y$3+L45</f>
        <v>5333</v>
      </c>
      <c r="AA45" s="0" t="n">
        <f aca="false">ROUND(Z45*Y45,0)</f>
        <v>5556986</v>
      </c>
      <c r="AB45" s="87" t="n">
        <f aca="false">ROUND(IF(AA45&lt;$E45,0.6*($E45-AA45),0),0)</f>
        <v>0</v>
      </c>
      <c r="AC45" s="87" t="n">
        <f aca="false">ROUND(IF(1.01*M45&gt;AA45,(1.01*M45-AA45),0),0)</f>
        <v>0</v>
      </c>
      <c r="AD45" s="87" t="n">
        <f aca="false">IF(AB45&gt;AC45,AB45,0)</f>
        <v>0</v>
      </c>
      <c r="AE45" s="87" t="n">
        <f aca="false">IF(AC45&gt;AB45,AC45,0)</f>
        <v>0</v>
      </c>
      <c r="AF45" s="89" t="n">
        <f aca="false">AE45+AD45</f>
        <v>0</v>
      </c>
      <c r="AG45" s="87" t="n">
        <f aca="false">IF(AB45&gt;AC45,2,0)</f>
        <v>0</v>
      </c>
      <c r="AH45" s="87" t="n">
        <f aca="false">IF(AC45&gt;AB45,1,0)</f>
        <v>0</v>
      </c>
      <c r="AI45" s="87" t="n">
        <f aca="false">AH45+AG45</f>
        <v>0</v>
      </c>
      <c r="AJ45" s="90" t="str">
        <f aca="false">VLOOKUP(AI45,$AH$377:$AI$379,2,FALSE())</f>
        <v>N.A.</v>
      </c>
      <c r="AK45" s="87" t="n">
        <f aca="false">AF45+AA45</f>
        <v>5556986</v>
      </c>
      <c r="AM45" s="87" t="n">
        <v>1067</v>
      </c>
      <c r="AN45" s="0" t="n">
        <f aca="false">$AM$3+Z45</f>
        <v>5546</v>
      </c>
      <c r="AO45" s="0" t="n">
        <f aca="false">ROUND(AN45*AM45,0)</f>
        <v>5917582</v>
      </c>
      <c r="AP45" s="87" t="n">
        <f aca="false">ROUND(IF(AO45&lt;$E45,0.5*($E45-AO45),0),0)</f>
        <v>0</v>
      </c>
      <c r="AQ45" s="87" t="n">
        <f aca="false">ROUND(IF(1.01*AA45&gt;AO45,(1.01*AA45-AO45),0),0)</f>
        <v>0</v>
      </c>
      <c r="AR45" s="87" t="n">
        <f aca="false">IF(AP45&gt;AQ45,AP45,0)</f>
        <v>0</v>
      </c>
      <c r="AS45" s="87" t="n">
        <f aca="false">IF(AQ45&gt;AP45,AQ45,0)</f>
        <v>0</v>
      </c>
      <c r="AT45" s="89" t="n">
        <f aca="false">AS45+AR45</f>
        <v>0</v>
      </c>
      <c r="AU45" s="87" t="n">
        <f aca="false">IF(AP45&gt;AQ45,2,0)</f>
        <v>0</v>
      </c>
      <c r="AV45" s="87" t="n">
        <f aca="false">IF(AQ45&gt;AP45,1,0)</f>
        <v>0</v>
      </c>
      <c r="AW45" s="87" t="n">
        <f aca="false">AV45+AU45</f>
        <v>0</v>
      </c>
      <c r="AX45" s="90" t="str">
        <f aca="false">VLOOKUP(AW45,$AV$377:$AW$379,2,FALSE())</f>
        <v>N.A.</v>
      </c>
      <c r="AY45" s="87" t="n">
        <f aca="false">AT45+AO45</f>
        <v>5917582</v>
      </c>
      <c r="AZ45" s="88"/>
      <c r="BA45" s="87" t="n">
        <v>1097</v>
      </c>
      <c r="BB45" s="0" t="n">
        <f aca="false">$BA$3+AN45</f>
        <v>5768</v>
      </c>
      <c r="BC45" s="0" t="n">
        <f aca="false">ROUND(BB45*BA45,0)</f>
        <v>6327496</v>
      </c>
      <c r="BD45" s="87" t="n">
        <f aca="false">ROUND(IF(BC45&lt;$E45,0.4*($E45-BC45),0),0)</f>
        <v>0</v>
      </c>
      <c r="BE45" s="87" t="n">
        <f aca="false">ROUND(IF(1.01*AO45&gt;BC45,(1.01*AO45-BC45),0),0)</f>
        <v>0</v>
      </c>
      <c r="BF45" s="87" t="n">
        <f aca="false">IF(BD45&gt;BE45,BD45,0)</f>
        <v>0</v>
      </c>
      <c r="BG45" s="87" t="n">
        <f aca="false">IF(BE45&gt;BD45,BE45,0)</f>
        <v>0</v>
      </c>
      <c r="BH45" s="89" t="n">
        <f aca="false">BG45+BF45</f>
        <v>0</v>
      </c>
      <c r="BI45" s="87" t="n">
        <f aca="false">IF(BD45&gt;BE45,2,0)</f>
        <v>0</v>
      </c>
      <c r="BJ45" s="87" t="n">
        <f aca="false">IF(BE45&gt;BD45,1,0)</f>
        <v>0</v>
      </c>
      <c r="BK45" s="87" t="n">
        <f aca="false">BJ45+BI45</f>
        <v>0</v>
      </c>
      <c r="BL45" s="90" t="str">
        <f aca="false">VLOOKUP(BK45,$BJ$377:$BK$379,2,FALSE())</f>
        <v>N.A.</v>
      </c>
      <c r="BM45" s="87" t="n">
        <f aca="false">BH45+BC45</f>
        <v>6327496</v>
      </c>
      <c r="BO45" s="87" t="n">
        <v>1117</v>
      </c>
      <c r="BP45" s="0" t="n">
        <f aca="false">$BO$3+BB45</f>
        <v>5999</v>
      </c>
      <c r="BQ45" s="0" t="n">
        <f aca="false">ROUND(BP45*BO45,0)</f>
        <v>6700883</v>
      </c>
      <c r="BR45" s="87" t="n">
        <f aca="false">ROUND(IF(BQ45&lt;$E45,0.3*($E45-BQ45),0),0)</f>
        <v>0</v>
      </c>
      <c r="BS45" s="87" t="n">
        <f aca="false">ROUND(IF(1.01*BC45&gt;BQ45,(1.01*BC45-BQ45),0),0)</f>
        <v>0</v>
      </c>
      <c r="BT45" s="87" t="n">
        <f aca="false">IF(BR45&gt;BS45,BR45,0)</f>
        <v>0</v>
      </c>
      <c r="BU45" s="87" t="n">
        <f aca="false">IF(BS45&gt;BR45,BS45,0)</f>
        <v>0</v>
      </c>
      <c r="BV45" s="89" t="n">
        <f aca="false">BU45+BT45</f>
        <v>0</v>
      </c>
      <c r="BW45" s="87" t="n">
        <f aca="false">IF(BR45&gt;BS45,2,0)</f>
        <v>0</v>
      </c>
      <c r="BX45" s="87" t="n">
        <f aca="false">IF(BS45&gt;BR45,1,0)</f>
        <v>0</v>
      </c>
      <c r="BY45" s="87" t="n">
        <f aca="false">BX45+BW45</f>
        <v>0</v>
      </c>
      <c r="BZ45" s="90" t="str">
        <f aca="false">VLOOKUP(BY45,$BX$377:$BY$379,2,FALSE())</f>
        <v>N.A.</v>
      </c>
      <c r="CA45" s="87" t="n">
        <f aca="false">BV45+BQ45</f>
        <v>6700883</v>
      </c>
    </row>
    <row r="46" customFormat="false" ht="12.75" hidden="false" customHeight="false" outlineLevel="0" collapsed="false">
      <c r="A46" s="0" t="n">
        <v>39</v>
      </c>
      <c r="B46" s="87" t="n">
        <v>11</v>
      </c>
      <c r="C46" s="87" t="n">
        <v>729</v>
      </c>
      <c r="D46" s="87" t="s">
        <v>118</v>
      </c>
      <c r="E46" s="87" t="n">
        <v>11154735</v>
      </c>
      <c r="F46" s="87" t="n">
        <v>2393.1</v>
      </c>
      <c r="G46" s="87" t="n">
        <v>4931</v>
      </c>
      <c r="H46" s="87" t="n">
        <v>11800376</v>
      </c>
      <c r="I46" s="87" t="n">
        <v>0</v>
      </c>
      <c r="J46" s="88"/>
      <c r="K46" s="87" t="n">
        <v>2396</v>
      </c>
      <c r="L46" s="87" t="n">
        <f aca="false">G46+$K$3</f>
        <v>5128</v>
      </c>
      <c r="M46" s="87" t="n">
        <f aca="false">L46*K46</f>
        <v>12286688</v>
      </c>
      <c r="N46" s="87" t="n">
        <f aca="false">ROUND(IF(M46&lt;E46,0.7*(E46-M46),0),0)</f>
        <v>0</v>
      </c>
      <c r="O46" s="87" t="n">
        <f aca="false">ROUND(IF(1.01*H46&gt;M46,(1.01*H46-M46),0),0)</f>
        <v>0</v>
      </c>
      <c r="P46" s="87" t="n">
        <f aca="false">IF(N46&gt;O46,N46,0)</f>
        <v>0</v>
      </c>
      <c r="Q46" s="87" t="n">
        <f aca="false">IF(O46&gt;N46,O46,0)</f>
        <v>0</v>
      </c>
      <c r="R46" s="89" t="n">
        <f aca="false">Q46+P46</f>
        <v>0</v>
      </c>
      <c r="S46" s="87" t="n">
        <f aca="false">IF(N46&gt;O46,2,0)</f>
        <v>0</v>
      </c>
      <c r="T46" s="87" t="n">
        <f aca="false">IF(O46&gt;N46,1,0)</f>
        <v>0</v>
      </c>
      <c r="U46" s="87" t="n">
        <f aca="false">T46+S46</f>
        <v>0</v>
      </c>
      <c r="V46" s="90" t="str">
        <f aca="false">VLOOKUP(U46,$T$377:$U$379,2,FALSE())</f>
        <v>N.A.</v>
      </c>
      <c r="W46" s="87" t="n">
        <f aca="false">R46+M46</f>
        <v>12286688</v>
      </c>
      <c r="X46" s="88"/>
      <c r="Y46" s="87" t="n">
        <v>2393</v>
      </c>
      <c r="Z46" s="0" t="n">
        <f aca="false">$Y$3+L46</f>
        <v>5333</v>
      </c>
      <c r="AA46" s="0" t="n">
        <f aca="false">ROUND(Z46*Y46,0)</f>
        <v>12761869</v>
      </c>
      <c r="AB46" s="87" t="n">
        <f aca="false">ROUND(IF(AA46&lt;$E46,0.6*($E46-AA46),0),0)</f>
        <v>0</v>
      </c>
      <c r="AC46" s="87" t="n">
        <f aca="false">ROUND(IF(1.01*M46&gt;AA46,(1.01*M46-AA46),0),0)</f>
        <v>0</v>
      </c>
      <c r="AD46" s="87" t="n">
        <f aca="false">IF(AB46&gt;AC46,AB46,0)</f>
        <v>0</v>
      </c>
      <c r="AE46" s="87" t="n">
        <f aca="false">IF(AC46&gt;AB46,AC46,0)</f>
        <v>0</v>
      </c>
      <c r="AF46" s="89" t="n">
        <f aca="false">AE46+AD46</f>
        <v>0</v>
      </c>
      <c r="AG46" s="87" t="n">
        <f aca="false">IF(AB46&gt;AC46,2,0)</f>
        <v>0</v>
      </c>
      <c r="AH46" s="87" t="n">
        <f aca="false">IF(AC46&gt;AB46,1,0)</f>
        <v>0</v>
      </c>
      <c r="AI46" s="87" t="n">
        <f aca="false">AH46+AG46</f>
        <v>0</v>
      </c>
      <c r="AJ46" s="90" t="str">
        <f aca="false">VLOOKUP(AI46,$AH$377:$AI$379,2,FALSE())</f>
        <v>N.A.</v>
      </c>
      <c r="AK46" s="87" t="n">
        <f aca="false">AF46+AA46</f>
        <v>12761869</v>
      </c>
      <c r="AM46" s="87" t="n">
        <v>2375</v>
      </c>
      <c r="AN46" s="0" t="n">
        <f aca="false">$AM$3+Z46</f>
        <v>5546</v>
      </c>
      <c r="AO46" s="0" t="n">
        <f aca="false">ROUND(AN46*AM46,0)</f>
        <v>13171750</v>
      </c>
      <c r="AP46" s="87" t="n">
        <f aca="false">ROUND(IF(AO46&lt;$E46,0.5*($E46-AO46),0),0)</f>
        <v>0</v>
      </c>
      <c r="AQ46" s="87" t="n">
        <f aca="false">ROUND(IF(1.01*AA46&gt;AO46,(1.01*AA46-AO46),0),0)</f>
        <v>0</v>
      </c>
      <c r="AR46" s="87" t="n">
        <f aca="false">IF(AP46&gt;AQ46,AP46,0)</f>
        <v>0</v>
      </c>
      <c r="AS46" s="87" t="n">
        <f aca="false">IF(AQ46&gt;AP46,AQ46,0)</f>
        <v>0</v>
      </c>
      <c r="AT46" s="89" t="n">
        <f aca="false">AS46+AR46</f>
        <v>0</v>
      </c>
      <c r="AU46" s="87" t="n">
        <f aca="false">IF(AP46&gt;AQ46,2,0)</f>
        <v>0</v>
      </c>
      <c r="AV46" s="87" t="n">
        <f aca="false">IF(AQ46&gt;AP46,1,0)</f>
        <v>0</v>
      </c>
      <c r="AW46" s="87" t="n">
        <f aca="false">AV46+AU46</f>
        <v>0</v>
      </c>
      <c r="AX46" s="90" t="str">
        <f aca="false">VLOOKUP(AW46,$AV$377:$AW$379,2,FALSE())</f>
        <v>N.A.</v>
      </c>
      <c r="AY46" s="87" t="n">
        <f aca="false">AT46+AO46</f>
        <v>13171750</v>
      </c>
      <c r="AZ46" s="88"/>
      <c r="BA46" s="87" t="n">
        <v>2370</v>
      </c>
      <c r="BB46" s="0" t="n">
        <f aca="false">$BA$3+AN46</f>
        <v>5768</v>
      </c>
      <c r="BC46" s="0" t="n">
        <f aca="false">ROUND(BB46*BA46,0)</f>
        <v>13670160</v>
      </c>
      <c r="BD46" s="87" t="n">
        <f aca="false">ROUND(IF(BC46&lt;$E46,0.4*($E46-BC46),0),0)</f>
        <v>0</v>
      </c>
      <c r="BE46" s="87" t="n">
        <f aca="false">ROUND(IF(1.01*AO46&gt;BC46,(1.01*AO46-BC46),0),0)</f>
        <v>0</v>
      </c>
      <c r="BF46" s="87" t="n">
        <f aca="false">IF(BD46&gt;BE46,BD46,0)</f>
        <v>0</v>
      </c>
      <c r="BG46" s="87" t="n">
        <f aca="false">IF(BE46&gt;BD46,BE46,0)</f>
        <v>0</v>
      </c>
      <c r="BH46" s="89" t="n">
        <f aca="false">BG46+BF46</f>
        <v>0</v>
      </c>
      <c r="BI46" s="87" t="n">
        <f aca="false">IF(BD46&gt;BE46,2,0)</f>
        <v>0</v>
      </c>
      <c r="BJ46" s="87" t="n">
        <f aca="false">IF(BE46&gt;BD46,1,0)</f>
        <v>0</v>
      </c>
      <c r="BK46" s="87" t="n">
        <f aca="false">BJ46+BI46</f>
        <v>0</v>
      </c>
      <c r="BL46" s="90" t="str">
        <f aca="false">VLOOKUP(BK46,$BJ$377:$BK$379,2,FALSE())</f>
        <v>N.A.</v>
      </c>
      <c r="BM46" s="87" t="n">
        <f aca="false">BH46+BC46</f>
        <v>13670160</v>
      </c>
      <c r="BO46" s="87" t="n">
        <v>2364</v>
      </c>
      <c r="BP46" s="0" t="n">
        <f aca="false">$BO$3+BB46</f>
        <v>5999</v>
      </c>
      <c r="BQ46" s="0" t="n">
        <f aca="false">ROUND(BP46*BO46,0)</f>
        <v>14181636</v>
      </c>
      <c r="BR46" s="87" t="n">
        <f aca="false">ROUND(IF(BQ46&lt;$E46,0.3*($E46-BQ46),0),0)</f>
        <v>0</v>
      </c>
      <c r="BS46" s="87" t="n">
        <f aca="false">ROUND(IF(1.01*BC46&gt;BQ46,(1.01*BC46-BQ46),0),0)</f>
        <v>0</v>
      </c>
      <c r="BT46" s="87" t="n">
        <f aca="false">IF(BR46&gt;BS46,BR46,0)</f>
        <v>0</v>
      </c>
      <c r="BU46" s="87" t="n">
        <f aca="false">IF(BS46&gt;BR46,BS46,0)</f>
        <v>0</v>
      </c>
      <c r="BV46" s="89" t="n">
        <f aca="false">BU46+BT46</f>
        <v>0</v>
      </c>
      <c r="BW46" s="87" t="n">
        <f aca="false">IF(BR46&gt;BS46,2,0)</f>
        <v>0</v>
      </c>
      <c r="BX46" s="87" t="n">
        <f aca="false">IF(BS46&gt;BR46,1,0)</f>
        <v>0</v>
      </c>
      <c r="BY46" s="87" t="n">
        <f aca="false">BX46+BW46</f>
        <v>0</v>
      </c>
      <c r="BZ46" s="90" t="str">
        <f aca="false">VLOOKUP(BY46,$BX$377:$BY$379,2,FALSE())</f>
        <v>N.A.</v>
      </c>
      <c r="CA46" s="87" t="n">
        <f aca="false">BV46+BQ46</f>
        <v>14181636</v>
      </c>
    </row>
    <row r="47" customFormat="false" ht="12.75" hidden="false" customHeight="false" outlineLevel="0" collapsed="false">
      <c r="A47" s="0" t="n">
        <v>40</v>
      </c>
      <c r="B47" s="87" t="n">
        <v>4</v>
      </c>
      <c r="C47" s="87" t="n">
        <v>747</v>
      </c>
      <c r="D47" s="87" t="s">
        <v>119</v>
      </c>
      <c r="E47" s="87" t="n">
        <v>2750686</v>
      </c>
      <c r="F47" s="87" t="n">
        <v>642.5</v>
      </c>
      <c r="G47" s="87" t="n">
        <v>4931</v>
      </c>
      <c r="H47" s="87" t="n">
        <v>3168168</v>
      </c>
      <c r="I47" s="87" t="n">
        <v>0</v>
      </c>
      <c r="J47" s="88"/>
      <c r="K47" s="87" t="n">
        <v>650</v>
      </c>
      <c r="L47" s="87" t="n">
        <f aca="false">G47+$K$3</f>
        <v>5128</v>
      </c>
      <c r="M47" s="87" t="n">
        <f aca="false">L47*K47</f>
        <v>3333200</v>
      </c>
      <c r="N47" s="87" t="n">
        <f aca="false">ROUND(IF(M47&lt;E47,0.7*(E47-M47),0),0)</f>
        <v>0</v>
      </c>
      <c r="O47" s="87" t="n">
        <f aca="false">ROUND(IF(1.01*H47&gt;M47,(1.01*H47-M47),0),0)</f>
        <v>0</v>
      </c>
      <c r="P47" s="87" t="n">
        <f aca="false">IF(N47&gt;O47,N47,0)</f>
        <v>0</v>
      </c>
      <c r="Q47" s="87" t="n">
        <f aca="false">IF(O47&gt;N47,O47,0)</f>
        <v>0</v>
      </c>
      <c r="R47" s="89" t="n">
        <f aca="false">Q47+P47</f>
        <v>0</v>
      </c>
      <c r="S47" s="87" t="n">
        <f aca="false">IF(N47&gt;O47,2,0)</f>
        <v>0</v>
      </c>
      <c r="T47" s="87" t="n">
        <f aca="false">IF(O47&gt;N47,1,0)</f>
        <v>0</v>
      </c>
      <c r="U47" s="87" t="n">
        <f aca="false">T47+S47</f>
        <v>0</v>
      </c>
      <c r="V47" s="90" t="str">
        <f aca="false">VLOOKUP(U47,$T$377:$U$379,2,FALSE())</f>
        <v>N.A.</v>
      </c>
      <c r="W47" s="87" t="n">
        <f aca="false">R47+M47</f>
        <v>3333200</v>
      </c>
      <c r="X47" s="88"/>
      <c r="Y47" s="87" t="n">
        <v>663</v>
      </c>
      <c r="Z47" s="0" t="n">
        <f aca="false">$Y$3+L47</f>
        <v>5333</v>
      </c>
      <c r="AA47" s="0" t="n">
        <f aca="false">ROUND(Z47*Y47,0)</f>
        <v>3535779</v>
      </c>
      <c r="AB47" s="87" t="n">
        <f aca="false">ROUND(IF(AA47&lt;$E47,0.6*($E47-AA47),0),0)</f>
        <v>0</v>
      </c>
      <c r="AC47" s="87" t="n">
        <f aca="false">ROUND(IF(1.01*M47&gt;AA47,(1.01*M47-AA47),0),0)</f>
        <v>0</v>
      </c>
      <c r="AD47" s="87" t="n">
        <f aca="false">IF(AB47&gt;AC47,AB47,0)</f>
        <v>0</v>
      </c>
      <c r="AE47" s="87" t="n">
        <f aca="false">IF(AC47&gt;AB47,AC47,0)</f>
        <v>0</v>
      </c>
      <c r="AF47" s="89" t="n">
        <f aca="false">AE47+AD47</f>
        <v>0</v>
      </c>
      <c r="AG47" s="87" t="n">
        <f aca="false">IF(AB47&gt;AC47,2,0)</f>
        <v>0</v>
      </c>
      <c r="AH47" s="87" t="n">
        <f aca="false">IF(AC47&gt;AB47,1,0)</f>
        <v>0</v>
      </c>
      <c r="AI47" s="87" t="n">
        <f aca="false">AH47+AG47</f>
        <v>0</v>
      </c>
      <c r="AJ47" s="90" t="str">
        <f aca="false">VLOOKUP(AI47,$AH$377:$AI$379,2,FALSE())</f>
        <v>N.A.</v>
      </c>
      <c r="AK47" s="87" t="n">
        <f aca="false">AF47+AA47</f>
        <v>3535779</v>
      </c>
      <c r="AM47" s="87" t="n">
        <v>691</v>
      </c>
      <c r="AN47" s="0" t="n">
        <f aca="false">$AM$3+Z47</f>
        <v>5546</v>
      </c>
      <c r="AO47" s="0" t="n">
        <f aca="false">ROUND(AN47*AM47,0)</f>
        <v>3832286</v>
      </c>
      <c r="AP47" s="87" t="n">
        <f aca="false">ROUND(IF(AO47&lt;$E47,0.5*($E47-AO47),0),0)</f>
        <v>0</v>
      </c>
      <c r="AQ47" s="87" t="n">
        <f aca="false">ROUND(IF(1.01*AA47&gt;AO47,(1.01*AA47-AO47),0),0)</f>
        <v>0</v>
      </c>
      <c r="AR47" s="87" t="n">
        <f aca="false">IF(AP47&gt;AQ47,AP47,0)</f>
        <v>0</v>
      </c>
      <c r="AS47" s="87" t="n">
        <f aca="false">IF(AQ47&gt;AP47,AQ47,0)</f>
        <v>0</v>
      </c>
      <c r="AT47" s="89" t="n">
        <f aca="false">AS47+AR47</f>
        <v>0</v>
      </c>
      <c r="AU47" s="87" t="n">
        <f aca="false">IF(AP47&gt;AQ47,2,0)</f>
        <v>0</v>
      </c>
      <c r="AV47" s="87" t="n">
        <f aca="false">IF(AQ47&gt;AP47,1,0)</f>
        <v>0</v>
      </c>
      <c r="AW47" s="87" t="n">
        <f aca="false">AV47+AU47</f>
        <v>0</v>
      </c>
      <c r="AX47" s="90" t="str">
        <f aca="false">VLOOKUP(AW47,$AV$377:$AW$379,2,FALSE())</f>
        <v>N.A.</v>
      </c>
      <c r="AY47" s="87" t="n">
        <f aca="false">AT47+AO47</f>
        <v>3832286</v>
      </c>
      <c r="AZ47" s="88"/>
      <c r="BA47" s="87" t="n">
        <v>709</v>
      </c>
      <c r="BB47" s="0" t="n">
        <f aca="false">$BA$3+AN47</f>
        <v>5768</v>
      </c>
      <c r="BC47" s="0" t="n">
        <f aca="false">ROUND(BB47*BA47,0)</f>
        <v>4089512</v>
      </c>
      <c r="BD47" s="87" t="n">
        <f aca="false">ROUND(IF(BC47&lt;$E47,0.4*($E47-BC47),0),0)</f>
        <v>0</v>
      </c>
      <c r="BE47" s="87" t="n">
        <f aca="false">ROUND(IF(1.01*AO47&gt;BC47,(1.01*AO47-BC47),0),0)</f>
        <v>0</v>
      </c>
      <c r="BF47" s="87" t="n">
        <f aca="false">IF(BD47&gt;BE47,BD47,0)</f>
        <v>0</v>
      </c>
      <c r="BG47" s="87" t="n">
        <f aca="false">IF(BE47&gt;BD47,BE47,0)</f>
        <v>0</v>
      </c>
      <c r="BH47" s="89" t="n">
        <f aca="false">BG47+BF47</f>
        <v>0</v>
      </c>
      <c r="BI47" s="87" t="n">
        <f aca="false">IF(BD47&gt;BE47,2,0)</f>
        <v>0</v>
      </c>
      <c r="BJ47" s="87" t="n">
        <f aca="false">IF(BE47&gt;BD47,1,0)</f>
        <v>0</v>
      </c>
      <c r="BK47" s="87" t="n">
        <f aca="false">BJ47+BI47</f>
        <v>0</v>
      </c>
      <c r="BL47" s="90" t="str">
        <f aca="false">VLOOKUP(BK47,$BJ$377:$BK$379,2,FALSE())</f>
        <v>N.A.</v>
      </c>
      <c r="BM47" s="87" t="n">
        <f aca="false">BH47+BC47</f>
        <v>4089512</v>
      </c>
      <c r="BO47" s="87" t="n">
        <v>726</v>
      </c>
      <c r="BP47" s="0" t="n">
        <f aca="false">$BO$3+BB47</f>
        <v>5999</v>
      </c>
      <c r="BQ47" s="0" t="n">
        <f aca="false">ROUND(BP47*BO47,0)</f>
        <v>4355274</v>
      </c>
      <c r="BR47" s="87" t="n">
        <f aca="false">ROUND(IF(BQ47&lt;$E47,0.3*($E47-BQ47),0),0)</f>
        <v>0</v>
      </c>
      <c r="BS47" s="87" t="n">
        <f aca="false">ROUND(IF(1.01*BC47&gt;BQ47,(1.01*BC47-BQ47),0),0)</f>
        <v>0</v>
      </c>
      <c r="BT47" s="87" t="n">
        <f aca="false">IF(BR47&gt;BS47,BR47,0)</f>
        <v>0</v>
      </c>
      <c r="BU47" s="87" t="n">
        <f aca="false">IF(BS47&gt;BR47,BS47,0)</f>
        <v>0</v>
      </c>
      <c r="BV47" s="89" t="n">
        <f aca="false">BU47+BT47</f>
        <v>0</v>
      </c>
      <c r="BW47" s="87" t="n">
        <f aca="false">IF(BR47&gt;BS47,2,0)</f>
        <v>0</v>
      </c>
      <c r="BX47" s="87" t="n">
        <f aca="false">IF(BS47&gt;BR47,1,0)</f>
        <v>0</v>
      </c>
      <c r="BY47" s="87" t="n">
        <f aca="false">BX47+BW47</f>
        <v>0</v>
      </c>
      <c r="BZ47" s="90" t="str">
        <f aca="false">VLOOKUP(BY47,$BX$377:$BY$379,2,FALSE())</f>
        <v>N.A.</v>
      </c>
      <c r="CA47" s="87" t="n">
        <f aca="false">BV47+BQ47</f>
        <v>4355274</v>
      </c>
    </row>
    <row r="48" customFormat="false" ht="12.75" hidden="false" customHeight="false" outlineLevel="0" collapsed="false">
      <c r="A48" s="0" t="n">
        <v>41</v>
      </c>
      <c r="B48" s="87" t="n">
        <v>7</v>
      </c>
      <c r="C48" s="87" t="n">
        <v>819</v>
      </c>
      <c r="D48" s="87" t="s">
        <v>120</v>
      </c>
      <c r="E48" s="87" t="n">
        <v>3306702</v>
      </c>
      <c r="F48" s="87" t="n">
        <v>657</v>
      </c>
      <c r="G48" s="87" t="n">
        <v>4949</v>
      </c>
      <c r="H48" s="87" t="n">
        <v>3251493</v>
      </c>
      <c r="I48" s="87" t="n">
        <v>44167</v>
      </c>
      <c r="J48" s="88"/>
      <c r="K48" s="87" t="n">
        <v>660</v>
      </c>
      <c r="L48" s="87" t="n">
        <f aca="false">G48+$K$3</f>
        <v>5146</v>
      </c>
      <c r="M48" s="87" t="n">
        <f aca="false">L48*K48</f>
        <v>3396360</v>
      </c>
      <c r="N48" s="87" t="n">
        <f aca="false">ROUND(IF(M48&lt;E48,0.7*(E48-M48),0),0)</f>
        <v>0</v>
      </c>
      <c r="O48" s="87" t="n">
        <f aca="false">ROUND(IF(1.01*H48&gt;M48,(1.01*H48-M48),0),0)</f>
        <v>0</v>
      </c>
      <c r="P48" s="87" t="n">
        <f aca="false">IF(N48&gt;O48,N48,0)</f>
        <v>0</v>
      </c>
      <c r="Q48" s="87" t="n">
        <f aca="false">IF(O48&gt;N48,O48,0)</f>
        <v>0</v>
      </c>
      <c r="R48" s="89" t="n">
        <f aca="false">Q48+P48</f>
        <v>0</v>
      </c>
      <c r="S48" s="87" t="n">
        <f aca="false">IF(N48&gt;O48,2,0)</f>
        <v>0</v>
      </c>
      <c r="T48" s="87" t="n">
        <f aca="false">IF(O48&gt;N48,1,0)</f>
        <v>0</v>
      </c>
      <c r="U48" s="87" t="n">
        <f aca="false">T48+S48</f>
        <v>0</v>
      </c>
      <c r="V48" s="90" t="str">
        <f aca="false">VLOOKUP(U48,$T$377:$U$379,2,FALSE())</f>
        <v>N.A.</v>
      </c>
      <c r="W48" s="87" t="n">
        <f aca="false">R48+M48</f>
        <v>3396360</v>
      </c>
      <c r="X48" s="88"/>
      <c r="Y48" s="87" t="n">
        <v>653</v>
      </c>
      <c r="Z48" s="0" t="n">
        <f aca="false">$Y$3+L48</f>
        <v>5351</v>
      </c>
      <c r="AA48" s="0" t="n">
        <f aca="false">ROUND(Z48*Y48,0)</f>
        <v>3494203</v>
      </c>
      <c r="AB48" s="87" t="n">
        <f aca="false">ROUND(IF(AA48&lt;$E48,0.6*($E48-AA48),0),0)</f>
        <v>0</v>
      </c>
      <c r="AC48" s="87" t="n">
        <f aca="false">ROUND(IF(1.01*M48&gt;AA48,(1.01*M48-AA48),0),0)</f>
        <v>0</v>
      </c>
      <c r="AD48" s="87" t="n">
        <f aca="false">IF(AB48&gt;AC48,AB48,0)</f>
        <v>0</v>
      </c>
      <c r="AE48" s="87" t="n">
        <f aca="false">IF(AC48&gt;AB48,AC48,0)</f>
        <v>0</v>
      </c>
      <c r="AF48" s="89" t="n">
        <f aca="false">AE48+AD48</f>
        <v>0</v>
      </c>
      <c r="AG48" s="87" t="n">
        <f aca="false">IF(AB48&gt;AC48,2,0)</f>
        <v>0</v>
      </c>
      <c r="AH48" s="87" t="n">
        <f aca="false">IF(AC48&gt;AB48,1,0)</f>
        <v>0</v>
      </c>
      <c r="AI48" s="87" t="n">
        <f aca="false">AH48+AG48</f>
        <v>0</v>
      </c>
      <c r="AJ48" s="90" t="str">
        <f aca="false">VLOOKUP(AI48,$AH$377:$AI$379,2,FALSE())</f>
        <v>N.A.</v>
      </c>
      <c r="AK48" s="87" t="n">
        <f aca="false">AF48+AA48</f>
        <v>3494203</v>
      </c>
      <c r="AM48" s="87" t="n">
        <v>658</v>
      </c>
      <c r="AN48" s="0" t="n">
        <f aca="false">$AM$3+Z48</f>
        <v>5564</v>
      </c>
      <c r="AO48" s="0" t="n">
        <f aca="false">ROUND(AN48*AM48,0)</f>
        <v>3661112</v>
      </c>
      <c r="AP48" s="87" t="n">
        <f aca="false">ROUND(IF(AO48&lt;$E48,0.5*($E48-AO48),0),0)</f>
        <v>0</v>
      </c>
      <c r="AQ48" s="87" t="n">
        <f aca="false">ROUND(IF(1.01*AA48&gt;AO48,(1.01*AA48-AO48),0),0)</f>
        <v>0</v>
      </c>
      <c r="AR48" s="87" t="n">
        <f aca="false">IF(AP48&gt;AQ48,AP48,0)</f>
        <v>0</v>
      </c>
      <c r="AS48" s="87" t="n">
        <f aca="false">IF(AQ48&gt;AP48,AQ48,0)</f>
        <v>0</v>
      </c>
      <c r="AT48" s="89" t="n">
        <f aca="false">AS48+AR48</f>
        <v>0</v>
      </c>
      <c r="AU48" s="87" t="n">
        <f aca="false">IF(AP48&gt;AQ48,2,0)</f>
        <v>0</v>
      </c>
      <c r="AV48" s="87" t="n">
        <f aca="false">IF(AQ48&gt;AP48,1,0)</f>
        <v>0</v>
      </c>
      <c r="AW48" s="87" t="n">
        <f aca="false">AV48+AU48</f>
        <v>0</v>
      </c>
      <c r="AX48" s="90" t="str">
        <f aca="false">VLOOKUP(AW48,$AV$377:$AW$379,2,FALSE())</f>
        <v>N.A.</v>
      </c>
      <c r="AY48" s="87" t="n">
        <f aca="false">AT48+AO48</f>
        <v>3661112</v>
      </c>
      <c r="AZ48" s="88"/>
      <c r="BA48" s="87" t="n">
        <v>650</v>
      </c>
      <c r="BB48" s="0" t="n">
        <f aca="false">$BA$3+AN48</f>
        <v>5786</v>
      </c>
      <c r="BC48" s="0" t="n">
        <f aca="false">ROUND(BB48*BA48,0)</f>
        <v>3760900</v>
      </c>
      <c r="BD48" s="87" t="n">
        <f aca="false">ROUND(IF(BC48&lt;$E48,0.4*($E48-BC48),0),0)</f>
        <v>0</v>
      </c>
      <c r="BE48" s="87" t="n">
        <f aca="false">ROUND(IF(1.01*AO48&gt;BC48,(1.01*AO48-BC48),0),0)</f>
        <v>0</v>
      </c>
      <c r="BF48" s="87" t="n">
        <f aca="false">IF(BD48&gt;BE48,BD48,0)</f>
        <v>0</v>
      </c>
      <c r="BG48" s="87" t="n">
        <f aca="false">IF(BE48&gt;BD48,BE48,0)</f>
        <v>0</v>
      </c>
      <c r="BH48" s="89" t="n">
        <f aca="false">BG48+BF48</f>
        <v>0</v>
      </c>
      <c r="BI48" s="87" t="n">
        <f aca="false">IF(BD48&gt;BE48,2,0)</f>
        <v>0</v>
      </c>
      <c r="BJ48" s="87" t="n">
        <f aca="false">IF(BE48&gt;BD48,1,0)</f>
        <v>0</v>
      </c>
      <c r="BK48" s="87" t="n">
        <f aca="false">BJ48+BI48</f>
        <v>0</v>
      </c>
      <c r="BL48" s="90" t="str">
        <f aca="false">VLOOKUP(BK48,$BJ$377:$BK$379,2,FALSE())</f>
        <v>N.A.</v>
      </c>
      <c r="BM48" s="87" t="n">
        <f aca="false">BH48+BC48</f>
        <v>3760900</v>
      </c>
      <c r="BO48" s="87" t="n">
        <v>638</v>
      </c>
      <c r="BP48" s="0" t="n">
        <f aca="false">$BO$3+BB48</f>
        <v>6017</v>
      </c>
      <c r="BQ48" s="0" t="n">
        <f aca="false">ROUND(BP48*BO48,0)</f>
        <v>3838846</v>
      </c>
      <c r="BR48" s="87" t="n">
        <f aca="false">ROUND(IF(BQ48&lt;$E48,0.3*($E48-BQ48),0),0)</f>
        <v>0</v>
      </c>
      <c r="BS48" s="87" t="n">
        <f aca="false">ROUND(IF(1.01*BC48&gt;BQ48,(1.01*BC48-BQ48),0),0)</f>
        <v>0</v>
      </c>
      <c r="BT48" s="87" t="n">
        <f aca="false">IF(BR48&gt;BS48,BR48,0)</f>
        <v>0</v>
      </c>
      <c r="BU48" s="87" t="n">
        <f aca="false">IF(BS48&gt;BR48,BS48,0)</f>
        <v>0</v>
      </c>
      <c r="BV48" s="89" t="n">
        <f aca="false">BU48+BT48</f>
        <v>0</v>
      </c>
      <c r="BW48" s="87" t="n">
        <f aca="false">IF(BR48&gt;BS48,2,0)</f>
        <v>0</v>
      </c>
      <c r="BX48" s="87" t="n">
        <f aca="false">IF(BS48&gt;BR48,1,0)</f>
        <v>0</v>
      </c>
      <c r="BY48" s="87" t="n">
        <f aca="false">BX48+BW48</f>
        <v>0</v>
      </c>
      <c r="BZ48" s="90" t="str">
        <f aca="false">VLOOKUP(BY48,$BX$377:$BY$379,2,FALSE())</f>
        <v>N.A.</v>
      </c>
      <c r="CA48" s="87" t="n">
        <f aca="false">BV48+BQ48</f>
        <v>3838846</v>
      </c>
    </row>
    <row r="49" customFormat="false" ht="12.75" hidden="false" customHeight="false" outlineLevel="0" collapsed="false">
      <c r="A49" s="0" t="n">
        <v>42</v>
      </c>
      <c r="B49" s="87" t="n">
        <v>7</v>
      </c>
      <c r="C49" s="87" t="n">
        <v>846</v>
      </c>
      <c r="D49" s="87" t="s">
        <v>121</v>
      </c>
      <c r="E49" s="87" t="n">
        <v>3082709</v>
      </c>
      <c r="F49" s="87" t="n">
        <v>647.8</v>
      </c>
      <c r="G49" s="87" t="n">
        <v>4946</v>
      </c>
      <c r="H49" s="87" t="n">
        <v>3204019</v>
      </c>
      <c r="I49" s="87" t="n">
        <v>0</v>
      </c>
      <c r="J49" s="88"/>
      <c r="K49" s="87" t="n">
        <v>641</v>
      </c>
      <c r="L49" s="87" t="n">
        <f aca="false">G49+$K$3</f>
        <v>5143</v>
      </c>
      <c r="M49" s="87" t="n">
        <f aca="false">L49*K49</f>
        <v>3296663</v>
      </c>
      <c r="N49" s="87" t="n">
        <f aca="false">ROUND(IF(M49&lt;E49,0.7*(E49-M49),0),0)</f>
        <v>0</v>
      </c>
      <c r="O49" s="87" t="n">
        <f aca="false">ROUND(IF(1.01*H49&gt;M49,(1.01*H49-M49),0),0)</f>
        <v>0</v>
      </c>
      <c r="P49" s="87" t="n">
        <f aca="false">IF(N49&gt;O49,N49,0)</f>
        <v>0</v>
      </c>
      <c r="Q49" s="87" t="n">
        <f aca="false">IF(O49&gt;N49,O49,0)</f>
        <v>0</v>
      </c>
      <c r="R49" s="89" t="n">
        <f aca="false">Q49+P49</f>
        <v>0</v>
      </c>
      <c r="S49" s="87" t="n">
        <f aca="false">IF(N49&gt;O49,2,0)</f>
        <v>0</v>
      </c>
      <c r="T49" s="87" t="n">
        <f aca="false">IF(O49&gt;N49,1,0)</f>
        <v>0</v>
      </c>
      <c r="U49" s="87" t="n">
        <f aca="false">T49+S49</f>
        <v>0</v>
      </c>
      <c r="V49" s="90" t="str">
        <f aca="false">VLOOKUP(U49,$T$377:$U$379,2,FALSE())</f>
        <v>N.A.</v>
      </c>
      <c r="W49" s="87" t="n">
        <f aca="false">R49+M49</f>
        <v>3296663</v>
      </c>
      <c r="X49" s="88"/>
      <c r="Y49" s="87" t="n">
        <v>638</v>
      </c>
      <c r="Z49" s="0" t="n">
        <f aca="false">$Y$3+L49</f>
        <v>5348</v>
      </c>
      <c r="AA49" s="0" t="n">
        <f aca="false">ROUND(Z49*Y49,0)</f>
        <v>3412024</v>
      </c>
      <c r="AB49" s="87" t="n">
        <f aca="false">ROUND(IF(AA49&lt;$E49,0.6*($E49-AA49),0),0)</f>
        <v>0</v>
      </c>
      <c r="AC49" s="87" t="n">
        <f aca="false">ROUND(IF(1.01*M49&gt;AA49,(1.01*M49-AA49),0),0)</f>
        <v>0</v>
      </c>
      <c r="AD49" s="87" t="n">
        <f aca="false">IF(AB49&gt;AC49,AB49,0)</f>
        <v>0</v>
      </c>
      <c r="AE49" s="87" t="n">
        <f aca="false">IF(AC49&gt;AB49,AC49,0)</f>
        <v>0</v>
      </c>
      <c r="AF49" s="89" t="n">
        <f aca="false">AE49+AD49</f>
        <v>0</v>
      </c>
      <c r="AG49" s="87" t="n">
        <f aca="false">IF(AB49&gt;AC49,2,0)</f>
        <v>0</v>
      </c>
      <c r="AH49" s="87" t="n">
        <f aca="false">IF(AC49&gt;AB49,1,0)</f>
        <v>0</v>
      </c>
      <c r="AI49" s="87" t="n">
        <f aca="false">AH49+AG49</f>
        <v>0</v>
      </c>
      <c r="AJ49" s="90" t="str">
        <f aca="false">VLOOKUP(AI49,$AH$377:$AI$379,2,FALSE())</f>
        <v>N.A.</v>
      </c>
      <c r="AK49" s="87" t="n">
        <f aca="false">AF49+AA49</f>
        <v>3412024</v>
      </c>
      <c r="AM49" s="87" t="n">
        <v>635</v>
      </c>
      <c r="AN49" s="0" t="n">
        <f aca="false">$AM$3+Z49</f>
        <v>5561</v>
      </c>
      <c r="AO49" s="0" t="n">
        <f aca="false">ROUND(AN49*AM49,0)</f>
        <v>3531235</v>
      </c>
      <c r="AP49" s="87" t="n">
        <f aca="false">ROUND(IF(AO49&lt;$E49,0.5*($E49-AO49),0),0)</f>
        <v>0</v>
      </c>
      <c r="AQ49" s="87" t="n">
        <f aca="false">ROUND(IF(1.01*AA49&gt;AO49,(1.01*AA49-AO49),0),0)</f>
        <v>0</v>
      </c>
      <c r="AR49" s="87" t="n">
        <f aca="false">IF(AP49&gt;AQ49,AP49,0)</f>
        <v>0</v>
      </c>
      <c r="AS49" s="87" t="n">
        <f aca="false">IF(AQ49&gt;AP49,AQ49,0)</f>
        <v>0</v>
      </c>
      <c r="AT49" s="89" t="n">
        <f aca="false">AS49+AR49</f>
        <v>0</v>
      </c>
      <c r="AU49" s="87" t="n">
        <f aca="false">IF(AP49&gt;AQ49,2,0)</f>
        <v>0</v>
      </c>
      <c r="AV49" s="87" t="n">
        <f aca="false">IF(AQ49&gt;AP49,1,0)</f>
        <v>0</v>
      </c>
      <c r="AW49" s="87" t="n">
        <f aca="false">AV49+AU49</f>
        <v>0</v>
      </c>
      <c r="AX49" s="90" t="str">
        <f aca="false">VLOOKUP(AW49,$AV$377:$AW$379,2,FALSE())</f>
        <v>N.A.</v>
      </c>
      <c r="AY49" s="87" t="n">
        <f aca="false">AT49+AO49</f>
        <v>3531235</v>
      </c>
      <c r="AZ49" s="88"/>
      <c r="BA49" s="87" t="n">
        <v>620</v>
      </c>
      <c r="BB49" s="0" t="n">
        <f aca="false">$BA$3+AN49</f>
        <v>5783</v>
      </c>
      <c r="BC49" s="0" t="n">
        <f aca="false">ROUND(BB49*BA49,0)</f>
        <v>3585460</v>
      </c>
      <c r="BD49" s="87" t="n">
        <f aca="false">ROUND(IF(BC49&lt;$E49,0.4*($E49-BC49),0),0)</f>
        <v>0</v>
      </c>
      <c r="BE49" s="87" t="n">
        <f aca="false">ROUND(IF(1.01*AO49&gt;BC49,(1.01*AO49-BC49),0),0)</f>
        <v>0</v>
      </c>
      <c r="BF49" s="87" t="n">
        <f aca="false">IF(BD49&gt;BE49,BD49,0)</f>
        <v>0</v>
      </c>
      <c r="BG49" s="87" t="n">
        <f aca="false">IF(BE49&gt;BD49,BE49,0)</f>
        <v>0</v>
      </c>
      <c r="BH49" s="89" t="n">
        <f aca="false">BG49+BF49</f>
        <v>0</v>
      </c>
      <c r="BI49" s="87" t="n">
        <f aca="false">IF(BD49&gt;BE49,2,0)</f>
        <v>0</v>
      </c>
      <c r="BJ49" s="87" t="n">
        <f aca="false">IF(BE49&gt;BD49,1,0)</f>
        <v>0</v>
      </c>
      <c r="BK49" s="87" t="n">
        <f aca="false">BJ49+BI49</f>
        <v>0</v>
      </c>
      <c r="BL49" s="90" t="str">
        <f aca="false">VLOOKUP(BK49,$BJ$377:$BK$379,2,FALSE())</f>
        <v>N.A.</v>
      </c>
      <c r="BM49" s="87" t="n">
        <f aca="false">BH49+BC49</f>
        <v>3585460</v>
      </c>
      <c r="BO49" s="87" t="n">
        <v>622</v>
      </c>
      <c r="BP49" s="0" t="n">
        <f aca="false">$BO$3+BB49</f>
        <v>6014</v>
      </c>
      <c r="BQ49" s="0" t="n">
        <f aca="false">ROUND(BP49*BO49,0)</f>
        <v>3740708</v>
      </c>
      <c r="BR49" s="87" t="n">
        <f aca="false">ROUND(IF(BQ49&lt;$E49,0.3*($E49-BQ49),0),0)</f>
        <v>0</v>
      </c>
      <c r="BS49" s="87" t="n">
        <f aca="false">ROUND(IF(1.01*BC49&gt;BQ49,(1.01*BC49-BQ49),0),0)</f>
        <v>0</v>
      </c>
      <c r="BT49" s="87" t="n">
        <f aca="false">IF(BR49&gt;BS49,BR49,0)</f>
        <v>0</v>
      </c>
      <c r="BU49" s="87" t="n">
        <f aca="false">IF(BS49&gt;BR49,BS49,0)</f>
        <v>0</v>
      </c>
      <c r="BV49" s="89" t="n">
        <f aca="false">BU49+BT49</f>
        <v>0</v>
      </c>
      <c r="BW49" s="87" t="n">
        <f aca="false">IF(BR49&gt;BS49,2,0)</f>
        <v>0</v>
      </c>
      <c r="BX49" s="87" t="n">
        <f aca="false">IF(BS49&gt;BR49,1,0)</f>
        <v>0</v>
      </c>
      <c r="BY49" s="87" t="n">
        <f aca="false">BX49+BW49</f>
        <v>0</v>
      </c>
      <c r="BZ49" s="90" t="str">
        <f aca="false">VLOOKUP(BY49,$BX$377:$BY$379,2,FALSE())</f>
        <v>N.A.</v>
      </c>
      <c r="CA49" s="87" t="n">
        <f aca="false">BV49+BQ49</f>
        <v>3740708</v>
      </c>
    </row>
    <row r="50" customFormat="false" ht="12.75" hidden="false" customHeight="false" outlineLevel="0" collapsed="false">
      <c r="A50" s="0" t="n">
        <v>43</v>
      </c>
      <c r="B50" s="87" t="n">
        <v>7</v>
      </c>
      <c r="C50" s="87" t="n">
        <v>873</v>
      </c>
      <c r="D50" s="87" t="s">
        <v>122</v>
      </c>
      <c r="E50" s="87" t="n">
        <v>3142474</v>
      </c>
      <c r="F50" s="87" t="n">
        <v>622.6</v>
      </c>
      <c r="G50" s="87" t="n">
        <v>5040</v>
      </c>
      <c r="H50" s="87" t="n">
        <v>3137904</v>
      </c>
      <c r="I50" s="87" t="n">
        <v>3656</v>
      </c>
      <c r="J50" s="88"/>
      <c r="K50" s="87" t="n">
        <v>635</v>
      </c>
      <c r="L50" s="87" t="n">
        <f aca="false">G50+$K$3</f>
        <v>5237</v>
      </c>
      <c r="M50" s="87" t="n">
        <f aca="false">L50*K50</f>
        <v>3325495</v>
      </c>
      <c r="N50" s="87" t="n">
        <f aca="false">ROUND(IF(M50&lt;E50,0.7*(E50-M50),0),0)</f>
        <v>0</v>
      </c>
      <c r="O50" s="87" t="n">
        <f aca="false">ROUND(IF(1.01*H50&gt;M50,(1.01*H50-M50),0),0)</f>
        <v>0</v>
      </c>
      <c r="P50" s="87" t="n">
        <f aca="false">IF(N50&gt;O50,N50,0)</f>
        <v>0</v>
      </c>
      <c r="Q50" s="87" t="n">
        <f aca="false">IF(O50&gt;N50,O50,0)</f>
        <v>0</v>
      </c>
      <c r="R50" s="89" t="n">
        <f aca="false">Q50+P50</f>
        <v>0</v>
      </c>
      <c r="S50" s="87" t="n">
        <f aca="false">IF(N50&gt;O50,2,0)</f>
        <v>0</v>
      </c>
      <c r="T50" s="87" t="n">
        <f aca="false">IF(O50&gt;N50,1,0)</f>
        <v>0</v>
      </c>
      <c r="U50" s="87" t="n">
        <f aca="false">T50+S50</f>
        <v>0</v>
      </c>
      <c r="V50" s="90" t="str">
        <f aca="false">VLOOKUP(U50,$T$377:$U$379,2,FALSE())</f>
        <v>N.A.</v>
      </c>
      <c r="W50" s="87" t="n">
        <f aca="false">R50+M50</f>
        <v>3325495</v>
      </c>
      <c r="X50" s="88"/>
      <c r="Y50" s="87" t="n">
        <v>629</v>
      </c>
      <c r="Z50" s="0" t="n">
        <f aca="false">$Y$3+L50</f>
        <v>5442</v>
      </c>
      <c r="AA50" s="0" t="n">
        <f aca="false">ROUND(Z50*Y50,0)</f>
        <v>3423018</v>
      </c>
      <c r="AB50" s="87" t="n">
        <f aca="false">ROUND(IF(AA50&lt;$E50,0.6*($E50-AA50),0),0)</f>
        <v>0</v>
      </c>
      <c r="AC50" s="87" t="n">
        <f aca="false">ROUND(IF(1.01*M50&gt;AA50,(1.01*M50-AA50),0),0)</f>
        <v>0</v>
      </c>
      <c r="AD50" s="87" t="n">
        <f aca="false">IF(AB50&gt;AC50,AB50,0)</f>
        <v>0</v>
      </c>
      <c r="AE50" s="87" t="n">
        <f aca="false">IF(AC50&gt;AB50,AC50,0)</f>
        <v>0</v>
      </c>
      <c r="AF50" s="89" t="n">
        <f aca="false">AE50+AD50</f>
        <v>0</v>
      </c>
      <c r="AG50" s="87" t="n">
        <f aca="false">IF(AB50&gt;AC50,2,0)</f>
        <v>0</v>
      </c>
      <c r="AH50" s="87" t="n">
        <f aca="false">IF(AC50&gt;AB50,1,0)</f>
        <v>0</v>
      </c>
      <c r="AI50" s="87" t="n">
        <f aca="false">AH50+AG50</f>
        <v>0</v>
      </c>
      <c r="AJ50" s="90" t="str">
        <f aca="false">VLOOKUP(AI50,$AH$377:$AI$379,2,FALSE())</f>
        <v>N.A.</v>
      </c>
      <c r="AK50" s="87" t="n">
        <f aca="false">AF50+AA50</f>
        <v>3423018</v>
      </c>
      <c r="AM50" s="87" t="n">
        <v>621</v>
      </c>
      <c r="AN50" s="0" t="n">
        <f aca="false">$AM$3+Z50</f>
        <v>5655</v>
      </c>
      <c r="AO50" s="0" t="n">
        <f aca="false">ROUND(AN50*AM50,0)</f>
        <v>3511755</v>
      </c>
      <c r="AP50" s="87" t="n">
        <f aca="false">ROUND(IF(AO50&lt;$E50,0.5*($E50-AO50),0),0)</f>
        <v>0</v>
      </c>
      <c r="AQ50" s="87" t="n">
        <f aca="false">ROUND(IF(1.01*AA50&gt;AO50,(1.01*AA50-AO50),0),0)</f>
        <v>0</v>
      </c>
      <c r="AR50" s="87" t="n">
        <f aca="false">IF(AP50&gt;AQ50,AP50,0)</f>
        <v>0</v>
      </c>
      <c r="AS50" s="87" t="n">
        <f aca="false">IF(AQ50&gt;AP50,AQ50,0)</f>
        <v>0</v>
      </c>
      <c r="AT50" s="89" t="n">
        <f aca="false">AS50+AR50</f>
        <v>0</v>
      </c>
      <c r="AU50" s="87" t="n">
        <f aca="false">IF(AP50&gt;AQ50,2,0)</f>
        <v>0</v>
      </c>
      <c r="AV50" s="87" t="n">
        <f aca="false">IF(AQ50&gt;AP50,1,0)</f>
        <v>0</v>
      </c>
      <c r="AW50" s="87" t="n">
        <f aca="false">AV50+AU50</f>
        <v>0</v>
      </c>
      <c r="AX50" s="90" t="str">
        <f aca="false">VLOOKUP(AW50,$AV$377:$AW$379,2,FALSE())</f>
        <v>N.A.</v>
      </c>
      <c r="AY50" s="87" t="n">
        <f aca="false">AT50+AO50</f>
        <v>3511755</v>
      </c>
      <c r="AZ50" s="88"/>
      <c r="BA50" s="87" t="n">
        <v>606</v>
      </c>
      <c r="BB50" s="0" t="n">
        <f aca="false">$BA$3+AN50</f>
        <v>5877</v>
      </c>
      <c r="BC50" s="0" t="n">
        <f aca="false">ROUND(BB50*BA50,0)</f>
        <v>3561462</v>
      </c>
      <c r="BD50" s="87" t="n">
        <f aca="false">ROUND(IF(BC50&lt;$E50,0.4*($E50-BC50),0),0)</f>
        <v>0</v>
      </c>
      <c r="BE50" s="87" t="n">
        <f aca="false">ROUND(IF(1.01*AO50&gt;BC50,(1.01*AO50-BC50),0),0)</f>
        <v>0</v>
      </c>
      <c r="BF50" s="87" t="n">
        <f aca="false">IF(BD50&gt;BE50,BD50,0)</f>
        <v>0</v>
      </c>
      <c r="BG50" s="87" t="n">
        <f aca="false">IF(BE50&gt;BD50,BE50,0)</f>
        <v>0</v>
      </c>
      <c r="BH50" s="89" t="n">
        <f aca="false">BG50+BF50</f>
        <v>0</v>
      </c>
      <c r="BI50" s="87" t="n">
        <f aca="false">IF(BD50&gt;BE50,2,0)</f>
        <v>0</v>
      </c>
      <c r="BJ50" s="87" t="n">
        <f aca="false">IF(BE50&gt;BD50,1,0)</f>
        <v>0</v>
      </c>
      <c r="BK50" s="87" t="n">
        <f aca="false">BJ50+BI50</f>
        <v>0</v>
      </c>
      <c r="BL50" s="90" t="str">
        <f aca="false">VLOOKUP(BK50,$BJ$377:$BK$379,2,FALSE())</f>
        <v>N.A.</v>
      </c>
      <c r="BM50" s="87" t="n">
        <f aca="false">BH50+BC50</f>
        <v>3561462</v>
      </c>
      <c r="BO50" s="87" t="n">
        <v>609</v>
      </c>
      <c r="BP50" s="0" t="n">
        <f aca="false">$BO$3+BB50</f>
        <v>6108</v>
      </c>
      <c r="BQ50" s="0" t="n">
        <f aca="false">ROUND(BP50*BO50,0)</f>
        <v>3719772</v>
      </c>
      <c r="BR50" s="87" t="n">
        <f aca="false">ROUND(IF(BQ50&lt;$E50,0.3*($E50-BQ50),0),0)</f>
        <v>0</v>
      </c>
      <c r="BS50" s="87" t="n">
        <f aca="false">ROUND(IF(1.01*BC50&gt;BQ50,(1.01*BC50-BQ50),0),0)</f>
        <v>0</v>
      </c>
      <c r="BT50" s="87" t="n">
        <f aca="false">IF(BR50&gt;BS50,BR50,0)</f>
        <v>0</v>
      </c>
      <c r="BU50" s="87" t="n">
        <f aca="false">IF(BS50&gt;BR50,BS50,0)</f>
        <v>0</v>
      </c>
      <c r="BV50" s="89" t="n">
        <f aca="false">BU50+BT50</f>
        <v>0</v>
      </c>
      <c r="BW50" s="87" t="n">
        <f aca="false">IF(BR50&gt;BS50,2,0)</f>
        <v>0</v>
      </c>
      <c r="BX50" s="87" t="n">
        <f aca="false">IF(BS50&gt;BR50,1,0)</f>
        <v>0</v>
      </c>
      <c r="BY50" s="87" t="n">
        <f aca="false">BX50+BW50</f>
        <v>0</v>
      </c>
      <c r="BZ50" s="90" t="str">
        <f aca="false">VLOOKUP(BY50,$BX$377:$BY$379,2,FALSE())</f>
        <v>N.A.</v>
      </c>
      <c r="CA50" s="87" t="n">
        <f aca="false">BV50+BQ50</f>
        <v>3719772</v>
      </c>
    </row>
    <row r="51" customFormat="false" ht="12.75" hidden="false" customHeight="false" outlineLevel="0" collapsed="false">
      <c r="A51" s="0" t="n">
        <v>44</v>
      </c>
      <c r="B51" s="87" t="n">
        <v>16</v>
      </c>
      <c r="C51" s="87" t="n">
        <v>882</v>
      </c>
      <c r="D51" s="87" t="s">
        <v>123</v>
      </c>
      <c r="E51" s="87" t="n">
        <v>22983677</v>
      </c>
      <c r="F51" s="87" t="n">
        <v>4644.1</v>
      </c>
      <c r="G51" s="87" t="n">
        <v>4931</v>
      </c>
      <c r="H51" s="87" t="n">
        <v>22900057</v>
      </c>
      <c r="I51" s="87" t="n">
        <v>66896</v>
      </c>
      <c r="J51" s="88"/>
      <c r="K51" s="87" t="n">
        <v>4549</v>
      </c>
      <c r="L51" s="87" t="n">
        <f aca="false">G51+$K$3</f>
        <v>5128</v>
      </c>
      <c r="M51" s="87" t="n">
        <f aca="false">L51*K51</f>
        <v>23327272</v>
      </c>
      <c r="N51" s="87" t="n">
        <f aca="false">ROUND(IF(M51&lt;E51,0.7*(E51-M51),0),0)</f>
        <v>0</v>
      </c>
      <c r="O51" s="87" t="n">
        <f aca="false">ROUND(IF(1.01*H51&gt;M51,(1.01*H51-M51),0),0)</f>
        <v>0</v>
      </c>
      <c r="P51" s="87" t="n">
        <f aca="false">IF(N51&gt;O51,N51,0)</f>
        <v>0</v>
      </c>
      <c r="Q51" s="87" t="n">
        <f aca="false">IF(O51&gt;N51,O51,0)</f>
        <v>0</v>
      </c>
      <c r="R51" s="89" t="n">
        <f aca="false">Q51+P51</f>
        <v>0</v>
      </c>
      <c r="S51" s="87" t="n">
        <f aca="false">IF(N51&gt;O51,2,0)</f>
        <v>0</v>
      </c>
      <c r="T51" s="87" t="n">
        <f aca="false">IF(O51&gt;N51,1,0)</f>
        <v>0</v>
      </c>
      <c r="U51" s="87" t="n">
        <f aca="false">T51+S51</f>
        <v>0</v>
      </c>
      <c r="V51" s="90" t="str">
        <f aca="false">VLOOKUP(U51,$T$377:$U$379,2,FALSE())</f>
        <v>N.A.</v>
      </c>
      <c r="W51" s="87" t="n">
        <f aca="false">R51+M51</f>
        <v>23327272</v>
      </c>
      <c r="X51" s="88"/>
      <c r="Y51" s="87" t="n">
        <v>4475</v>
      </c>
      <c r="Z51" s="0" t="n">
        <f aca="false">$Y$3+L51</f>
        <v>5333</v>
      </c>
      <c r="AA51" s="0" t="n">
        <f aca="false">ROUND(Z51*Y51,0)</f>
        <v>23865175</v>
      </c>
      <c r="AB51" s="87" t="n">
        <f aca="false">ROUND(IF(AA51&lt;$E51,0.6*($E51-AA51),0),0)</f>
        <v>0</v>
      </c>
      <c r="AC51" s="87" t="n">
        <f aca="false">ROUND(IF(1.01*M51&gt;AA51,(1.01*M51-AA51),0),0)</f>
        <v>0</v>
      </c>
      <c r="AD51" s="87" t="n">
        <f aca="false">IF(AB51&gt;AC51,AB51,0)</f>
        <v>0</v>
      </c>
      <c r="AE51" s="87" t="n">
        <f aca="false">IF(AC51&gt;AB51,AC51,0)</f>
        <v>0</v>
      </c>
      <c r="AF51" s="89" t="n">
        <f aca="false">AE51+AD51</f>
        <v>0</v>
      </c>
      <c r="AG51" s="87" t="n">
        <f aca="false">IF(AB51&gt;AC51,2,0)</f>
        <v>0</v>
      </c>
      <c r="AH51" s="87" t="n">
        <f aca="false">IF(AC51&gt;AB51,1,0)</f>
        <v>0</v>
      </c>
      <c r="AI51" s="87" t="n">
        <f aca="false">AH51+AG51</f>
        <v>0</v>
      </c>
      <c r="AJ51" s="90" t="str">
        <f aca="false">VLOOKUP(AI51,$AH$377:$AI$379,2,FALSE())</f>
        <v>N.A.</v>
      </c>
      <c r="AK51" s="87" t="n">
        <f aca="false">AF51+AA51</f>
        <v>23865175</v>
      </c>
      <c r="AM51" s="87" t="n">
        <v>4401</v>
      </c>
      <c r="AN51" s="0" t="n">
        <f aca="false">$AM$3+Z51</f>
        <v>5546</v>
      </c>
      <c r="AO51" s="0" t="n">
        <f aca="false">ROUND(AN51*AM51,0)</f>
        <v>24407946</v>
      </c>
      <c r="AP51" s="87" t="n">
        <f aca="false">ROUND(IF(AO51&lt;$E51,0.5*($E51-AO51),0),0)</f>
        <v>0</v>
      </c>
      <c r="AQ51" s="87" t="n">
        <f aca="false">ROUND(IF(1.01*AA51&gt;AO51,(1.01*AA51-AO51),0),0)</f>
        <v>0</v>
      </c>
      <c r="AR51" s="87" t="n">
        <f aca="false">IF(AP51&gt;AQ51,AP51,0)</f>
        <v>0</v>
      </c>
      <c r="AS51" s="87" t="n">
        <f aca="false">IF(AQ51&gt;AP51,AQ51,0)</f>
        <v>0</v>
      </c>
      <c r="AT51" s="89" t="n">
        <f aca="false">AS51+AR51</f>
        <v>0</v>
      </c>
      <c r="AU51" s="87" t="n">
        <f aca="false">IF(AP51&gt;AQ51,2,0)</f>
        <v>0</v>
      </c>
      <c r="AV51" s="87" t="n">
        <f aca="false">IF(AQ51&gt;AP51,1,0)</f>
        <v>0</v>
      </c>
      <c r="AW51" s="87" t="n">
        <f aca="false">AV51+AU51</f>
        <v>0</v>
      </c>
      <c r="AX51" s="90" t="str">
        <f aca="false">VLOOKUP(AW51,$AV$377:$AW$379,2,FALSE())</f>
        <v>N.A.</v>
      </c>
      <c r="AY51" s="87" t="n">
        <f aca="false">AT51+AO51</f>
        <v>24407946</v>
      </c>
      <c r="AZ51" s="88"/>
      <c r="BA51" s="87" t="n">
        <v>4313</v>
      </c>
      <c r="BB51" s="0" t="n">
        <f aca="false">$BA$3+AN51</f>
        <v>5768</v>
      </c>
      <c r="BC51" s="0" t="n">
        <f aca="false">ROUND(BB51*BA51,0)</f>
        <v>24877384</v>
      </c>
      <c r="BD51" s="87" t="n">
        <f aca="false">ROUND(IF(BC51&lt;$E51,0.4*($E51-BC51),0),0)</f>
        <v>0</v>
      </c>
      <c r="BE51" s="87" t="n">
        <f aca="false">ROUND(IF(1.01*AO51&gt;BC51,(1.01*AO51-BC51),0),0)</f>
        <v>0</v>
      </c>
      <c r="BF51" s="87" t="n">
        <f aca="false">IF(BD51&gt;BE51,BD51,0)</f>
        <v>0</v>
      </c>
      <c r="BG51" s="87" t="n">
        <f aca="false">IF(BE51&gt;BD51,BE51,0)</f>
        <v>0</v>
      </c>
      <c r="BH51" s="89" t="n">
        <f aca="false">BG51+BF51</f>
        <v>0</v>
      </c>
      <c r="BI51" s="87" t="n">
        <f aca="false">IF(BD51&gt;BE51,2,0)</f>
        <v>0</v>
      </c>
      <c r="BJ51" s="87" t="n">
        <f aca="false">IF(BE51&gt;BD51,1,0)</f>
        <v>0</v>
      </c>
      <c r="BK51" s="87" t="n">
        <f aca="false">BJ51+BI51</f>
        <v>0</v>
      </c>
      <c r="BL51" s="90" t="str">
        <f aca="false">VLOOKUP(BK51,$BJ$377:$BK$379,2,FALSE())</f>
        <v>N.A.</v>
      </c>
      <c r="BM51" s="87" t="n">
        <f aca="false">BH51+BC51</f>
        <v>24877384</v>
      </c>
      <c r="BO51" s="87" t="n">
        <v>4224</v>
      </c>
      <c r="BP51" s="0" t="n">
        <f aca="false">$BO$3+BB51</f>
        <v>5999</v>
      </c>
      <c r="BQ51" s="0" t="n">
        <f aca="false">ROUND(BP51*BO51,0)</f>
        <v>25339776</v>
      </c>
      <c r="BR51" s="87" t="n">
        <f aca="false">ROUND(IF(BQ51&lt;$E51,0.3*($E51-BQ51),0),0)</f>
        <v>0</v>
      </c>
      <c r="BS51" s="87" t="n">
        <f aca="false">ROUND(IF(1.01*BC51&gt;BQ51,(1.01*BC51-BQ51),0),0)</f>
        <v>0</v>
      </c>
      <c r="BT51" s="87" t="n">
        <f aca="false">IF(BR51&gt;BS51,BR51,0)</f>
        <v>0</v>
      </c>
      <c r="BU51" s="87" t="n">
        <f aca="false">IF(BS51&gt;BR51,BS51,0)</f>
        <v>0</v>
      </c>
      <c r="BV51" s="89" t="n">
        <f aca="false">BU51+BT51</f>
        <v>0</v>
      </c>
      <c r="BW51" s="87" t="n">
        <f aca="false">IF(BR51&gt;BS51,2,0)</f>
        <v>0</v>
      </c>
      <c r="BX51" s="87" t="n">
        <f aca="false">IF(BS51&gt;BR51,1,0)</f>
        <v>0</v>
      </c>
      <c r="BY51" s="87" t="n">
        <f aca="false">BX51+BW51</f>
        <v>0</v>
      </c>
      <c r="BZ51" s="90" t="str">
        <f aca="false">VLOOKUP(BY51,$BX$377:$BY$379,2,FALSE())</f>
        <v>N.A.</v>
      </c>
      <c r="CA51" s="87" t="n">
        <f aca="false">BV51+BQ51</f>
        <v>25339776</v>
      </c>
    </row>
    <row r="52" customFormat="false" ht="12.75" hidden="false" customHeight="false" outlineLevel="0" collapsed="false">
      <c r="A52" s="0" t="n">
        <v>45</v>
      </c>
      <c r="B52" s="87" t="n">
        <v>13</v>
      </c>
      <c r="C52" s="87" t="n">
        <v>914</v>
      </c>
      <c r="D52" s="87" t="s">
        <v>124</v>
      </c>
      <c r="E52" s="87" t="n">
        <v>1190403</v>
      </c>
      <c r="F52" s="87" t="n">
        <v>224.5</v>
      </c>
      <c r="G52" s="87" t="n">
        <v>4931</v>
      </c>
      <c r="H52" s="87" t="n">
        <v>1107010</v>
      </c>
      <c r="I52" s="87" t="n">
        <v>66714</v>
      </c>
      <c r="J52" s="88"/>
      <c r="K52" s="87" t="n">
        <v>222</v>
      </c>
      <c r="L52" s="87" t="n">
        <f aca="false">G52+$K$3</f>
        <v>5128</v>
      </c>
      <c r="M52" s="87" t="n">
        <f aca="false">L52*K52</f>
        <v>1138416</v>
      </c>
      <c r="N52" s="87" t="n">
        <f aca="false">ROUND(IF(M52&lt;E52,0.7*(E52-M52),0),0)</f>
        <v>36391</v>
      </c>
      <c r="O52" s="87" t="n">
        <f aca="false">ROUND(IF(1.01*H52&gt;M52,(1.01*H52-M52),0),0)</f>
        <v>0</v>
      </c>
      <c r="P52" s="87" t="n">
        <f aca="false">IF(N52&gt;O52,N52,0)</f>
        <v>36391</v>
      </c>
      <c r="Q52" s="87" t="n">
        <f aca="false">IF(O52&gt;N52,O52,0)</f>
        <v>0</v>
      </c>
      <c r="R52" s="89" t="n">
        <f aca="false">Q52+P52</f>
        <v>36391</v>
      </c>
      <c r="S52" s="87" t="n">
        <f aca="false">IF(N52&gt;O52,2,0)</f>
        <v>2</v>
      </c>
      <c r="T52" s="87" t="n">
        <f aca="false">IF(O52&gt;N52,1,0)</f>
        <v>0</v>
      </c>
      <c r="U52" s="87" t="n">
        <f aca="false">T52+S52</f>
        <v>2</v>
      </c>
      <c r="V52" s="90" t="str">
        <f aca="false">VLOOKUP(U52,$T$377:$U$379,2,FALSE())</f>
        <v>70% Adj.</v>
      </c>
      <c r="W52" s="87" t="n">
        <f aca="false">R52+M52</f>
        <v>1174807</v>
      </c>
      <c r="X52" s="88"/>
      <c r="Y52" s="87" t="n">
        <v>215</v>
      </c>
      <c r="Z52" s="0" t="n">
        <f aca="false">$Y$3+L52</f>
        <v>5333</v>
      </c>
      <c r="AA52" s="0" t="n">
        <f aca="false">ROUND(Z52*Y52,0)</f>
        <v>1146595</v>
      </c>
      <c r="AB52" s="87" t="n">
        <f aca="false">ROUND(IF(AA52&lt;$E52,0.6*($E52-AA52),0),0)</f>
        <v>26285</v>
      </c>
      <c r="AC52" s="87" t="n">
        <f aca="false">ROUND(IF(1.01*M52&gt;AA52,(1.01*M52-AA52),0),0)</f>
        <v>3205</v>
      </c>
      <c r="AD52" s="87" t="n">
        <f aca="false">IF(AB52&gt;AC52,AB52,0)</f>
        <v>26285</v>
      </c>
      <c r="AE52" s="87" t="n">
        <f aca="false">IF(AC52&gt;AB52,AC52,0)</f>
        <v>0</v>
      </c>
      <c r="AF52" s="89" t="n">
        <f aca="false">AE52+AD52</f>
        <v>26285</v>
      </c>
      <c r="AG52" s="87" t="n">
        <f aca="false">IF(AB52&gt;AC52,2,0)</f>
        <v>2</v>
      </c>
      <c r="AH52" s="87" t="n">
        <f aca="false">IF(AC52&gt;AB52,1,0)</f>
        <v>0</v>
      </c>
      <c r="AI52" s="87" t="n">
        <f aca="false">AH52+AG52</f>
        <v>2</v>
      </c>
      <c r="AJ52" s="90" t="str">
        <f aca="false">VLOOKUP(AI52,$AH$377:$AI$379,2,FALSE())</f>
        <v>60% Adj.</v>
      </c>
      <c r="AK52" s="87" t="n">
        <f aca="false">AF52+AA52</f>
        <v>1172880</v>
      </c>
      <c r="AM52" s="87" t="n">
        <v>205</v>
      </c>
      <c r="AN52" s="0" t="n">
        <f aca="false">$AM$3+Z52</f>
        <v>5546</v>
      </c>
      <c r="AO52" s="0" t="n">
        <f aca="false">ROUND(AN52*AM52,0)</f>
        <v>1136930</v>
      </c>
      <c r="AP52" s="87" t="n">
        <f aca="false">ROUND(IF(AO52&lt;$E52,0.5*($E52-AO52),0),0)</f>
        <v>26737</v>
      </c>
      <c r="AQ52" s="87" t="n">
        <f aca="false">ROUND(IF(1.01*AA52&gt;AO52,(1.01*AA52-AO52),0),0)</f>
        <v>21131</v>
      </c>
      <c r="AR52" s="87" t="n">
        <f aca="false">IF(AP52&gt;AQ52,AP52,0)</f>
        <v>26737</v>
      </c>
      <c r="AS52" s="87" t="n">
        <f aca="false">IF(AQ52&gt;AP52,AQ52,0)</f>
        <v>0</v>
      </c>
      <c r="AT52" s="89" t="n">
        <f aca="false">AS52+AR52</f>
        <v>26737</v>
      </c>
      <c r="AU52" s="87" t="n">
        <f aca="false">IF(AP52&gt;AQ52,2,0)</f>
        <v>2</v>
      </c>
      <c r="AV52" s="87" t="n">
        <f aca="false">IF(AQ52&gt;AP52,1,0)</f>
        <v>0</v>
      </c>
      <c r="AW52" s="87" t="n">
        <f aca="false">AV52+AU52</f>
        <v>2</v>
      </c>
      <c r="AX52" s="90" t="str">
        <f aca="false">VLOOKUP(AW52,$AV$377:$AW$379,2,FALSE())</f>
        <v>50% Adj.</v>
      </c>
      <c r="AY52" s="87" t="n">
        <f aca="false">AT52+AO52</f>
        <v>1163667</v>
      </c>
      <c r="AZ52" s="88"/>
      <c r="BA52" s="87" t="n">
        <v>200</v>
      </c>
      <c r="BB52" s="0" t="n">
        <f aca="false">$BA$3+AN52</f>
        <v>5768</v>
      </c>
      <c r="BC52" s="0" t="n">
        <f aca="false">ROUND(BB52*BA52,0)</f>
        <v>1153600</v>
      </c>
      <c r="BD52" s="87" t="n">
        <f aca="false">ROUND(IF(BC52&lt;$E52,0.4*($E52-BC52),0),0)</f>
        <v>14721</v>
      </c>
      <c r="BE52" s="87" t="n">
        <f aca="false">ROUND(IF(1.01*AO52&gt;BC52,(1.01*AO52-BC52),0),0)</f>
        <v>0</v>
      </c>
      <c r="BF52" s="87" t="n">
        <f aca="false">IF(BD52&gt;BE52,BD52,0)</f>
        <v>14721</v>
      </c>
      <c r="BG52" s="87" t="n">
        <f aca="false">IF(BE52&gt;BD52,BE52,0)</f>
        <v>0</v>
      </c>
      <c r="BH52" s="89" t="n">
        <f aca="false">BG52+BF52</f>
        <v>14721</v>
      </c>
      <c r="BI52" s="87" t="n">
        <f aca="false">IF(BD52&gt;BE52,2,0)</f>
        <v>2</v>
      </c>
      <c r="BJ52" s="87" t="n">
        <f aca="false">IF(BE52&gt;BD52,1,0)</f>
        <v>0</v>
      </c>
      <c r="BK52" s="87" t="n">
        <f aca="false">BJ52+BI52</f>
        <v>2</v>
      </c>
      <c r="BL52" s="90" t="str">
        <f aca="false">VLOOKUP(BK52,$BJ$377:$BK$379,2,FALSE())</f>
        <v>40% Adj.</v>
      </c>
      <c r="BM52" s="87" t="n">
        <f aca="false">BH52+BC52</f>
        <v>1168321</v>
      </c>
      <c r="BO52" s="87" t="n">
        <v>195</v>
      </c>
      <c r="BP52" s="0" t="n">
        <f aca="false">$BO$3+BB52</f>
        <v>5999</v>
      </c>
      <c r="BQ52" s="0" t="n">
        <f aca="false">ROUND(BP52*BO52,0)</f>
        <v>1169805</v>
      </c>
      <c r="BR52" s="87" t="n">
        <f aca="false">ROUND(IF(BQ52&lt;$E52,0.3*($E52-BQ52),0),0)</f>
        <v>6179</v>
      </c>
      <c r="BS52" s="87" t="n">
        <f aca="false">ROUND(IF(1.01*BC52&gt;BQ52,(1.01*BC52-BQ52),0),0)</f>
        <v>0</v>
      </c>
      <c r="BT52" s="87" t="n">
        <f aca="false">IF(BR52&gt;BS52,BR52,0)</f>
        <v>6179</v>
      </c>
      <c r="BU52" s="87" t="n">
        <f aca="false">IF(BS52&gt;BR52,BS52,0)</f>
        <v>0</v>
      </c>
      <c r="BV52" s="89" t="n">
        <f aca="false">BU52+BT52</f>
        <v>6179</v>
      </c>
      <c r="BW52" s="87" t="n">
        <f aca="false">IF(BR52&gt;BS52,2,0)</f>
        <v>2</v>
      </c>
      <c r="BX52" s="87" t="n">
        <f aca="false">IF(BS52&gt;BR52,1,0)</f>
        <v>0</v>
      </c>
      <c r="BY52" s="87" t="n">
        <f aca="false">BX52+BW52</f>
        <v>2</v>
      </c>
      <c r="BZ52" s="90" t="str">
        <f aca="false">VLOOKUP(BY52,$BX$377:$BY$379,2,FALSE())</f>
        <v>30% Adj.</v>
      </c>
      <c r="CA52" s="87" t="n">
        <f aca="false">BV52+BQ52</f>
        <v>1175984</v>
      </c>
    </row>
    <row r="53" customFormat="false" ht="12.75" hidden="false" customHeight="false" outlineLevel="0" collapsed="false">
      <c r="A53" s="0" t="n">
        <v>46</v>
      </c>
      <c r="B53" s="87" t="n">
        <v>7</v>
      </c>
      <c r="C53" s="87" t="n">
        <v>916</v>
      </c>
      <c r="D53" s="87" t="s">
        <v>125</v>
      </c>
      <c r="E53" s="87" t="n">
        <v>1544892</v>
      </c>
      <c r="F53" s="87" t="n">
        <v>261.5</v>
      </c>
      <c r="G53" s="87" t="n">
        <v>5101</v>
      </c>
      <c r="H53" s="87" t="n">
        <v>1333912</v>
      </c>
      <c r="I53" s="87" t="n">
        <v>168784</v>
      </c>
      <c r="J53" s="88"/>
      <c r="K53" s="87" t="n">
        <v>261</v>
      </c>
      <c r="L53" s="87" t="n">
        <f aca="false">G53+$K$3</f>
        <v>5298</v>
      </c>
      <c r="M53" s="87" t="n">
        <f aca="false">L53*K53</f>
        <v>1382778</v>
      </c>
      <c r="N53" s="87" t="n">
        <f aca="false">ROUND(IF(M53&lt;E53,0.7*(E53-M53),0),0)</f>
        <v>113480</v>
      </c>
      <c r="O53" s="87" t="n">
        <f aca="false">ROUND(IF(1.01*H53&gt;M53,(1.01*H53-M53),0),0)</f>
        <v>0</v>
      </c>
      <c r="P53" s="87" t="n">
        <f aca="false">IF(N53&gt;O53,N53,0)</f>
        <v>113480</v>
      </c>
      <c r="Q53" s="87" t="n">
        <f aca="false">IF(O53&gt;N53,O53,0)</f>
        <v>0</v>
      </c>
      <c r="R53" s="89" t="n">
        <f aca="false">Q53+P53</f>
        <v>113480</v>
      </c>
      <c r="S53" s="87" t="n">
        <f aca="false">IF(N53&gt;O53,2,0)</f>
        <v>2</v>
      </c>
      <c r="T53" s="87" t="n">
        <f aca="false">IF(O53&gt;N53,1,0)</f>
        <v>0</v>
      </c>
      <c r="U53" s="87" t="n">
        <f aca="false">T53+S53</f>
        <v>2</v>
      </c>
      <c r="V53" s="90" t="str">
        <f aca="false">VLOOKUP(U53,$T$377:$U$379,2,FALSE())</f>
        <v>70% Adj.</v>
      </c>
      <c r="W53" s="87" t="n">
        <f aca="false">R53+M53</f>
        <v>1496258</v>
      </c>
      <c r="X53" s="88"/>
      <c r="Y53" s="87" t="n">
        <v>258</v>
      </c>
      <c r="Z53" s="0" t="n">
        <f aca="false">$Y$3+L53</f>
        <v>5503</v>
      </c>
      <c r="AA53" s="0" t="n">
        <f aca="false">ROUND(Z53*Y53,0)</f>
        <v>1419774</v>
      </c>
      <c r="AB53" s="87" t="n">
        <f aca="false">ROUND(IF(AA53&lt;$E53,0.6*($E53-AA53),0),0)</f>
        <v>75071</v>
      </c>
      <c r="AC53" s="87" t="n">
        <f aca="false">ROUND(IF(1.01*M53&gt;AA53,(1.01*M53-AA53),0),0)</f>
        <v>0</v>
      </c>
      <c r="AD53" s="87" t="n">
        <f aca="false">IF(AB53&gt;AC53,AB53,0)</f>
        <v>75071</v>
      </c>
      <c r="AE53" s="87" t="n">
        <f aca="false">IF(AC53&gt;AB53,AC53,0)</f>
        <v>0</v>
      </c>
      <c r="AF53" s="89" t="n">
        <f aca="false">AE53+AD53</f>
        <v>75071</v>
      </c>
      <c r="AG53" s="87" t="n">
        <f aca="false">IF(AB53&gt;AC53,2,0)</f>
        <v>2</v>
      </c>
      <c r="AH53" s="87" t="n">
        <f aca="false">IF(AC53&gt;AB53,1,0)</f>
        <v>0</v>
      </c>
      <c r="AI53" s="87" t="n">
        <f aca="false">AH53+AG53</f>
        <v>2</v>
      </c>
      <c r="AJ53" s="90" t="str">
        <f aca="false">VLOOKUP(AI53,$AH$377:$AI$379,2,FALSE())</f>
        <v>60% Adj.</v>
      </c>
      <c r="AK53" s="87" t="n">
        <f aca="false">AF53+AA53</f>
        <v>1494845</v>
      </c>
      <c r="AM53" s="87" t="n">
        <v>253</v>
      </c>
      <c r="AN53" s="0" t="n">
        <f aca="false">$AM$3+Z53</f>
        <v>5716</v>
      </c>
      <c r="AO53" s="0" t="n">
        <f aca="false">ROUND(AN53*AM53,0)</f>
        <v>1446148</v>
      </c>
      <c r="AP53" s="87" t="n">
        <f aca="false">ROUND(IF(AO53&lt;$E53,0.5*($E53-AO53),0),0)</f>
        <v>49372</v>
      </c>
      <c r="AQ53" s="87" t="n">
        <f aca="false">ROUND(IF(1.01*AA53&gt;AO53,(1.01*AA53-AO53),0),0)</f>
        <v>0</v>
      </c>
      <c r="AR53" s="87" t="n">
        <f aca="false">IF(AP53&gt;AQ53,AP53,0)</f>
        <v>49372</v>
      </c>
      <c r="AS53" s="87" t="n">
        <f aca="false">IF(AQ53&gt;AP53,AQ53,0)</f>
        <v>0</v>
      </c>
      <c r="AT53" s="89" t="n">
        <f aca="false">AS53+AR53</f>
        <v>49372</v>
      </c>
      <c r="AU53" s="87" t="n">
        <f aca="false">IF(AP53&gt;AQ53,2,0)</f>
        <v>2</v>
      </c>
      <c r="AV53" s="87" t="n">
        <f aca="false">IF(AQ53&gt;AP53,1,0)</f>
        <v>0</v>
      </c>
      <c r="AW53" s="87" t="n">
        <f aca="false">AV53+AU53</f>
        <v>2</v>
      </c>
      <c r="AX53" s="90" t="str">
        <f aca="false">VLOOKUP(AW53,$AV$377:$AW$379,2,FALSE())</f>
        <v>50% Adj.</v>
      </c>
      <c r="AY53" s="87" t="n">
        <f aca="false">AT53+AO53</f>
        <v>1495520</v>
      </c>
      <c r="AZ53" s="88"/>
      <c r="BA53" s="87" t="n">
        <v>245</v>
      </c>
      <c r="BB53" s="0" t="n">
        <f aca="false">$BA$3+AN53</f>
        <v>5938</v>
      </c>
      <c r="BC53" s="0" t="n">
        <f aca="false">ROUND(BB53*BA53,0)</f>
        <v>1454810</v>
      </c>
      <c r="BD53" s="87" t="n">
        <f aca="false">ROUND(IF(BC53&lt;$E53,0.4*($E53-BC53),0),0)</f>
        <v>36033</v>
      </c>
      <c r="BE53" s="87" t="n">
        <f aca="false">ROUND(IF(1.01*AO53&gt;BC53,(1.01*AO53-BC53),0),0)</f>
        <v>5799</v>
      </c>
      <c r="BF53" s="87" t="n">
        <f aca="false">IF(BD53&gt;BE53,BD53,0)</f>
        <v>36033</v>
      </c>
      <c r="BG53" s="87" t="n">
        <f aca="false">IF(BE53&gt;BD53,BE53,0)</f>
        <v>0</v>
      </c>
      <c r="BH53" s="89" t="n">
        <f aca="false">BG53+BF53</f>
        <v>36033</v>
      </c>
      <c r="BI53" s="87" t="n">
        <f aca="false">IF(BD53&gt;BE53,2,0)</f>
        <v>2</v>
      </c>
      <c r="BJ53" s="87" t="n">
        <f aca="false">IF(BE53&gt;BD53,1,0)</f>
        <v>0</v>
      </c>
      <c r="BK53" s="87" t="n">
        <f aca="false">BJ53+BI53</f>
        <v>2</v>
      </c>
      <c r="BL53" s="90" t="str">
        <f aca="false">VLOOKUP(BK53,$BJ$377:$BK$379,2,FALSE())</f>
        <v>40% Adj.</v>
      </c>
      <c r="BM53" s="87" t="n">
        <f aca="false">BH53+BC53</f>
        <v>1490843</v>
      </c>
      <c r="BO53" s="87" t="n">
        <v>242</v>
      </c>
      <c r="BP53" s="0" t="n">
        <f aca="false">$BO$3+BB53</f>
        <v>6169</v>
      </c>
      <c r="BQ53" s="0" t="n">
        <f aca="false">ROUND(BP53*BO53,0)</f>
        <v>1492898</v>
      </c>
      <c r="BR53" s="87" t="n">
        <f aca="false">ROUND(IF(BQ53&lt;$E53,0.3*($E53-BQ53),0),0)</f>
        <v>15598</v>
      </c>
      <c r="BS53" s="87" t="n">
        <f aca="false">ROUND(IF(1.01*BC53&gt;BQ53,(1.01*BC53-BQ53),0),0)</f>
        <v>0</v>
      </c>
      <c r="BT53" s="87" t="n">
        <f aca="false">IF(BR53&gt;BS53,BR53,0)</f>
        <v>15598</v>
      </c>
      <c r="BU53" s="87" t="n">
        <f aca="false">IF(BS53&gt;BR53,BS53,0)</f>
        <v>0</v>
      </c>
      <c r="BV53" s="89" t="n">
        <f aca="false">BU53+BT53</f>
        <v>15598</v>
      </c>
      <c r="BW53" s="87" t="n">
        <f aca="false">IF(BR53&gt;BS53,2,0)</f>
        <v>2</v>
      </c>
      <c r="BX53" s="87" t="n">
        <f aca="false">IF(BS53&gt;BR53,1,0)</f>
        <v>0</v>
      </c>
      <c r="BY53" s="87" t="n">
        <f aca="false">BX53+BW53</f>
        <v>2</v>
      </c>
      <c r="BZ53" s="90" t="str">
        <f aca="false">VLOOKUP(BY53,$BX$377:$BY$379,2,FALSE())</f>
        <v>30% Adj.</v>
      </c>
      <c r="CA53" s="87" t="n">
        <f aca="false">BV53+BQ53</f>
        <v>1508496</v>
      </c>
    </row>
    <row r="54" customFormat="false" ht="12.75" hidden="false" customHeight="false" outlineLevel="0" collapsed="false">
      <c r="A54" s="0" t="n">
        <v>47</v>
      </c>
      <c r="B54" s="87" t="n">
        <v>9</v>
      </c>
      <c r="C54" s="87" t="n">
        <v>918</v>
      </c>
      <c r="D54" s="87" t="s">
        <v>126</v>
      </c>
      <c r="E54" s="87" t="n">
        <v>2527763</v>
      </c>
      <c r="F54" s="87" t="n">
        <v>535.7</v>
      </c>
      <c r="G54" s="87" t="n">
        <v>4990</v>
      </c>
      <c r="H54" s="87" t="n">
        <v>2673143</v>
      </c>
      <c r="I54" s="87" t="n">
        <v>0</v>
      </c>
      <c r="J54" s="88"/>
      <c r="K54" s="87" t="n">
        <v>545</v>
      </c>
      <c r="L54" s="87" t="n">
        <f aca="false">G54+$K$3</f>
        <v>5187</v>
      </c>
      <c r="M54" s="87" t="n">
        <f aca="false">L54*K54</f>
        <v>2826915</v>
      </c>
      <c r="N54" s="87" t="n">
        <f aca="false">ROUND(IF(M54&lt;E54,0.7*(E54-M54),0),0)</f>
        <v>0</v>
      </c>
      <c r="O54" s="87" t="n">
        <f aca="false">ROUND(IF(1.01*H54&gt;M54,(1.01*H54-M54),0),0)</f>
        <v>0</v>
      </c>
      <c r="P54" s="87" t="n">
        <f aca="false">IF(N54&gt;O54,N54,0)</f>
        <v>0</v>
      </c>
      <c r="Q54" s="87" t="n">
        <f aca="false">IF(O54&gt;N54,O54,0)</f>
        <v>0</v>
      </c>
      <c r="R54" s="89" t="n">
        <f aca="false">Q54+P54</f>
        <v>0</v>
      </c>
      <c r="S54" s="87" t="n">
        <f aca="false">IF(N54&gt;O54,2,0)</f>
        <v>0</v>
      </c>
      <c r="T54" s="87" t="n">
        <f aca="false">IF(O54&gt;N54,1,0)</f>
        <v>0</v>
      </c>
      <c r="U54" s="87" t="n">
        <f aca="false">T54+S54</f>
        <v>0</v>
      </c>
      <c r="V54" s="90" t="str">
        <f aca="false">VLOOKUP(U54,$T$377:$U$379,2,FALSE())</f>
        <v>N.A.</v>
      </c>
      <c r="W54" s="87" t="n">
        <f aca="false">R54+M54</f>
        <v>2826915</v>
      </c>
      <c r="X54" s="88"/>
      <c r="Y54" s="87" t="n">
        <v>551</v>
      </c>
      <c r="Z54" s="0" t="n">
        <f aca="false">$Y$3+L54</f>
        <v>5392</v>
      </c>
      <c r="AA54" s="0" t="n">
        <f aca="false">ROUND(Z54*Y54,0)</f>
        <v>2970992</v>
      </c>
      <c r="AB54" s="87" t="n">
        <f aca="false">ROUND(IF(AA54&lt;$E54,0.6*($E54-AA54),0),0)</f>
        <v>0</v>
      </c>
      <c r="AC54" s="87" t="n">
        <f aca="false">ROUND(IF(1.01*M54&gt;AA54,(1.01*M54-AA54),0),0)</f>
        <v>0</v>
      </c>
      <c r="AD54" s="87" t="n">
        <f aca="false">IF(AB54&gt;AC54,AB54,0)</f>
        <v>0</v>
      </c>
      <c r="AE54" s="87" t="n">
        <f aca="false">IF(AC54&gt;AB54,AC54,0)</f>
        <v>0</v>
      </c>
      <c r="AF54" s="89" t="n">
        <f aca="false">AE54+AD54</f>
        <v>0</v>
      </c>
      <c r="AG54" s="87" t="n">
        <f aca="false">IF(AB54&gt;AC54,2,0)</f>
        <v>0</v>
      </c>
      <c r="AH54" s="87" t="n">
        <f aca="false">IF(AC54&gt;AB54,1,0)</f>
        <v>0</v>
      </c>
      <c r="AI54" s="87" t="n">
        <f aca="false">AH54+AG54</f>
        <v>0</v>
      </c>
      <c r="AJ54" s="90" t="str">
        <f aca="false">VLOOKUP(AI54,$AH$377:$AI$379,2,FALSE())</f>
        <v>N.A.</v>
      </c>
      <c r="AK54" s="87" t="n">
        <f aca="false">AF54+AA54</f>
        <v>2970992</v>
      </c>
      <c r="AM54" s="87" t="n">
        <v>565</v>
      </c>
      <c r="AN54" s="0" t="n">
        <f aca="false">$AM$3+Z54</f>
        <v>5605</v>
      </c>
      <c r="AO54" s="0" t="n">
        <f aca="false">ROUND(AN54*AM54,0)</f>
        <v>3166825</v>
      </c>
      <c r="AP54" s="87" t="n">
        <f aca="false">ROUND(IF(AO54&lt;$E54,0.5*($E54-AO54),0),0)</f>
        <v>0</v>
      </c>
      <c r="AQ54" s="87" t="n">
        <f aca="false">ROUND(IF(1.01*AA54&gt;AO54,(1.01*AA54-AO54),0),0)</f>
        <v>0</v>
      </c>
      <c r="AR54" s="87" t="n">
        <f aca="false">IF(AP54&gt;AQ54,AP54,0)</f>
        <v>0</v>
      </c>
      <c r="AS54" s="87" t="n">
        <f aca="false">IF(AQ54&gt;AP54,AQ54,0)</f>
        <v>0</v>
      </c>
      <c r="AT54" s="89" t="n">
        <f aca="false">AS54+AR54</f>
        <v>0</v>
      </c>
      <c r="AU54" s="87" t="n">
        <f aca="false">IF(AP54&gt;AQ54,2,0)</f>
        <v>0</v>
      </c>
      <c r="AV54" s="87" t="n">
        <f aca="false">IF(AQ54&gt;AP54,1,0)</f>
        <v>0</v>
      </c>
      <c r="AW54" s="87" t="n">
        <f aca="false">AV54+AU54</f>
        <v>0</v>
      </c>
      <c r="AX54" s="90" t="str">
        <f aca="false">VLOOKUP(AW54,$AV$377:$AW$379,2,FALSE())</f>
        <v>N.A.</v>
      </c>
      <c r="AY54" s="87" t="n">
        <f aca="false">AT54+AO54</f>
        <v>3166825</v>
      </c>
      <c r="AZ54" s="88"/>
      <c r="BA54" s="87" t="n">
        <v>560</v>
      </c>
      <c r="BB54" s="0" t="n">
        <f aca="false">$BA$3+AN54</f>
        <v>5827</v>
      </c>
      <c r="BC54" s="0" t="n">
        <f aca="false">ROUND(BB54*BA54,0)</f>
        <v>3263120</v>
      </c>
      <c r="BD54" s="87" t="n">
        <f aca="false">ROUND(IF(BC54&lt;$E54,0.4*($E54-BC54),0),0)</f>
        <v>0</v>
      </c>
      <c r="BE54" s="87" t="n">
        <f aca="false">ROUND(IF(1.01*AO54&gt;BC54,(1.01*AO54-BC54),0),0)</f>
        <v>0</v>
      </c>
      <c r="BF54" s="87" t="n">
        <f aca="false">IF(BD54&gt;BE54,BD54,0)</f>
        <v>0</v>
      </c>
      <c r="BG54" s="87" t="n">
        <f aca="false">IF(BE54&gt;BD54,BE54,0)</f>
        <v>0</v>
      </c>
      <c r="BH54" s="89" t="n">
        <f aca="false">BG54+BF54</f>
        <v>0</v>
      </c>
      <c r="BI54" s="87" t="n">
        <f aca="false">IF(BD54&gt;BE54,2,0)</f>
        <v>0</v>
      </c>
      <c r="BJ54" s="87" t="n">
        <f aca="false">IF(BE54&gt;BD54,1,0)</f>
        <v>0</v>
      </c>
      <c r="BK54" s="87" t="n">
        <f aca="false">BJ54+BI54</f>
        <v>0</v>
      </c>
      <c r="BL54" s="90" t="str">
        <f aca="false">VLOOKUP(BK54,$BJ$377:$BK$379,2,FALSE())</f>
        <v>N.A.</v>
      </c>
      <c r="BM54" s="87" t="n">
        <f aca="false">BH54+BC54</f>
        <v>3263120</v>
      </c>
      <c r="BO54" s="87" t="n">
        <v>573</v>
      </c>
      <c r="BP54" s="0" t="n">
        <f aca="false">$BO$3+BB54</f>
        <v>6058</v>
      </c>
      <c r="BQ54" s="0" t="n">
        <f aca="false">ROUND(BP54*BO54,0)</f>
        <v>3471234</v>
      </c>
      <c r="BR54" s="87" t="n">
        <f aca="false">ROUND(IF(BQ54&lt;$E54,0.3*($E54-BQ54),0),0)</f>
        <v>0</v>
      </c>
      <c r="BS54" s="87" t="n">
        <f aca="false">ROUND(IF(1.01*BC54&gt;BQ54,(1.01*BC54-BQ54),0),0)</f>
        <v>0</v>
      </c>
      <c r="BT54" s="87" t="n">
        <f aca="false">IF(BR54&gt;BS54,BR54,0)</f>
        <v>0</v>
      </c>
      <c r="BU54" s="87" t="n">
        <f aca="false">IF(BS54&gt;BR54,BS54,0)</f>
        <v>0</v>
      </c>
      <c r="BV54" s="89" t="n">
        <f aca="false">BU54+BT54</f>
        <v>0</v>
      </c>
      <c r="BW54" s="87" t="n">
        <f aca="false">IF(BR54&gt;BS54,2,0)</f>
        <v>0</v>
      </c>
      <c r="BX54" s="87" t="n">
        <f aca="false">IF(BS54&gt;BR54,1,0)</f>
        <v>0</v>
      </c>
      <c r="BY54" s="87" t="n">
        <f aca="false">BX54+BW54</f>
        <v>0</v>
      </c>
      <c r="BZ54" s="90" t="str">
        <f aca="false">VLOOKUP(BY54,$BX$377:$BY$379,2,FALSE())</f>
        <v>N.A.</v>
      </c>
      <c r="CA54" s="87" t="n">
        <f aca="false">BV54+BQ54</f>
        <v>3471234</v>
      </c>
    </row>
    <row r="55" customFormat="false" ht="12.75" hidden="false" customHeight="false" outlineLevel="0" collapsed="false">
      <c r="A55" s="0" t="n">
        <v>48</v>
      </c>
      <c r="B55" s="87" t="n">
        <v>9</v>
      </c>
      <c r="C55" s="87" t="n">
        <v>936</v>
      </c>
      <c r="D55" s="87" t="s">
        <v>127</v>
      </c>
      <c r="E55" s="87" t="n">
        <v>4230610</v>
      </c>
      <c r="F55" s="87" t="n">
        <v>927.1</v>
      </c>
      <c r="G55" s="87" t="n">
        <v>4931</v>
      </c>
      <c r="H55" s="87" t="n">
        <v>4571530</v>
      </c>
      <c r="I55" s="87" t="n">
        <v>0</v>
      </c>
      <c r="J55" s="88"/>
      <c r="K55" s="87" t="n">
        <v>922</v>
      </c>
      <c r="L55" s="87" t="n">
        <f aca="false">G55+$K$3</f>
        <v>5128</v>
      </c>
      <c r="M55" s="87" t="n">
        <f aca="false">L55*K55</f>
        <v>4728016</v>
      </c>
      <c r="N55" s="87" t="n">
        <f aca="false">ROUND(IF(M55&lt;E55,0.7*(E55-M55),0),0)</f>
        <v>0</v>
      </c>
      <c r="O55" s="87" t="n">
        <f aca="false">ROUND(IF(1.01*H55&gt;M55,(1.01*H55-M55),0),0)</f>
        <v>0</v>
      </c>
      <c r="P55" s="87" t="n">
        <f aca="false">IF(N55&gt;O55,N55,0)</f>
        <v>0</v>
      </c>
      <c r="Q55" s="87" t="n">
        <f aca="false">IF(O55&gt;N55,O55,0)</f>
        <v>0</v>
      </c>
      <c r="R55" s="89" t="n">
        <f aca="false">Q55+P55</f>
        <v>0</v>
      </c>
      <c r="S55" s="87" t="n">
        <f aca="false">IF(N55&gt;O55,2,0)</f>
        <v>0</v>
      </c>
      <c r="T55" s="87" t="n">
        <f aca="false">IF(O55&gt;N55,1,0)</f>
        <v>0</v>
      </c>
      <c r="U55" s="87" t="n">
        <f aca="false">T55+S55</f>
        <v>0</v>
      </c>
      <c r="V55" s="90" t="str">
        <f aca="false">VLOOKUP(U55,$T$377:$U$379,2,FALSE())</f>
        <v>N.A.</v>
      </c>
      <c r="W55" s="87" t="n">
        <f aca="false">R55+M55</f>
        <v>4728016</v>
      </c>
      <c r="X55" s="88"/>
      <c r="Y55" s="87" t="n">
        <v>927</v>
      </c>
      <c r="Z55" s="0" t="n">
        <f aca="false">$Y$3+L55</f>
        <v>5333</v>
      </c>
      <c r="AA55" s="0" t="n">
        <f aca="false">ROUND(Z55*Y55,0)</f>
        <v>4943691</v>
      </c>
      <c r="AB55" s="87" t="n">
        <f aca="false">ROUND(IF(AA55&lt;$E55,0.6*($E55-AA55),0),0)</f>
        <v>0</v>
      </c>
      <c r="AC55" s="87" t="n">
        <f aca="false">ROUND(IF(1.01*M55&gt;AA55,(1.01*M55-AA55),0),0)</f>
        <v>0</v>
      </c>
      <c r="AD55" s="87" t="n">
        <f aca="false">IF(AB55&gt;AC55,AB55,0)</f>
        <v>0</v>
      </c>
      <c r="AE55" s="87" t="n">
        <f aca="false">IF(AC55&gt;AB55,AC55,0)</f>
        <v>0</v>
      </c>
      <c r="AF55" s="89" t="n">
        <f aca="false">AE55+AD55</f>
        <v>0</v>
      </c>
      <c r="AG55" s="87" t="n">
        <f aca="false">IF(AB55&gt;AC55,2,0)</f>
        <v>0</v>
      </c>
      <c r="AH55" s="87" t="n">
        <f aca="false">IF(AC55&gt;AB55,1,0)</f>
        <v>0</v>
      </c>
      <c r="AI55" s="87" t="n">
        <f aca="false">AH55+AG55</f>
        <v>0</v>
      </c>
      <c r="AJ55" s="90" t="str">
        <f aca="false">VLOOKUP(AI55,$AH$377:$AI$379,2,FALSE())</f>
        <v>N.A.</v>
      </c>
      <c r="AK55" s="87" t="n">
        <f aca="false">AF55+AA55</f>
        <v>4943691</v>
      </c>
      <c r="AM55" s="87" t="n">
        <v>920</v>
      </c>
      <c r="AN55" s="0" t="n">
        <f aca="false">$AM$3+Z55</f>
        <v>5546</v>
      </c>
      <c r="AO55" s="0" t="n">
        <f aca="false">ROUND(AN55*AM55,0)</f>
        <v>5102320</v>
      </c>
      <c r="AP55" s="87" t="n">
        <f aca="false">ROUND(IF(AO55&lt;$E55,0.5*($E55-AO55),0),0)</f>
        <v>0</v>
      </c>
      <c r="AQ55" s="87" t="n">
        <f aca="false">ROUND(IF(1.01*AA55&gt;AO55,(1.01*AA55-AO55),0),0)</f>
        <v>0</v>
      </c>
      <c r="AR55" s="87" t="n">
        <f aca="false">IF(AP55&gt;AQ55,AP55,0)</f>
        <v>0</v>
      </c>
      <c r="AS55" s="87" t="n">
        <f aca="false">IF(AQ55&gt;AP55,AQ55,0)</f>
        <v>0</v>
      </c>
      <c r="AT55" s="89" t="n">
        <f aca="false">AS55+AR55</f>
        <v>0</v>
      </c>
      <c r="AU55" s="87" t="n">
        <f aca="false">IF(AP55&gt;AQ55,2,0)</f>
        <v>0</v>
      </c>
      <c r="AV55" s="87" t="n">
        <f aca="false">IF(AQ55&gt;AP55,1,0)</f>
        <v>0</v>
      </c>
      <c r="AW55" s="87" t="n">
        <f aca="false">AV55+AU55</f>
        <v>0</v>
      </c>
      <c r="AX55" s="90" t="str">
        <f aca="false">VLOOKUP(AW55,$AV$377:$AW$379,2,FALSE())</f>
        <v>N.A.</v>
      </c>
      <c r="AY55" s="87" t="n">
        <f aca="false">AT55+AO55</f>
        <v>5102320</v>
      </c>
      <c r="AZ55" s="88"/>
      <c r="BA55" s="87" t="n">
        <v>919</v>
      </c>
      <c r="BB55" s="0" t="n">
        <f aca="false">$BA$3+AN55</f>
        <v>5768</v>
      </c>
      <c r="BC55" s="0" t="n">
        <f aca="false">ROUND(BB55*BA55,0)</f>
        <v>5300792</v>
      </c>
      <c r="BD55" s="87" t="n">
        <f aca="false">ROUND(IF(BC55&lt;$E55,0.4*($E55-BC55),0),0)</f>
        <v>0</v>
      </c>
      <c r="BE55" s="87" t="n">
        <f aca="false">ROUND(IF(1.01*AO55&gt;BC55,(1.01*AO55-BC55),0),0)</f>
        <v>0</v>
      </c>
      <c r="BF55" s="87" t="n">
        <f aca="false">IF(BD55&gt;BE55,BD55,0)</f>
        <v>0</v>
      </c>
      <c r="BG55" s="87" t="n">
        <f aca="false">IF(BE55&gt;BD55,BE55,0)</f>
        <v>0</v>
      </c>
      <c r="BH55" s="89" t="n">
        <f aca="false">BG55+BF55</f>
        <v>0</v>
      </c>
      <c r="BI55" s="87" t="n">
        <f aca="false">IF(BD55&gt;BE55,2,0)</f>
        <v>0</v>
      </c>
      <c r="BJ55" s="87" t="n">
        <f aca="false">IF(BE55&gt;BD55,1,0)</f>
        <v>0</v>
      </c>
      <c r="BK55" s="87" t="n">
        <f aca="false">BJ55+BI55</f>
        <v>0</v>
      </c>
      <c r="BL55" s="90" t="str">
        <f aca="false">VLOOKUP(BK55,$BJ$377:$BK$379,2,FALSE())</f>
        <v>N.A.</v>
      </c>
      <c r="BM55" s="87" t="n">
        <f aca="false">BH55+BC55</f>
        <v>5300792</v>
      </c>
      <c r="BO55" s="87" t="n">
        <v>915</v>
      </c>
      <c r="BP55" s="0" t="n">
        <f aca="false">$BO$3+BB55</f>
        <v>5999</v>
      </c>
      <c r="BQ55" s="0" t="n">
        <f aca="false">ROUND(BP55*BO55,0)</f>
        <v>5489085</v>
      </c>
      <c r="BR55" s="87" t="n">
        <f aca="false">ROUND(IF(BQ55&lt;$E55,0.3*($E55-BQ55),0),0)</f>
        <v>0</v>
      </c>
      <c r="BS55" s="87" t="n">
        <f aca="false">ROUND(IF(1.01*BC55&gt;BQ55,(1.01*BC55-BQ55),0),0)</f>
        <v>0</v>
      </c>
      <c r="BT55" s="87" t="n">
        <f aca="false">IF(BR55&gt;BS55,BR55,0)</f>
        <v>0</v>
      </c>
      <c r="BU55" s="87" t="n">
        <f aca="false">IF(BS55&gt;BR55,BS55,0)</f>
        <v>0</v>
      </c>
      <c r="BV55" s="89" t="n">
        <f aca="false">BU55+BT55</f>
        <v>0</v>
      </c>
      <c r="BW55" s="87" t="n">
        <f aca="false">IF(BR55&gt;BS55,2,0)</f>
        <v>0</v>
      </c>
      <c r="BX55" s="87" t="n">
        <f aca="false">IF(BS55&gt;BR55,1,0)</f>
        <v>0</v>
      </c>
      <c r="BY55" s="87" t="n">
        <f aca="false">BX55+BW55</f>
        <v>0</v>
      </c>
      <c r="BZ55" s="90" t="str">
        <f aca="false">VLOOKUP(BY55,$BX$377:$BY$379,2,FALSE())</f>
        <v>N.A.</v>
      </c>
      <c r="CA55" s="87" t="n">
        <f aca="false">BV55+BQ55</f>
        <v>5489085</v>
      </c>
    </row>
    <row r="56" customFormat="false" ht="12.75" hidden="false" customHeight="false" outlineLevel="0" collapsed="false">
      <c r="A56" s="0" t="n">
        <v>49</v>
      </c>
      <c r="B56" s="87" t="n">
        <v>15</v>
      </c>
      <c r="C56" s="87" t="n">
        <v>977</v>
      </c>
      <c r="D56" s="87" t="s">
        <v>128</v>
      </c>
      <c r="E56" s="87" t="n">
        <v>3252331</v>
      </c>
      <c r="F56" s="87" t="n">
        <v>678.7</v>
      </c>
      <c r="G56" s="87" t="n">
        <v>4931</v>
      </c>
      <c r="H56" s="87" t="n">
        <v>3346670</v>
      </c>
      <c r="I56" s="87" t="n">
        <v>0</v>
      </c>
      <c r="J56" s="88"/>
      <c r="K56" s="87" t="n">
        <v>673</v>
      </c>
      <c r="L56" s="87" t="n">
        <f aca="false">G56+$K$3</f>
        <v>5128</v>
      </c>
      <c r="M56" s="87" t="n">
        <f aca="false">L56*K56</f>
        <v>3451144</v>
      </c>
      <c r="N56" s="87" t="n">
        <f aca="false">ROUND(IF(M56&lt;E56,0.7*(E56-M56),0),0)</f>
        <v>0</v>
      </c>
      <c r="O56" s="87" t="n">
        <f aca="false">ROUND(IF(1.01*H56&gt;M56,(1.01*H56-M56),0),0)</f>
        <v>0</v>
      </c>
      <c r="P56" s="87" t="n">
        <f aca="false">IF(N56&gt;O56,N56,0)</f>
        <v>0</v>
      </c>
      <c r="Q56" s="87" t="n">
        <f aca="false">IF(O56&gt;N56,O56,0)</f>
        <v>0</v>
      </c>
      <c r="R56" s="89" t="n">
        <f aca="false">Q56+P56</f>
        <v>0</v>
      </c>
      <c r="S56" s="87" t="n">
        <f aca="false">IF(N56&gt;O56,2,0)</f>
        <v>0</v>
      </c>
      <c r="T56" s="87" t="n">
        <f aca="false">IF(O56&gt;N56,1,0)</f>
        <v>0</v>
      </c>
      <c r="U56" s="87" t="n">
        <f aca="false">T56+S56</f>
        <v>0</v>
      </c>
      <c r="V56" s="90" t="str">
        <f aca="false">VLOOKUP(U56,$T$377:$U$379,2,FALSE())</f>
        <v>N.A.</v>
      </c>
      <c r="W56" s="87" t="n">
        <f aca="false">R56+M56</f>
        <v>3451144</v>
      </c>
      <c r="X56" s="88"/>
      <c r="Y56" s="87" t="n">
        <v>672</v>
      </c>
      <c r="Z56" s="0" t="n">
        <f aca="false">$Y$3+L56</f>
        <v>5333</v>
      </c>
      <c r="AA56" s="0" t="n">
        <f aca="false">ROUND(Z56*Y56,0)</f>
        <v>3583776</v>
      </c>
      <c r="AB56" s="87" t="n">
        <f aca="false">ROUND(IF(AA56&lt;$E56,0.6*($E56-AA56),0),0)</f>
        <v>0</v>
      </c>
      <c r="AC56" s="87" t="n">
        <f aca="false">ROUND(IF(1.01*M56&gt;AA56,(1.01*M56-AA56),0),0)</f>
        <v>0</v>
      </c>
      <c r="AD56" s="87" t="n">
        <f aca="false">IF(AB56&gt;AC56,AB56,0)</f>
        <v>0</v>
      </c>
      <c r="AE56" s="87" t="n">
        <f aca="false">IF(AC56&gt;AB56,AC56,0)</f>
        <v>0</v>
      </c>
      <c r="AF56" s="89" t="n">
        <f aca="false">AE56+AD56</f>
        <v>0</v>
      </c>
      <c r="AG56" s="87" t="n">
        <f aca="false">IF(AB56&gt;AC56,2,0)</f>
        <v>0</v>
      </c>
      <c r="AH56" s="87" t="n">
        <f aca="false">IF(AC56&gt;AB56,1,0)</f>
        <v>0</v>
      </c>
      <c r="AI56" s="87" t="n">
        <f aca="false">AH56+AG56</f>
        <v>0</v>
      </c>
      <c r="AJ56" s="90" t="str">
        <f aca="false">VLOOKUP(AI56,$AH$377:$AI$379,2,FALSE())</f>
        <v>N.A.</v>
      </c>
      <c r="AK56" s="87" t="n">
        <f aca="false">AF56+AA56</f>
        <v>3583776</v>
      </c>
      <c r="AM56" s="87" t="n">
        <v>670</v>
      </c>
      <c r="AN56" s="0" t="n">
        <f aca="false">$AM$3+Z56</f>
        <v>5546</v>
      </c>
      <c r="AO56" s="0" t="n">
        <f aca="false">ROUND(AN56*AM56,0)</f>
        <v>3715820</v>
      </c>
      <c r="AP56" s="87" t="n">
        <f aca="false">ROUND(IF(AO56&lt;$E56,0.5*($E56-AO56),0),0)</f>
        <v>0</v>
      </c>
      <c r="AQ56" s="87" t="n">
        <f aca="false">ROUND(IF(1.01*AA56&gt;AO56,(1.01*AA56-AO56),0),0)</f>
        <v>0</v>
      </c>
      <c r="AR56" s="87" t="n">
        <f aca="false">IF(AP56&gt;AQ56,AP56,0)</f>
        <v>0</v>
      </c>
      <c r="AS56" s="87" t="n">
        <f aca="false">IF(AQ56&gt;AP56,AQ56,0)</f>
        <v>0</v>
      </c>
      <c r="AT56" s="89" t="n">
        <f aca="false">AS56+AR56</f>
        <v>0</v>
      </c>
      <c r="AU56" s="87" t="n">
        <f aca="false">IF(AP56&gt;AQ56,2,0)</f>
        <v>0</v>
      </c>
      <c r="AV56" s="87" t="n">
        <f aca="false">IF(AQ56&gt;AP56,1,0)</f>
        <v>0</v>
      </c>
      <c r="AW56" s="87" t="n">
        <f aca="false">AV56+AU56</f>
        <v>0</v>
      </c>
      <c r="AX56" s="90" t="str">
        <f aca="false">VLOOKUP(AW56,$AV$377:$AW$379,2,FALSE())</f>
        <v>N.A.</v>
      </c>
      <c r="AY56" s="87" t="n">
        <f aca="false">AT56+AO56</f>
        <v>3715820</v>
      </c>
      <c r="AZ56" s="88"/>
      <c r="BA56" s="87" t="n">
        <v>675</v>
      </c>
      <c r="BB56" s="0" t="n">
        <f aca="false">$BA$3+AN56</f>
        <v>5768</v>
      </c>
      <c r="BC56" s="0" t="n">
        <f aca="false">ROUND(BB56*BA56,0)</f>
        <v>3893400</v>
      </c>
      <c r="BD56" s="87" t="n">
        <f aca="false">ROUND(IF(BC56&lt;$E56,0.4*($E56-BC56),0),0)</f>
        <v>0</v>
      </c>
      <c r="BE56" s="87" t="n">
        <f aca="false">ROUND(IF(1.01*AO56&gt;BC56,(1.01*AO56-BC56),0),0)</f>
        <v>0</v>
      </c>
      <c r="BF56" s="87" t="n">
        <f aca="false">IF(BD56&gt;BE56,BD56,0)</f>
        <v>0</v>
      </c>
      <c r="BG56" s="87" t="n">
        <f aca="false">IF(BE56&gt;BD56,BE56,0)</f>
        <v>0</v>
      </c>
      <c r="BH56" s="89" t="n">
        <f aca="false">BG56+BF56</f>
        <v>0</v>
      </c>
      <c r="BI56" s="87" t="n">
        <f aca="false">IF(BD56&gt;BE56,2,0)</f>
        <v>0</v>
      </c>
      <c r="BJ56" s="87" t="n">
        <f aca="false">IF(BE56&gt;BD56,1,0)</f>
        <v>0</v>
      </c>
      <c r="BK56" s="87" t="n">
        <f aca="false">BJ56+BI56</f>
        <v>0</v>
      </c>
      <c r="BL56" s="90" t="str">
        <f aca="false">VLOOKUP(BK56,$BJ$377:$BK$379,2,FALSE())</f>
        <v>N.A.</v>
      </c>
      <c r="BM56" s="87" t="n">
        <f aca="false">BH56+BC56</f>
        <v>3893400</v>
      </c>
      <c r="BO56" s="87" t="n">
        <v>681</v>
      </c>
      <c r="BP56" s="0" t="n">
        <f aca="false">$BO$3+BB56</f>
        <v>5999</v>
      </c>
      <c r="BQ56" s="0" t="n">
        <f aca="false">ROUND(BP56*BO56,0)</f>
        <v>4085319</v>
      </c>
      <c r="BR56" s="87" t="n">
        <f aca="false">ROUND(IF(BQ56&lt;$E56,0.3*($E56-BQ56),0),0)</f>
        <v>0</v>
      </c>
      <c r="BS56" s="87" t="n">
        <f aca="false">ROUND(IF(1.01*BC56&gt;BQ56,(1.01*BC56-BQ56),0),0)</f>
        <v>0</v>
      </c>
      <c r="BT56" s="87" t="n">
        <f aca="false">IF(BR56&gt;BS56,BR56,0)</f>
        <v>0</v>
      </c>
      <c r="BU56" s="87" t="n">
        <f aca="false">IF(BS56&gt;BR56,BS56,0)</f>
        <v>0</v>
      </c>
      <c r="BV56" s="89" t="n">
        <f aca="false">BU56+BT56</f>
        <v>0</v>
      </c>
      <c r="BW56" s="87" t="n">
        <f aca="false">IF(BR56&gt;BS56,2,0)</f>
        <v>0</v>
      </c>
      <c r="BX56" s="87" t="n">
        <f aca="false">IF(BS56&gt;BR56,1,0)</f>
        <v>0</v>
      </c>
      <c r="BY56" s="87" t="n">
        <f aca="false">BX56+BW56</f>
        <v>0</v>
      </c>
      <c r="BZ56" s="90" t="str">
        <f aca="false">VLOOKUP(BY56,$BX$377:$BY$379,2,FALSE())</f>
        <v>N.A.</v>
      </c>
      <c r="CA56" s="87" t="n">
        <f aca="false">BV56+BQ56</f>
        <v>4085319</v>
      </c>
    </row>
    <row r="57" customFormat="false" ht="12.75" hidden="false" customHeight="false" outlineLevel="0" collapsed="false">
      <c r="A57" s="0" t="n">
        <v>50</v>
      </c>
      <c r="B57" s="87" t="n">
        <v>11</v>
      </c>
      <c r="C57" s="87" t="n">
        <v>981</v>
      </c>
      <c r="D57" s="87" t="s">
        <v>129</v>
      </c>
      <c r="E57" s="87" t="n">
        <v>6499298</v>
      </c>
      <c r="F57" s="87" t="n">
        <v>1534</v>
      </c>
      <c r="G57" s="87" t="n">
        <v>4931</v>
      </c>
      <c r="H57" s="87" t="n">
        <v>7564154</v>
      </c>
      <c r="I57" s="87" t="n">
        <v>0</v>
      </c>
      <c r="J57" s="88"/>
      <c r="K57" s="87" t="n">
        <v>1626</v>
      </c>
      <c r="L57" s="87" t="n">
        <f aca="false">G57+$K$3</f>
        <v>5128</v>
      </c>
      <c r="M57" s="87" t="n">
        <f aca="false">L57*K57</f>
        <v>8338128</v>
      </c>
      <c r="N57" s="87" t="n">
        <f aca="false">ROUND(IF(M57&lt;E57,0.7*(E57-M57),0),0)</f>
        <v>0</v>
      </c>
      <c r="O57" s="87" t="n">
        <f aca="false">ROUND(IF(1.01*H57&gt;M57,(1.01*H57-M57),0),0)</f>
        <v>0</v>
      </c>
      <c r="P57" s="87" t="n">
        <f aca="false">IF(N57&gt;O57,N57,0)</f>
        <v>0</v>
      </c>
      <c r="Q57" s="87" t="n">
        <f aca="false">IF(O57&gt;N57,O57,0)</f>
        <v>0</v>
      </c>
      <c r="R57" s="89" t="n">
        <f aca="false">Q57+P57</f>
        <v>0</v>
      </c>
      <c r="S57" s="87" t="n">
        <f aca="false">IF(N57&gt;O57,2,0)</f>
        <v>0</v>
      </c>
      <c r="T57" s="87" t="n">
        <f aca="false">IF(O57&gt;N57,1,0)</f>
        <v>0</v>
      </c>
      <c r="U57" s="87" t="n">
        <f aca="false">T57+S57</f>
        <v>0</v>
      </c>
      <c r="V57" s="90" t="str">
        <f aca="false">VLOOKUP(U57,$T$377:$U$379,2,FALSE())</f>
        <v>N.A.</v>
      </c>
      <c r="W57" s="87" t="n">
        <f aca="false">R57+M57</f>
        <v>8338128</v>
      </c>
      <c r="X57" s="88"/>
      <c r="Y57" s="87" t="n">
        <v>1729</v>
      </c>
      <c r="Z57" s="0" t="n">
        <f aca="false">$Y$3+L57</f>
        <v>5333</v>
      </c>
      <c r="AA57" s="0" t="n">
        <f aca="false">ROUND(Z57*Y57,0)</f>
        <v>9220757</v>
      </c>
      <c r="AB57" s="87" t="n">
        <f aca="false">ROUND(IF(AA57&lt;$E57,0.6*($E57-AA57),0),0)</f>
        <v>0</v>
      </c>
      <c r="AC57" s="87" t="n">
        <f aca="false">ROUND(IF(1.01*M57&gt;AA57,(1.01*M57-AA57),0),0)</f>
        <v>0</v>
      </c>
      <c r="AD57" s="87" t="n">
        <f aca="false">IF(AB57&gt;AC57,AB57,0)</f>
        <v>0</v>
      </c>
      <c r="AE57" s="87" t="n">
        <f aca="false">IF(AC57&gt;AB57,AC57,0)</f>
        <v>0</v>
      </c>
      <c r="AF57" s="89" t="n">
        <f aca="false">AE57+AD57</f>
        <v>0</v>
      </c>
      <c r="AG57" s="87" t="n">
        <f aca="false">IF(AB57&gt;AC57,2,0)</f>
        <v>0</v>
      </c>
      <c r="AH57" s="87" t="n">
        <f aca="false">IF(AC57&gt;AB57,1,0)</f>
        <v>0</v>
      </c>
      <c r="AI57" s="87" t="n">
        <f aca="false">AH57+AG57</f>
        <v>0</v>
      </c>
      <c r="AJ57" s="90" t="str">
        <f aca="false">VLOOKUP(AI57,$AH$377:$AI$379,2,FALSE())</f>
        <v>N.A.</v>
      </c>
      <c r="AK57" s="87" t="n">
        <f aca="false">AF57+AA57</f>
        <v>9220757</v>
      </c>
      <c r="AM57" s="87" t="n">
        <v>1807</v>
      </c>
      <c r="AN57" s="0" t="n">
        <f aca="false">$AM$3+Z57</f>
        <v>5546</v>
      </c>
      <c r="AO57" s="0" t="n">
        <f aca="false">ROUND(AN57*AM57,0)</f>
        <v>10021622</v>
      </c>
      <c r="AP57" s="87" t="n">
        <f aca="false">ROUND(IF(AO57&lt;$E57,0.5*($E57-AO57),0),0)</f>
        <v>0</v>
      </c>
      <c r="AQ57" s="87" t="n">
        <f aca="false">ROUND(IF(1.01*AA57&gt;AO57,(1.01*AA57-AO57),0),0)</f>
        <v>0</v>
      </c>
      <c r="AR57" s="87" t="n">
        <f aca="false">IF(AP57&gt;AQ57,AP57,0)</f>
        <v>0</v>
      </c>
      <c r="AS57" s="87" t="n">
        <f aca="false">IF(AQ57&gt;AP57,AQ57,0)</f>
        <v>0</v>
      </c>
      <c r="AT57" s="89" t="n">
        <f aca="false">AS57+AR57</f>
        <v>0</v>
      </c>
      <c r="AU57" s="87" t="n">
        <f aca="false">IF(AP57&gt;AQ57,2,0)</f>
        <v>0</v>
      </c>
      <c r="AV57" s="87" t="n">
        <f aca="false">IF(AQ57&gt;AP57,1,0)</f>
        <v>0</v>
      </c>
      <c r="AW57" s="87" t="n">
        <f aca="false">AV57+AU57</f>
        <v>0</v>
      </c>
      <c r="AX57" s="90" t="str">
        <f aca="false">VLOOKUP(AW57,$AV$377:$AW$379,2,FALSE())</f>
        <v>N.A.</v>
      </c>
      <c r="AY57" s="87" t="n">
        <f aca="false">AT57+AO57</f>
        <v>10021622</v>
      </c>
      <c r="AZ57" s="88"/>
      <c r="BA57" s="87" t="n">
        <v>1883</v>
      </c>
      <c r="BB57" s="0" t="n">
        <f aca="false">$BA$3+AN57</f>
        <v>5768</v>
      </c>
      <c r="BC57" s="0" t="n">
        <f aca="false">ROUND(BB57*BA57,0)</f>
        <v>10861144</v>
      </c>
      <c r="BD57" s="87" t="n">
        <f aca="false">ROUND(IF(BC57&lt;$E57,0.4*($E57-BC57),0),0)</f>
        <v>0</v>
      </c>
      <c r="BE57" s="87" t="n">
        <f aca="false">ROUND(IF(1.01*AO57&gt;BC57,(1.01*AO57-BC57),0),0)</f>
        <v>0</v>
      </c>
      <c r="BF57" s="87" t="n">
        <f aca="false">IF(BD57&gt;BE57,BD57,0)</f>
        <v>0</v>
      </c>
      <c r="BG57" s="87" t="n">
        <f aca="false">IF(BE57&gt;BD57,BE57,0)</f>
        <v>0</v>
      </c>
      <c r="BH57" s="89" t="n">
        <f aca="false">BG57+BF57</f>
        <v>0</v>
      </c>
      <c r="BI57" s="87" t="n">
        <f aca="false">IF(BD57&gt;BE57,2,0)</f>
        <v>0</v>
      </c>
      <c r="BJ57" s="87" t="n">
        <f aca="false">IF(BE57&gt;BD57,1,0)</f>
        <v>0</v>
      </c>
      <c r="BK57" s="87" t="n">
        <f aca="false">BJ57+BI57</f>
        <v>0</v>
      </c>
      <c r="BL57" s="90" t="str">
        <f aca="false">VLOOKUP(BK57,$BJ$377:$BK$379,2,FALSE())</f>
        <v>N.A.</v>
      </c>
      <c r="BM57" s="87" t="n">
        <f aca="false">BH57+BC57</f>
        <v>10861144</v>
      </c>
      <c r="BO57" s="87" t="n">
        <v>1944</v>
      </c>
      <c r="BP57" s="0" t="n">
        <f aca="false">$BO$3+BB57</f>
        <v>5999</v>
      </c>
      <c r="BQ57" s="0" t="n">
        <f aca="false">ROUND(BP57*BO57,0)</f>
        <v>11662056</v>
      </c>
      <c r="BR57" s="87" t="n">
        <f aca="false">ROUND(IF(BQ57&lt;$E57,0.3*($E57-BQ57),0),0)</f>
        <v>0</v>
      </c>
      <c r="BS57" s="87" t="n">
        <f aca="false">ROUND(IF(1.01*BC57&gt;BQ57,(1.01*BC57-BQ57),0),0)</f>
        <v>0</v>
      </c>
      <c r="BT57" s="87" t="n">
        <f aca="false">IF(BR57&gt;BS57,BR57,0)</f>
        <v>0</v>
      </c>
      <c r="BU57" s="87" t="n">
        <f aca="false">IF(BS57&gt;BR57,BS57,0)</f>
        <v>0</v>
      </c>
      <c r="BV57" s="89" t="n">
        <f aca="false">BU57+BT57</f>
        <v>0</v>
      </c>
      <c r="BW57" s="87" t="n">
        <f aca="false">IF(BR57&gt;BS57,2,0)</f>
        <v>0</v>
      </c>
      <c r="BX57" s="87" t="n">
        <f aca="false">IF(BS57&gt;BR57,1,0)</f>
        <v>0</v>
      </c>
      <c r="BY57" s="87" t="n">
        <f aca="false">BX57+BW57</f>
        <v>0</v>
      </c>
      <c r="BZ57" s="90" t="str">
        <f aca="false">VLOOKUP(BY57,$BX$377:$BY$379,2,FALSE())</f>
        <v>N.A.</v>
      </c>
      <c r="CA57" s="87" t="n">
        <f aca="false">BV57+BQ57</f>
        <v>11662056</v>
      </c>
    </row>
    <row r="58" customFormat="false" ht="12.75" hidden="false" customHeight="false" outlineLevel="0" collapsed="false">
      <c r="A58" s="0" t="n">
        <v>51</v>
      </c>
      <c r="B58" s="87" t="n">
        <v>11</v>
      </c>
      <c r="C58" s="87" t="n">
        <v>999</v>
      </c>
      <c r="D58" s="87" t="s">
        <v>130</v>
      </c>
      <c r="E58" s="87" t="n">
        <v>8609996</v>
      </c>
      <c r="F58" s="87" t="n">
        <v>1818.1</v>
      </c>
      <c r="G58" s="87" t="n">
        <v>4931</v>
      </c>
      <c r="H58" s="87" t="n">
        <v>8965051</v>
      </c>
      <c r="I58" s="87" t="n">
        <v>0</v>
      </c>
      <c r="J58" s="88"/>
      <c r="K58" s="87" t="n">
        <v>1831</v>
      </c>
      <c r="L58" s="87" t="n">
        <f aca="false">G58+$K$3</f>
        <v>5128</v>
      </c>
      <c r="M58" s="87" t="n">
        <f aca="false">L58*K58</f>
        <v>9389368</v>
      </c>
      <c r="N58" s="87" t="n">
        <f aca="false">ROUND(IF(M58&lt;E58,0.7*(E58-M58),0),0)</f>
        <v>0</v>
      </c>
      <c r="O58" s="87" t="n">
        <f aca="false">ROUND(IF(1.01*H58&gt;M58,(1.01*H58-M58),0),0)</f>
        <v>0</v>
      </c>
      <c r="P58" s="87" t="n">
        <f aca="false">IF(N58&gt;O58,N58,0)</f>
        <v>0</v>
      </c>
      <c r="Q58" s="87" t="n">
        <f aca="false">IF(O58&gt;N58,O58,0)</f>
        <v>0</v>
      </c>
      <c r="R58" s="89" t="n">
        <f aca="false">Q58+P58</f>
        <v>0</v>
      </c>
      <c r="S58" s="87" t="n">
        <f aca="false">IF(N58&gt;O58,2,0)</f>
        <v>0</v>
      </c>
      <c r="T58" s="87" t="n">
        <f aca="false">IF(O58&gt;N58,1,0)</f>
        <v>0</v>
      </c>
      <c r="U58" s="87" t="n">
        <f aca="false">T58+S58</f>
        <v>0</v>
      </c>
      <c r="V58" s="90" t="str">
        <f aca="false">VLOOKUP(U58,$T$377:$U$379,2,FALSE())</f>
        <v>N.A.</v>
      </c>
      <c r="W58" s="87" t="n">
        <f aca="false">R58+M58</f>
        <v>9389368</v>
      </c>
      <c r="X58" s="88"/>
      <c r="Y58" s="87" t="n">
        <v>1824</v>
      </c>
      <c r="Z58" s="0" t="n">
        <f aca="false">$Y$3+L58</f>
        <v>5333</v>
      </c>
      <c r="AA58" s="0" t="n">
        <f aca="false">ROUND(Z58*Y58,0)</f>
        <v>9727392</v>
      </c>
      <c r="AB58" s="87" t="n">
        <f aca="false">ROUND(IF(AA58&lt;$E58,0.6*($E58-AA58),0),0)</f>
        <v>0</v>
      </c>
      <c r="AC58" s="87" t="n">
        <f aca="false">ROUND(IF(1.01*M58&gt;AA58,(1.01*M58-AA58),0),0)</f>
        <v>0</v>
      </c>
      <c r="AD58" s="87" t="n">
        <f aca="false">IF(AB58&gt;AC58,AB58,0)</f>
        <v>0</v>
      </c>
      <c r="AE58" s="87" t="n">
        <f aca="false">IF(AC58&gt;AB58,AC58,0)</f>
        <v>0</v>
      </c>
      <c r="AF58" s="89" t="n">
        <f aca="false">AE58+AD58</f>
        <v>0</v>
      </c>
      <c r="AG58" s="87" t="n">
        <f aca="false">IF(AB58&gt;AC58,2,0)</f>
        <v>0</v>
      </c>
      <c r="AH58" s="87" t="n">
        <f aca="false">IF(AC58&gt;AB58,1,0)</f>
        <v>0</v>
      </c>
      <c r="AI58" s="87" t="n">
        <f aca="false">AH58+AG58</f>
        <v>0</v>
      </c>
      <c r="AJ58" s="90" t="str">
        <f aca="false">VLOOKUP(AI58,$AH$377:$AI$379,2,FALSE())</f>
        <v>N.A.</v>
      </c>
      <c r="AK58" s="87" t="n">
        <f aca="false">AF58+AA58</f>
        <v>9727392</v>
      </c>
      <c r="AM58" s="87" t="n">
        <v>1806</v>
      </c>
      <c r="AN58" s="0" t="n">
        <f aca="false">$AM$3+Z58</f>
        <v>5546</v>
      </c>
      <c r="AO58" s="0" t="n">
        <f aca="false">ROUND(AN58*AM58,0)</f>
        <v>10016076</v>
      </c>
      <c r="AP58" s="87" t="n">
        <f aca="false">ROUND(IF(AO58&lt;$E58,0.5*($E58-AO58),0),0)</f>
        <v>0</v>
      </c>
      <c r="AQ58" s="87" t="n">
        <f aca="false">ROUND(IF(1.01*AA58&gt;AO58,(1.01*AA58-AO58),0),0)</f>
        <v>0</v>
      </c>
      <c r="AR58" s="87" t="n">
        <f aca="false">IF(AP58&gt;AQ58,AP58,0)</f>
        <v>0</v>
      </c>
      <c r="AS58" s="87" t="n">
        <f aca="false">IF(AQ58&gt;AP58,AQ58,0)</f>
        <v>0</v>
      </c>
      <c r="AT58" s="89" t="n">
        <f aca="false">AS58+AR58</f>
        <v>0</v>
      </c>
      <c r="AU58" s="87" t="n">
        <f aca="false">IF(AP58&gt;AQ58,2,0)</f>
        <v>0</v>
      </c>
      <c r="AV58" s="87" t="n">
        <f aca="false">IF(AQ58&gt;AP58,1,0)</f>
        <v>0</v>
      </c>
      <c r="AW58" s="87" t="n">
        <f aca="false">AV58+AU58</f>
        <v>0</v>
      </c>
      <c r="AX58" s="90" t="str">
        <f aca="false">VLOOKUP(AW58,$AV$377:$AW$379,2,FALSE())</f>
        <v>N.A.</v>
      </c>
      <c r="AY58" s="87" t="n">
        <f aca="false">AT58+AO58</f>
        <v>10016076</v>
      </c>
      <c r="AZ58" s="88"/>
      <c r="BA58" s="87" t="n">
        <v>1811</v>
      </c>
      <c r="BB58" s="0" t="n">
        <f aca="false">$BA$3+AN58</f>
        <v>5768</v>
      </c>
      <c r="BC58" s="0" t="n">
        <f aca="false">ROUND(BB58*BA58,0)</f>
        <v>10445848</v>
      </c>
      <c r="BD58" s="87" t="n">
        <f aca="false">ROUND(IF(BC58&lt;$E58,0.4*($E58-BC58),0),0)</f>
        <v>0</v>
      </c>
      <c r="BE58" s="87" t="n">
        <f aca="false">ROUND(IF(1.01*AO58&gt;BC58,(1.01*AO58-BC58),0),0)</f>
        <v>0</v>
      </c>
      <c r="BF58" s="87" t="n">
        <f aca="false">IF(BD58&gt;BE58,BD58,0)</f>
        <v>0</v>
      </c>
      <c r="BG58" s="87" t="n">
        <f aca="false">IF(BE58&gt;BD58,BE58,0)</f>
        <v>0</v>
      </c>
      <c r="BH58" s="89" t="n">
        <f aca="false">BG58+BF58</f>
        <v>0</v>
      </c>
      <c r="BI58" s="87" t="n">
        <f aca="false">IF(BD58&gt;BE58,2,0)</f>
        <v>0</v>
      </c>
      <c r="BJ58" s="87" t="n">
        <f aca="false">IF(BE58&gt;BD58,1,0)</f>
        <v>0</v>
      </c>
      <c r="BK58" s="87" t="n">
        <f aca="false">BJ58+BI58</f>
        <v>0</v>
      </c>
      <c r="BL58" s="90" t="str">
        <f aca="false">VLOOKUP(BK58,$BJ$377:$BK$379,2,FALSE())</f>
        <v>N.A.</v>
      </c>
      <c r="BM58" s="87" t="n">
        <f aca="false">BH58+BC58</f>
        <v>10445848</v>
      </c>
      <c r="BO58" s="87" t="n">
        <v>1813</v>
      </c>
      <c r="BP58" s="0" t="n">
        <f aca="false">$BO$3+BB58</f>
        <v>5999</v>
      </c>
      <c r="BQ58" s="0" t="n">
        <f aca="false">ROUND(BP58*BO58,0)</f>
        <v>10876187</v>
      </c>
      <c r="BR58" s="87" t="n">
        <f aca="false">ROUND(IF(BQ58&lt;$E58,0.3*($E58-BQ58),0),0)</f>
        <v>0</v>
      </c>
      <c r="BS58" s="87" t="n">
        <f aca="false">ROUND(IF(1.01*BC58&gt;BQ58,(1.01*BC58-BQ58),0),0)</f>
        <v>0</v>
      </c>
      <c r="BT58" s="87" t="n">
        <f aca="false">IF(BR58&gt;BS58,BR58,0)</f>
        <v>0</v>
      </c>
      <c r="BU58" s="87" t="n">
        <f aca="false">IF(BS58&gt;BR58,BS58,0)</f>
        <v>0</v>
      </c>
      <c r="BV58" s="89" t="n">
        <f aca="false">BU58+BT58</f>
        <v>0</v>
      </c>
      <c r="BW58" s="87" t="n">
        <f aca="false">IF(BR58&gt;BS58,2,0)</f>
        <v>0</v>
      </c>
      <c r="BX58" s="87" t="n">
        <f aca="false">IF(BS58&gt;BR58,1,0)</f>
        <v>0</v>
      </c>
      <c r="BY58" s="87" t="n">
        <f aca="false">BX58+BW58</f>
        <v>0</v>
      </c>
      <c r="BZ58" s="90" t="str">
        <f aca="false">VLOOKUP(BY58,$BX$377:$BY$379,2,FALSE())</f>
        <v>N.A.</v>
      </c>
      <c r="CA58" s="87" t="n">
        <f aca="false">BV58+BQ58</f>
        <v>10876187</v>
      </c>
    </row>
    <row r="59" customFormat="false" ht="12.75" hidden="false" customHeight="false" outlineLevel="0" collapsed="false">
      <c r="A59" s="0" t="n">
        <v>52</v>
      </c>
      <c r="B59" s="87" t="n">
        <v>7</v>
      </c>
      <c r="C59" s="87" t="n">
        <v>1044</v>
      </c>
      <c r="D59" s="87" t="s">
        <v>131</v>
      </c>
      <c r="E59" s="87" t="n">
        <v>19453711</v>
      </c>
      <c r="F59" s="87" t="n">
        <v>4267.1</v>
      </c>
      <c r="G59" s="87" t="n">
        <v>4938</v>
      </c>
      <c r="H59" s="87" t="n">
        <v>21070940</v>
      </c>
      <c r="I59" s="87" t="n">
        <v>0</v>
      </c>
      <c r="J59" s="88"/>
      <c r="K59" s="87" t="n">
        <v>4314</v>
      </c>
      <c r="L59" s="87" t="n">
        <f aca="false">G59+$K$3</f>
        <v>5135</v>
      </c>
      <c r="M59" s="87" t="n">
        <f aca="false">L59*K59</f>
        <v>22152390</v>
      </c>
      <c r="N59" s="87" t="n">
        <f aca="false">ROUND(IF(M59&lt;E59,0.7*(E59-M59),0),0)</f>
        <v>0</v>
      </c>
      <c r="O59" s="87" t="n">
        <f aca="false">ROUND(IF(1.01*H59&gt;M59,(1.01*H59-M59),0),0)</f>
        <v>0</v>
      </c>
      <c r="P59" s="87" t="n">
        <f aca="false">IF(N59&gt;O59,N59,0)</f>
        <v>0</v>
      </c>
      <c r="Q59" s="87" t="n">
        <f aca="false">IF(O59&gt;N59,O59,0)</f>
        <v>0</v>
      </c>
      <c r="R59" s="89" t="n">
        <f aca="false">Q59+P59</f>
        <v>0</v>
      </c>
      <c r="S59" s="87" t="n">
        <f aca="false">IF(N59&gt;O59,2,0)</f>
        <v>0</v>
      </c>
      <c r="T59" s="87" t="n">
        <f aca="false">IF(O59&gt;N59,1,0)</f>
        <v>0</v>
      </c>
      <c r="U59" s="87" t="n">
        <f aca="false">T59+S59</f>
        <v>0</v>
      </c>
      <c r="V59" s="90" t="str">
        <f aca="false">VLOOKUP(U59,$T$377:$U$379,2,FALSE())</f>
        <v>N.A.</v>
      </c>
      <c r="W59" s="87" t="n">
        <f aca="false">R59+M59</f>
        <v>22152390</v>
      </c>
      <c r="X59" s="88"/>
      <c r="Y59" s="87" t="n">
        <v>4308</v>
      </c>
      <c r="Z59" s="0" t="n">
        <f aca="false">$Y$3+L59</f>
        <v>5340</v>
      </c>
      <c r="AA59" s="0" t="n">
        <f aca="false">ROUND(Z59*Y59,0)</f>
        <v>23004720</v>
      </c>
      <c r="AB59" s="87" t="n">
        <f aca="false">ROUND(IF(AA59&lt;$E59,0.6*($E59-AA59),0),0)</f>
        <v>0</v>
      </c>
      <c r="AC59" s="87" t="n">
        <f aca="false">ROUND(IF(1.01*M59&gt;AA59,(1.01*M59-AA59),0),0)</f>
        <v>0</v>
      </c>
      <c r="AD59" s="87" t="n">
        <f aca="false">IF(AB59&gt;AC59,AB59,0)</f>
        <v>0</v>
      </c>
      <c r="AE59" s="87" t="n">
        <f aca="false">IF(AC59&gt;AB59,AC59,0)</f>
        <v>0</v>
      </c>
      <c r="AF59" s="89" t="n">
        <f aca="false">AE59+AD59</f>
        <v>0</v>
      </c>
      <c r="AG59" s="87" t="n">
        <f aca="false">IF(AB59&gt;AC59,2,0)</f>
        <v>0</v>
      </c>
      <c r="AH59" s="87" t="n">
        <f aca="false">IF(AC59&gt;AB59,1,0)</f>
        <v>0</v>
      </c>
      <c r="AI59" s="87" t="n">
        <f aca="false">AH59+AG59</f>
        <v>0</v>
      </c>
      <c r="AJ59" s="90" t="str">
        <f aca="false">VLOOKUP(AI59,$AH$377:$AI$379,2,FALSE())</f>
        <v>N.A.</v>
      </c>
      <c r="AK59" s="87" t="n">
        <f aca="false">AF59+AA59</f>
        <v>23004720</v>
      </c>
      <c r="AM59" s="87" t="n">
        <v>4315</v>
      </c>
      <c r="AN59" s="0" t="n">
        <f aca="false">$AM$3+Z59</f>
        <v>5553</v>
      </c>
      <c r="AO59" s="0" t="n">
        <f aca="false">ROUND(AN59*AM59,0)</f>
        <v>23961195</v>
      </c>
      <c r="AP59" s="87" t="n">
        <f aca="false">ROUND(IF(AO59&lt;$E59,0.5*($E59-AO59),0),0)</f>
        <v>0</v>
      </c>
      <c r="AQ59" s="87" t="n">
        <f aca="false">ROUND(IF(1.01*AA59&gt;AO59,(1.01*AA59-AO59),0),0)</f>
        <v>0</v>
      </c>
      <c r="AR59" s="87" t="n">
        <f aca="false">IF(AP59&gt;AQ59,AP59,0)</f>
        <v>0</v>
      </c>
      <c r="AS59" s="87" t="n">
        <f aca="false">IF(AQ59&gt;AP59,AQ59,0)</f>
        <v>0</v>
      </c>
      <c r="AT59" s="89" t="n">
        <f aca="false">AS59+AR59</f>
        <v>0</v>
      </c>
      <c r="AU59" s="87" t="n">
        <f aca="false">IF(AP59&gt;AQ59,2,0)</f>
        <v>0</v>
      </c>
      <c r="AV59" s="87" t="n">
        <f aca="false">IF(AQ59&gt;AP59,1,0)</f>
        <v>0</v>
      </c>
      <c r="AW59" s="87" t="n">
        <f aca="false">AV59+AU59</f>
        <v>0</v>
      </c>
      <c r="AX59" s="90" t="str">
        <f aca="false">VLOOKUP(AW59,$AV$377:$AW$379,2,FALSE())</f>
        <v>N.A.</v>
      </c>
      <c r="AY59" s="87" t="n">
        <f aca="false">AT59+AO59</f>
        <v>23961195</v>
      </c>
      <c r="AZ59" s="88"/>
      <c r="BA59" s="87" t="n">
        <v>4312</v>
      </c>
      <c r="BB59" s="0" t="n">
        <f aca="false">$BA$3+AN59</f>
        <v>5775</v>
      </c>
      <c r="BC59" s="0" t="n">
        <f aca="false">ROUND(BB59*BA59,0)</f>
        <v>24901800</v>
      </c>
      <c r="BD59" s="87" t="n">
        <f aca="false">ROUND(IF(BC59&lt;$E59,0.4*($E59-BC59),0),0)</f>
        <v>0</v>
      </c>
      <c r="BE59" s="87" t="n">
        <f aca="false">ROUND(IF(1.01*AO59&gt;BC59,(1.01*AO59-BC59),0),0)</f>
        <v>0</v>
      </c>
      <c r="BF59" s="87" t="n">
        <f aca="false">IF(BD59&gt;BE59,BD59,0)</f>
        <v>0</v>
      </c>
      <c r="BG59" s="87" t="n">
        <f aca="false">IF(BE59&gt;BD59,BE59,0)</f>
        <v>0</v>
      </c>
      <c r="BH59" s="89" t="n">
        <f aca="false">BG59+BF59</f>
        <v>0</v>
      </c>
      <c r="BI59" s="87" t="n">
        <f aca="false">IF(BD59&gt;BE59,2,0)</f>
        <v>0</v>
      </c>
      <c r="BJ59" s="87" t="n">
        <f aca="false">IF(BE59&gt;BD59,1,0)</f>
        <v>0</v>
      </c>
      <c r="BK59" s="87" t="n">
        <f aca="false">BJ59+BI59</f>
        <v>0</v>
      </c>
      <c r="BL59" s="90" t="str">
        <f aca="false">VLOOKUP(BK59,$BJ$377:$BK$379,2,FALSE())</f>
        <v>N.A.</v>
      </c>
      <c r="BM59" s="87" t="n">
        <f aca="false">BH59+BC59</f>
        <v>24901800</v>
      </c>
      <c r="BO59" s="87" t="n">
        <v>4330</v>
      </c>
      <c r="BP59" s="0" t="n">
        <f aca="false">$BO$3+BB59</f>
        <v>6006</v>
      </c>
      <c r="BQ59" s="0" t="n">
        <f aca="false">ROUND(BP59*BO59,0)</f>
        <v>26005980</v>
      </c>
      <c r="BR59" s="87" t="n">
        <f aca="false">ROUND(IF(BQ59&lt;$E59,0.3*($E59-BQ59),0),0)</f>
        <v>0</v>
      </c>
      <c r="BS59" s="87" t="n">
        <f aca="false">ROUND(IF(1.01*BC59&gt;BQ59,(1.01*BC59-BQ59),0),0)</f>
        <v>0</v>
      </c>
      <c r="BT59" s="87" t="n">
        <f aca="false">IF(BR59&gt;BS59,BR59,0)</f>
        <v>0</v>
      </c>
      <c r="BU59" s="87" t="n">
        <f aca="false">IF(BS59&gt;BR59,BS59,0)</f>
        <v>0</v>
      </c>
      <c r="BV59" s="89" t="n">
        <f aca="false">BU59+BT59</f>
        <v>0</v>
      </c>
      <c r="BW59" s="87" t="n">
        <f aca="false">IF(BR59&gt;BS59,2,0)</f>
        <v>0</v>
      </c>
      <c r="BX59" s="87" t="n">
        <f aca="false">IF(BS59&gt;BR59,1,0)</f>
        <v>0</v>
      </c>
      <c r="BY59" s="87" t="n">
        <f aca="false">BX59+BW59</f>
        <v>0</v>
      </c>
      <c r="BZ59" s="90" t="str">
        <f aca="false">VLOOKUP(BY59,$BX$377:$BY$379,2,FALSE())</f>
        <v>N.A.</v>
      </c>
      <c r="CA59" s="87" t="n">
        <f aca="false">BV59+BQ59</f>
        <v>26005980</v>
      </c>
    </row>
    <row r="60" customFormat="false" ht="12.75" hidden="false" customHeight="false" outlineLevel="0" collapsed="false">
      <c r="A60" s="0" t="n">
        <v>53</v>
      </c>
      <c r="B60" s="87" t="n">
        <v>10</v>
      </c>
      <c r="C60" s="87" t="n">
        <v>1053</v>
      </c>
      <c r="D60" s="87" t="s">
        <v>132</v>
      </c>
      <c r="E60" s="87" t="n">
        <v>83018858</v>
      </c>
      <c r="F60" s="87" t="n">
        <v>17691.1</v>
      </c>
      <c r="G60" s="87" t="n">
        <v>4931</v>
      </c>
      <c r="H60" s="87" t="n">
        <v>87234814</v>
      </c>
      <c r="I60" s="87" t="n">
        <v>0</v>
      </c>
      <c r="J60" s="88"/>
      <c r="K60" s="87" t="n">
        <v>17668</v>
      </c>
      <c r="L60" s="87" t="n">
        <f aca="false">G60+$K$3</f>
        <v>5128</v>
      </c>
      <c r="M60" s="87" t="n">
        <f aca="false">L60*K60</f>
        <v>90601504</v>
      </c>
      <c r="N60" s="87" t="n">
        <f aca="false">ROUND(IF(M60&lt;E60,0.7*(E60-M60),0),0)</f>
        <v>0</v>
      </c>
      <c r="O60" s="87" t="n">
        <f aca="false">ROUND(IF(1.01*H60&gt;M60,(1.01*H60-M60),0),0)</f>
        <v>0</v>
      </c>
      <c r="P60" s="87" t="n">
        <f aca="false">IF(N60&gt;O60,N60,0)</f>
        <v>0</v>
      </c>
      <c r="Q60" s="87" t="n">
        <f aca="false">IF(O60&gt;N60,O60,0)</f>
        <v>0</v>
      </c>
      <c r="R60" s="89" t="n">
        <f aca="false">Q60+P60</f>
        <v>0</v>
      </c>
      <c r="S60" s="87" t="n">
        <f aca="false">IF(N60&gt;O60,2,0)</f>
        <v>0</v>
      </c>
      <c r="T60" s="87" t="n">
        <f aca="false">IF(O60&gt;N60,1,0)</f>
        <v>0</v>
      </c>
      <c r="U60" s="87" t="n">
        <f aca="false">T60+S60</f>
        <v>0</v>
      </c>
      <c r="V60" s="90" t="str">
        <f aca="false">VLOOKUP(U60,$T$377:$U$379,2,FALSE())</f>
        <v>N.A.</v>
      </c>
      <c r="W60" s="87" t="n">
        <f aca="false">R60+M60</f>
        <v>90601504</v>
      </c>
      <c r="X60" s="88"/>
      <c r="Y60" s="87" t="n">
        <v>17722</v>
      </c>
      <c r="Z60" s="0" t="n">
        <f aca="false">$Y$3+L60</f>
        <v>5333</v>
      </c>
      <c r="AA60" s="0" t="n">
        <f aca="false">ROUND(Z60*Y60,0)</f>
        <v>94511426</v>
      </c>
      <c r="AB60" s="87" t="n">
        <f aca="false">ROUND(IF(AA60&lt;$E60,0.6*($E60-AA60),0),0)</f>
        <v>0</v>
      </c>
      <c r="AC60" s="87" t="n">
        <f aca="false">ROUND(IF(1.01*M60&gt;AA60,(1.01*M60-AA60),0),0)</f>
        <v>0</v>
      </c>
      <c r="AD60" s="87" t="n">
        <f aca="false">IF(AB60&gt;AC60,AB60,0)</f>
        <v>0</v>
      </c>
      <c r="AE60" s="87" t="n">
        <f aca="false">IF(AC60&gt;AB60,AC60,0)</f>
        <v>0</v>
      </c>
      <c r="AF60" s="89" t="n">
        <f aca="false">AE60+AD60</f>
        <v>0</v>
      </c>
      <c r="AG60" s="87" t="n">
        <f aca="false">IF(AB60&gt;AC60,2,0)</f>
        <v>0</v>
      </c>
      <c r="AH60" s="87" t="n">
        <f aca="false">IF(AC60&gt;AB60,1,0)</f>
        <v>0</v>
      </c>
      <c r="AI60" s="87" t="n">
        <f aca="false">AH60+AG60</f>
        <v>0</v>
      </c>
      <c r="AJ60" s="90" t="str">
        <f aca="false">VLOOKUP(AI60,$AH$377:$AI$379,2,FALSE())</f>
        <v>N.A.</v>
      </c>
      <c r="AK60" s="87" t="n">
        <f aca="false">AF60+AA60</f>
        <v>94511426</v>
      </c>
      <c r="AM60" s="87" t="n">
        <v>17673</v>
      </c>
      <c r="AN60" s="0" t="n">
        <f aca="false">$AM$3+Z60</f>
        <v>5546</v>
      </c>
      <c r="AO60" s="0" t="n">
        <f aca="false">ROUND(AN60*AM60,0)</f>
        <v>98014458</v>
      </c>
      <c r="AP60" s="87" t="n">
        <f aca="false">ROUND(IF(AO60&lt;$E60,0.5*($E60-AO60),0),0)</f>
        <v>0</v>
      </c>
      <c r="AQ60" s="87" t="n">
        <f aca="false">ROUND(IF(1.01*AA60&gt;AO60,(1.01*AA60-AO60),0),0)</f>
        <v>0</v>
      </c>
      <c r="AR60" s="87" t="n">
        <f aca="false">IF(AP60&gt;AQ60,AP60,0)</f>
        <v>0</v>
      </c>
      <c r="AS60" s="87" t="n">
        <f aca="false">IF(AQ60&gt;AP60,AQ60,0)</f>
        <v>0</v>
      </c>
      <c r="AT60" s="89" t="n">
        <f aca="false">AS60+AR60</f>
        <v>0</v>
      </c>
      <c r="AU60" s="87" t="n">
        <f aca="false">IF(AP60&gt;AQ60,2,0)</f>
        <v>0</v>
      </c>
      <c r="AV60" s="87" t="n">
        <f aca="false">IF(AQ60&gt;AP60,1,0)</f>
        <v>0</v>
      </c>
      <c r="AW60" s="87" t="n">
        <f aca="false">AV60+AU60</f>
        <v>0</v>
      </c>
      <c r="AX60" s="90" t="str">
        <f aca="false">VLOOKUP(AW60,$AV$377:$AW$379,2,FALSE())</f>
        <v>N.A.</v>
      </c>
      <c r="AY60" s="87" t="n">
        <f aca="false">AT60+AO60</f>
        <v>98014458</v>
      </c>
      <c r="AZ60" s="88"/>
      <c r="BA60" s="87" t="n">
        <v>17575</v>
      </c>
      <c r="BB60" s="0" t="n">
        <f aca="false">$BA$3+AN60</f>
        <v>5768</v>
      </c>
      <c r="BC60" s="0" t="n">
        <f aca="false">ROUND(BB60*BA60,0)</f>
        <v>101372600</v>
      </c>
      <c r="BD60" s="87" t="n">
        <f aca="false">ROUND(IF(BC60&lt;$E60,0.4*($E60-BC60),0),0)</f>
        <v>0</v>
      </c>
      <c r="BE60" s="87" t="n">
        <f aca="false">ROUND(IF(1.01*AO60&gt;BC60,(1.01*AO60-BC60),0),0)</f>
        <v>0</v>
      </c>
      <c r="BF60" s="87" t="n">
        <f aca="false">IF(BD60&gt;BE60,BD60,0)</f>
        <v>0</v>
      </c>
      <c r="BG60" s="87" t="n">
        <f aca="false">IF(BE60&gt;BD60,BE60,0)</f>
        <v>0</v>
      </c>
      <c r="BH60" s="89" t="n">
        <f aca="false">BG60+BF60</f>
        <v>0</v>
      </c>
      <c r="BI60" s="87" t="n">
        <f aca="false">IF(BD60&gt;BE60,2,0)</f>
        <v>0</v>
      </c>
      <c r="BJ60" s="87" t="n">
        <f aca="false">IF(BE60&gt;BD60,1,0)</f>
        <v>0</v>
      </c>
      <c r="BK60" s="87" t="n">
        <f aca="false">BJ60+BI60</f>
        <v>0</v>
      </c>
      <c r="BL60" s="90" t="str">
        <f aca="false">VLOOKUP(BK60,$BJ$377:$BK$379,2,FALSE())</f>
        <v>N.A.</v>
      </c>
      <c r="BM60" s="87" t="n">
        <f aca="false">BH60+BC60</f>
        <v>101372600</v>
      </c>
      <c r="BO60" s="87" t="n">
        <v>17431</v>
      </c>
      <c r="BP60" s="0" t="n">
        <f aca="false">$BO$3+BB60</f>
        <v>5999</v>
      </c>
      <c r="BQ60" s="0" t="n">
        <f aca="false">ROUND(BP60*BO60,0)</f>
        <v>104568569</v>
      </c>
      <c r="BR60" s="87" t="n">
        <f aca="false">ROUND(IF(BQ60&lt;$E60,0.3*($E60-BQ60),0),0)</f>
        <v>0</v>
      </c>
      <c r="BS60" s="87" t="n">
        <f aca="false">ROUND(IF(1.01*BC60&gt;BQ60,(1.01*BC60-BQ60),0),0)</f>
        <v>0</v>
      </c>
      <c r="BT60" s="87" t="n">
        <f aca="false">IF(BR60&gt;BS60,BR60,0)</f>
        <v>0</v>
      </c>
      <c r="BU60" s="87" t="n">
        <f aca="false">IF(BS60&gt;BR60,BS60,0)</f>
        <v>0</v>
      </c>
      <c r="BV60" s="89" t="n">
        <f aca="false">BU60+BT60</f>
        <v>0</v>
      </c>
      <c r="BW60" s="87" t="n">
        <f aca="false">IF(BR60&gt;BS60,2,0)</f>
        <v>0</v>
      </c>
      <c r="BX60" s="87" t="n">
        <f aca="false">IF(BS60&gt;BR60,1,0)</f>
        <v>0</v>
      </c>
      <c r="BY60" s="87" t="n">
        <f aca="false">BX60+BW60</f>
        <v>0</v>
      </c>
      <c r="BZ60" s="90" t="str">
        <f aca="false">VLOOKUP(BY60,$BX$377:$BY$379,2,FALSE())</f>
        <v>N.A.</v>
      </c>
      <c r="CA60" s="87" t="n">
        <f aca="false">BV60+BQ60</f>
        <v>104568569</v>
      </c>
    </row>
    <row r="61" customFormat="false" ht="12.75" hidden="false" customHeight="false" outlineLevel="0" collapsed="false">
      <c r="A61" s="0" t="n">
        <v>54</v>
      </c>
      <c r="B61" s="87" t="n">
        <v>10</v>
      </c>
      <c r="C61" s="87" t="n">
        <v>1062</v>
      </c>
      <c r="D61" s="87" t="s">
        <v>133</v>
      </c>
      <c r="E61" s="87" t="n">
        <v>5061207</v>
      </c>
      <c r="F61" s="87" t="n">
        <v>1140.7</v>
      </c>
      <c r="G61" s="87" t="n">
        <v>4931</v>
      </c>
      <c r="H61" s="87" t="n">
        <v>5624792</v>
      </c>
      <c r="I61" s="87" t="n">
        <v>0</v>
      </c>
      <c r="J61" s="88"/>
      <c r="K61" s="87" t="n">
        <v>1176</v>
      </c>
      <c r="L61" s="87" t="n">
        <f aca="false">G61+$K$3</f>
        <v>5128</v>
      </c>
      <c r="M61" s="87" t="n">
        <f aca="false">L61*K61</f>
        <v>6030528</v>
      </c>
      <c r="N61" s="87" t="n">
        <f aca="false">ROUND(IF(M61&lt;E61,0.7*(E61-M61),0),0)</f>
        <v>0</v>
      </c>
      <c r="O61" s="87" t="n">
        <f aca="false">ROUND(IF(1.01*H61&gt;M61,(1.01*H61-M61),0),0)</f>
        <v>0</v>
      </c>
      <c r="P61" s="87" t="n">
        <f aca="false">IF(N61&gt;O61,N61,0)</f>
        <v>0</v>
      </c>
      <c r="Q61" s="87" t="n">
        <f aca="false">IF(O61&gt;N61,O61,0)</f>
        <v>0</v>
      </c>
      <c r="R61" s="89" t="n">
        <f aca="false">Q61+P61</f>
        <v>0</v>
      </c>
      <c r="S61" s="87" t="n">
        <f aca="false">IF(N61&gt;O61,2,0)</f>
        <v>0</v>
      </c>
      <c r="T61" s="87" t="n">
        <f aca="false">IF(O61&gt;N61,1,0)</f>
        <v>0</v>
      </c>
      <c r="U61" s="87" t="n">
        <f aca="false">T61+S61</f>
        <v>0</v>
      </c>
      <c r="V61" s="90" t="str">
        <f aca="false">VLOOKUP(U61,$T$377:$U$379,2,FALSE())</f>
        <v>N.A.</v>
      </c>
      <c r="W61" s="87" t="n">
        <f aca="false">R61+M61</f>
        <v>6030528</v>
      </c>
      <c r="X61" s="88"/>
      <c r="Y61" s="87" t="n">
        <v>1208</v>
      </c>
      <c r="Z61" s="0" t="n">
        <f aca="false">$Y$3+L61</f>
        <v>5333</v>
      </c>
      <c r="AA61" s="0" t="n">
        <f aca="false">ROUND(Z61*Y61,0)</f>
        <v>6442264</v>
      </c>
      <c r="AB61" s="87" t="n">
        <f aca="false">ROUND(IF(AA61&lt;$E61,0.6*($E61-AA61),0),0)</f>
        <v>0</v>
      </c>
      <c r="AC61" s="87" t="n">
        <f aca="false">ROUND(IF(1.01*M61&gt;AA61,(1.01*M61-AA61),0),0)</f>
        <v>0</v>
      </c>
      <c r="AD61" s="87" t="n">
        <f aca="false">IF(AB61&gt;AC61,AB61,0)</f>
        <v>0</v>
      </c>
      <c r="AE61" s="87" t="n">
        <f aca="false">IF(AC61&gt;AB61,AC61,0)</f>
        <v>0</v>
      </c>
      <c r="AF61" s="89" t="n">
        <f aca="false">AE61+AD61</f>
        <v>0</v>
      </c>
      <c r="AG61" s="87" t="n">
        <f aca="false">IF(AB61&gt;AC61,2,0)</f>
        <v>0</v>
      </c>
      <c r="AH61" s="87" t="n">
        <f aca="false">IF(AC61&gt;AB61,1,0)</f>
        <v>0</v>
      </c>
      <c r="AI61" s="87" t="n">
        <f aca="false">AH61+AG61</f>
        <v>0</v>
      </c>
      <c r="AJ61" s="90" t="str">
        <f aca="false">VLOOKUP(AI61,$AH$377:$AI$379,2,FALSE())</f>
        <v>N.A.</v>
      </c>
      <c r="AK61" s="87" t="n">
        <f aca="false">AF61+AA61</f>
        <v>6442264</v>
      </c>
      <c r="AM61" s="87" t="n">
        <v>1251</v>
      </c>
      <c r="AN61" s="0" t="n">
        <f aca="false">$AM$3+Z61</f>
        <v>5546</v>
      </c>
      <c r="AO61" s="0" t="n">
        <f aca="false">ROUND(AN61*AM61,0)</f>
        <v>6938046</v>
      </c>
      <c r="AP61" s="87" t="n">
        <f aca="false">ROUND(IF(AO61&lt;$E61,0.5*($E61-AO61),0),0)</f>
        <v>0</v>
      </c>
      <c r="AQ61" s="87" t="n">
        <f aca="false">ROUND(IF(1.01*AA61&gt;AO61,(1.01*AA61-AO61),0),0)</f>
        <v>0</v>
      </c>
      <c r="AR61" s="87" t="n">
        <f aca="false">IF(AP61&gt;AQ61,AP61,0)</f>
        <v>0</v>
      </c>
      <c r="AS61" s="87" t="n">
        <f aca="false">IF(AQ61&gt;AP61,AQ61,0)</f>
        <v>0</v>
      </c>
      <c r="AT61" s="89" t="n">
        <f aca="false">AS61+AR61</f>
        <v>0</v>
      </c>
      <c r="AU61" s="87" t="n">
        <f aca="false">IF(AP61&gt;AQ61,2,0)</f>
        <v>0</v>
      </c>
      <c r="AV61" s="87" t="n">
        <f aca="false">IF(AQ61&gt;AP61,1,0)</f>
        <v>0</v>
      </c>
      <c r="AW61" s="87" t="n">
        <f aca="false">AV61+AU61</f>
        <v>0</v>
      </c>
      <c r="AX61" s="90" t="str">
        <f aca="false">VLOOKUP(AW61,$AV$377:$AW$379,2,FALSE())</f>
        <v>N.A.</v>
      </c>
      <c r="AY61" s="87" t="n">
        <f aca="false">AT61+AO61</f>
        <v>6938046</v>
      </c>
      <c r="AZ61" s="88"/>
      <c r="BA61" s="87" t="n">
        <v>1267</v>
      </c>
      <c r="BB61" s="0" t="n">
        <f aca="false">$BA$3+AN61</f>
        <v>5768</v>
      </c>
      <c r="BC61" s="0" t="n">
        <f aca="false">ROUND(BB61*BA61,0)</f>
        <v>7308056</v>
      </c>
      <c r="BD61" s="87" t="n">
        <f aca="false">ROUND(IF(BC61&lt;$E61,0.4*($E61-BC61),0),0)</f>
        <v>0</v>
      </c>
      <c r="BE61" s="87" t="n">
        <f aca="false">ROUND(IF(1.01*AO61&gt;BC61,(1.01*AO61-BC61),0),0)</f>
        <v>0</v>
      </c>
      <c r="BF61" s="87" t="n">
        <f aca="false">IF(BD61&gt;BE61,BD61,0)</f>
        <v>0</v>
      </c>
      <c r="BG61" s="87" t="n">
        <f aca="false">IF(BE61&gt;BD61,BE61,0)</f>
        <v>0</v>
      </c>
      <c r="BH61" s="89" t="n">
        <f aca="false">BG61+BF61</f>
        <v>0</v>
      </c>
      <c r="BI61" s="87" t="n">
        <f aca="false">IF(BD61&gt;BE61,2,0)</f>
        <v>0</v>
      </c>
      <c r="BJ61" s="87" t="n">
        <f aca="false">IF(BE61&gt;BD61,1,0)</f>
        <v>0</v>
      </c>
      <c r="BK61" s="87" t="n">
        <f aca="false">BJ61+BI61</f>
        <v>0</v>
      </c>
      <c r="BL61" s="90" t="str">
        <f aca="false">VLOOKUP(BK61,$BJ$377:$BK$379,2,FALSE())</f>
        <v>N.A.</v>
      </c>
      <c r="BM61" s="87" t="n">
        <f aca="false">BH61+BC61</f>
        <v>7308056</v>
      </c>
      <c r="BO61" s="87" t="n">
        <v>1292</v>
      </c>
      <c r="BP61" s="0" t="n">
        <f aca="false">$BO$3+BB61</f>
        <v>5999</v>
      </c>
      <c r="BQ61" s="0" t="n">
        <f aca="false">ROUND(BP61*BO61,0)</f>
        <v>7750708</v>
      </c>
      <c r="BR61" s="87" t="n">
        <f aca="false">ROUND(IF(BQ61&lt;$E61,0.3*($E61-BQ61),0),0)</f>
        <v>0</v>
      </c>
      <c r="BS61" s="87" t="n">
        <f aca="false">ROUND(IF(1.01*BC61&gt;BQ61,(1.01*BC61-BQ61),0),0)</f>
        <v>0</v>
      </c>
      <c r="BT61" s="87" t="n">
        <f aca="false">IF(BR61&gt;BS61,BR61,0)</f>
        <v>0</v>
      </c>
      <c r="BU61" s="87" t="n">
        <f aca="false">IF(BS61&gt;BR61,BS61,0)</f>
        <v>0</v>
      </c>
      <c r="BV61" s="89" t="n">
        <f aca="false">BU61+BT61</f>
        <v>0</v>
      </c>
      <c r="BW61" s="87" t="n">
        <f aca="false">IF(BR61&gt;BS61,2,0)</f>
        <v>0</v>
      </c>
      <c r="BX61" s="87" t="n">
        <f aca="false">IF(BS61&gt;BR61,1,0)</f>
        <v>0</v>
      </c>
      <c r="BY61" s="87" t="n">
        <f aca="false">BX61+BW61</f>
        <v>0</v>
      </c>
      <c r="BZ61" s="90" t="str">
        <f aca="false">VLOOKUP(BY61,$BX$377:$BY$379,2,FALSE())</f>
        <v>N.A.</v>
      </c>
      <c r="CA61" s="87" t="n">
        <f aca="false">BV61+BQ61</f>
        <v>7750708</v>
      </c>
    </row>
    <row r="62" customFormat="false" ht="12.75" hidden="false" customHeight="false" outlineLevel="0" collapsed="false">
      <c r="A62" s="0" t="n">
        <v>55</v>
      </c>
      <c r="B62" s="87" t="n">
        <v>15</v>
      </c>
      <c r="C62" s="87" t="n">
        <v>1071</v>
      </c>
      <c r="D62" s="87" t="s">
        <v>134</v>
      </c>
      <c r="E62" s="87" t="n">
        <v>7912938</v>
      </c>
      <c r="F62" s="87" t="n">
        <v>1586.7</v>
      </c>
      <c r="G62" s="87" t="n">
        <v>4990</v>
      </c>
      <c r="H62" s="87" t="n">
        <v>7917633</v>
      </c>
      <c r="I62" s="87" t="n">
        <v>27754</v>
      </c>
      <c r="J62" s="88"/>
      <c r="K62" s="87" t="n">
        <v>1557</v>
      </c>
      <c r="L62" s="87" t="n">
        <f aca="false">G62+$K$3</f>
        <v>5187</v>
      </c>
      <c r="M62" s="87" t="n">
        <f aca="false">L62*K62</f>
        <v>8076159</v>
      </c>
      <c r="N62" s="87" t="n">
        <f aca="false">ROUND(IF(M62&lt;E62,0.7*(E62-M62),0),0)</f>
        <v>0</v>
      </c>
      <c r="O62" s="87" t="n">
        <f aca="false">ROUND(IF(1.01*H62&gt;M62,(1.01*H62-M62),0),0)</f>
        <v>0</v>
      </c>
      <c r="P62" s="87" t="n">
        <f aca="false">IF(N62&gt;O62,N62,0)</f>
        <v>0</v>
      </c>
      <c r="Q62" s="87" t="n">
        <f aca="false">IF(O62&gt;N62,O62,0)</f>
        <v>0</v>
      </c>
      <c r="R62" s="89" t="n">
        <f aca="false">Q62+P62</f>
        <v>0</v>
      </c>
      <c r="S62" s="87" t="n">
        <f aca="false">IF(N62&gt;O62,2,0)</f>
        <v>0</v>
      </c>
      <c r="T62" s="87" t="n">
        <f aca="false">IF(O62&gt;N62,1,0)</f>
        <v>0</v>
      </c>
      <c r="U62" s="87" t="n">
        <f aca="false">T62+S62</f>
        <v>0</v>
      </c>
      <c r="V62" s="90" t="str">
        <f aca="false">VLOOKUP(U62,$T$377:$U$379,2,FALSE())</f>
        <v>N.A.</v>
      </c>
      <c r="W62" s="87" t="n">
        <f aca="false">R62+M62</f>
        <v>8076159</v>
      </c>
      <c r="X62" s="88"/>
      <c r="Y62" s="87" t="n">
        <v>1521</v>
      </c>
      <c r="Z62" s="0" t="n">
        <f aca="false">$Y$3+L62</f>
        <v>5392</v>
      </c>
      <c r="AA62" s="0" t="n">
        <f aca="false">ROUND(Z62*Y62,0)</f>
        <v>8201232</v>
      </c>
      <c r="AB62" s="87" t="n">
        <f aca="false">ROUND(IF(AA62&lt;$E62,0.6*($E62-AA62),0),0)</f>
        <v>0</v>
      </c>
      <c r="AC62" s="87" t="n">
        <f aca="false">ROUND(IF(1.01*M62&gt;AA62,(1.01*M62-AA62),0),0)</f>
        <v>0</v>
      </c>
      <c r="AD62" s="87" t="n">
        <f aca="false">IF(AB62&gt;AC62,AB62,0)</f>
        <v>0</v>
      </c>
      <c r="AE62" s="87" t="n">
        <f aca="false">IF(AC62&gt;AB62,AC62,0)</f>
        <v>0</v>
      </c>
      <c r="AF62" s="89" t="n">
        <f aca="false">AE62+AD62</f>
        <v>0</v>
      </c>
      <c r="AG62" s="87" t="n">
        <f aca="false">IF(AB62&gt;AC62,2,0)</f>
        <v>0</v>
      </c>
      <c r="AH62" s="87" t="n">
        <f aca="false">IF(AC62&gt;AB62,1,0)</f>
        <v>0</v>
      </c>
      <c r="AI62" s="87" t="n">
        <f aca="false">AH62+AG62</f>
        <v>0</v>
      </c>
      <c r="AJ62" s="90" t="str">
        <f aca="false">VLOOKUP(AI62,$AH$377:$AI$379,2,FALSE())</f>
        <v>N.A.</v>
      </c>
      <c r="AK62" s="87" t="n">
        <f aca="false">AF62+AA62</f>
        <v>8201232</v>
      </c>
      <c r="AM62" s="87" t="n">
        <v>1483</v>
      </c>
      <c r="AN62" s="0" t="n">
        <f aca="false">$AM$3+Z62</f>
        <v>5605</v>
      </c>
      <c r="AO62" s="0" t="n">
        <f aca="false">ROUND(AN62*AM62,0)</f>
        <v>8312215</v>
      </c>
      <c r="AP62" s="87" t="n">
        <f aca="false">ROUND(IF(AO62&lt;$E62,0.5*($E62-AO62),0),0)</f>
        <v>0</v>
      </c>
      <c r="AQ62" s="87" t="n">
        <f aca="false">ROUND(IF(1.01*AA62&gt;AO62,(1.01*AA62-AO62),0),0)</f>
        <v>0</v>
      </c>
      <c r="AR62" s="87" t="n">
        <f aca="false">IF(AP62&gt;AQ62,AP62,0)</f>
        <v>0</v>
      </c>
      <c r="AS62" s="87" t="n">
        <f aca="false">IF(AQ62&gt;AP62,AQ62,0)</f>
        <v>0</v>
      </c>
      <c r="AT62" s="89" t="n">
        <f aca="false">AS62+AR62</f>
        <v>0</v>
      </c>
      <c r="AU62" s="87" t="n">
        <f aca="false">IF(AP62&gt;AQ62,2,0)</f>
        <v>0</v>
      </c>
      <c r="AV62" s="87" t="n">
        <f aca="false">IF(AQ62&gt;AP62,1,0)</f>
        <v>0</v>
      </c>
      <c r="AW62" s="87" t="n">
        <f aca="false">AV62+AU62</f>
        <v>0</v>
      </c>
      <c r="AX62" s="90" t="str">
        <f aca="false">VLOOKUP(AW62,$AV$377:$AW$379,2,FALSE())</f>
        <v>N.A.</v>
      </c>
      <c r="AY62" s="87" t="n">
        <f aca="false">AT62+AO62</f>
        <v>8312215</v>
      </c>
      <c r="AZ62" s="88"/>
      <c r="BA62" s="87" t="n">
        <v>1470</v>
      </c>
      <c r="BB62" s="0" t="n">
        <f aca="false">$BA$3+AN62</f>
        <v>5827</v>
      </c>
      <c r="BC62" s="0" t="n">
        <f aca="false">ROUND(BB62*BA62,0)</f>
        <v>8565690</v>
      </c>
      <c r="BD62" s="87" t="n">
        <f aca="false">ROUND(IF(BC62&lt;$E62,0.4*($E62-BC62),0),0)</f>
        <v>0</v>
      </c>
      <c r="BE62" s="87" t="n">
        <f aca="false">ROUND(IF(1.01*AO62&gt;BC62,(1.01*AO62-BC62),0),0)</f>
        <v>0</v>
      </c>
      <c r="BF62" s="87" t="n">
        <f aca="false">IF(BD62&gt;BE62,BD62,0)</f>
        <v>0</v>
      </c>
      <c r="BG62" s="87" t="n">
        <f aca="false">IF(BE62&gt;BD62,BE62,0)</f>
        <v>0</v>
      </c>
      <c r="BH62" s="89" t="n">
        <f aca="false">BG62+BF62</f>
        <v>0</v>
      </c>
      <c r="BI62" s="87" t="n">
        <f aca="false">IF(BD62&gt;BE62,2,0)</f>
        <v>0</v>
      </c>
      <c r="BJ62" s="87" t="n">
        <f aca="false">IF(BE62&gt;BD62,1,0)</f>
        <v>0</v>
      </c>
      <c r="BK62" s="87" t="n">
        <f aca="false">BJ62+BI62</f>
        <v>0</v>
      </c>
      <c r="BL62" s="90" t="str">
        <f aca="false">VLOOKUP(BK62,$BJ$377:$BK$379,2,FALSE())</f>
        <v>N.A.</v>
      </c>
      <c r="BM62" s="87" t="n">
        <f aca="false">BH62+BC62</f>
        <v>8565690</v>
      </c>
      <c r="BO62" s="87" t="n">
        <v>1424</v>
      </c>
      <c r="BP62" s="0" t="n">
        <f aca="false">$BO$3+BB62</f>
        <v>6058</v>
      </c>
      <c r="BQ62" s="0" t="n">
        <f aca="false">ROUND(BP62*BO62,0)</f>
        <v>8626592</v>
      </c>
      <c r="BR62" s="87" t="n">
        <f aca="false">ROUND(IF(BQ62&lt;$E62,0.3*($E62-BQ62),0),0)</f>
        <v>0</v>
      </c>
      <c r="BS62" s="87" t="n">
        <f aca="false">ROUND(IF(1.01*BC62&gt;BQ62,(1.01*BC62-BQ62),0),0)</f>
        <v>24755</v>
      </c>
      <c r="BT62" s="87" t="n">
        <f aca="false">IF(BR62&gt;BS62,BR62,0)</f>
        <v>0</v>
      </c>
      <c r="BU62" s="87" t="n">
        <f aca="false">IF(BS62&gt;BR62,BS62,0)</f>
        <v>24755</v>
      </c>
      <c r="BV62" s="89" t="n">
        <f aca="false">BU62+BT62</f>
        <v>24755</v>
      </c>
      <c r="BW62" s="87" t="n">
        <f aca="false">IF(BR62&gt;BS62,2,0)</f>
        <v>0</v>
      </c>
      <c r="BX62" s="87" t="n">
        <f aca="false">IF(BS62&gt;BR62,1,0)</f>
        <v>1</v>
      </c>
      <c r="BY62" s="87" t="n">
        <f aca="false">BX62+BW62</f>
        <v>1</v>
      </c>
      <c r="BZ62" s="90" t="str">
        <f aca="false">VLOOKUP(BY62,$BX$377:$BY$379,2,FALSE())</f>
        <v>101% Adj.</v>
      </c>
      <c r="CA62" s="87" t="n">
        <f aca="false">BV62+BQ62</f>
        <v>8651347</v>
      </c>
    </row>
    <row r="63" customFormat="false" ht="12.75" hidden="false" customHeight="false" outlineLevel="0" collapsed="false">
      <c r="A63" s="0" t="n">
        <v>56</v>
      </c>
      <c r="B63" s="87" t="n">
        <v>16</v>
      </c>
      <c r="C63" s="87" t="n">
        <v>1079</v>
      </c>
      <c r="D63" s="87" t="s">
        <v>135</v>
      </c>
      <c r="E63" s="87" t="n">
        <v>4845980</v>
      </c>
      <c r="F63" s="87" t="n">
        <v>999.5</v>
      </c>
      <c r="G63" s="87" t="n">
        <v>4931</v>
      </c>
      <c r="H63" s="87" t="n">
        <v>4928535</v>
      </c>
      <c r="I63" s="87" t="n">
        <v>0</v>
      </c>
      <c r="J63" s="88"/>
      <c r="K63" s="87" t="n">
        <v>985</v>
      </c>
      <c r="L63" s="87" t="n">
        <f aca="false">G63+$K$3</f>
        <v>5128</v>
      </c>
      <c r="M63" s="87" t="n">
        <f aca="false">L63*K63</f>
        <v>5051080</v>
      </c>
      <c r="N63" s="87" t="n">
        <f aca="false">ROUND(IF(M63&lt;E63,0.7*(E63-M63),0),0)</f>
        <v>0</v>
      </c>
      <c r="O63" s="87" t="n">
        <f aca="false">ROUND(IF(1.01*H63&gt;M63,(1.01*H63-M63),0),0)</f>
        <v>0</v>
      </c>
      <c r="P63" s="87" t="n">
        <f aca="false">IF(N63&gt;O63,N63,0)</f>
        <v>0</v>
      </c>
      <c r="Q63" s="87" t="n">
        <f aca="false">IF(O63&gt;N63,O63,0)</f>
        <v>0</v>
      </c>
      <c r="R63" s="89" t="n">
        <f aca="false">Q63+P63</f>
        <v>0</v>
      </c>
      <c r="S63" s="87" t="n">
        <f aca="false">IF(N63&gt;O63,2,0)</f>
        <v>0</v>
      </c>
      <c r="T63" s="87" t="n">
        <f aca="false">IF(O63&gt;N63,1,0)</f>
        <v>0</v>
      </c>
      <c r="U63" s="87" t="n">
        <f aca="false">T63+S63</f>
        <v>0</v>
      </c>
      <c r="V63" s="90" t="str">
        <f aca="false">VLOOKUP(U63,$T$377:$U$379,2,FALSE())</f>
        <v>N.A.</v>
      </c>
      <c r="W63" s="87" t="n">
        <f aca="false">R63+M63</f>
        <v>5051080</v>
      </c>
      <c r="X63" s="88"/>
      <c r="Y63" s="87" t="n">
        <v>977</v>
      </c>
      <c r="Z63" s="0" t="n">
        <f aca="false">$Y$3+L63</f>
        <v>5333</v>
      </c>
      <c r="AA63" s="0" t="n">
        <f aca="false">ROUND(Z63*Y63,0)</f>
        <v>5210341</v>
      </c>
      <c r="AB63" s="87" t="n">
        <f aca="false">ROUND(IF(AA63&lt;$E63,0.6*($E63-AA63),0),0)</f>
        <v>0</v>
      </c>
      <c r="AC63" s="87" t="n">
        <f aca="false">ROUND(IF(1.01*M63&gt;AA63,(1.01*M63-AA63),0),0)</f>
        <v>0</v>
      </c>
      <c r="AD63" s="87" t="n">
        <f aca="false">IF(AB63&gt;AC63,AB63,0)</f>
        <v>0</v>
      </c>
      <c r="AE63" s="87" t="n">
        <f aca="false">IF(AC63&gt;AB63,AC63,0)</f>
        <v>0</v>
      </c>
      <c r="AF63" s="89" t="n">
        <f aca="false">AE63+AD63</f>
        <v>0</v>
      </c>
      <c r="AG63" s="87" t="n">
        <f aca="false">IF(AB63&gt;AC63,2,0)</f>
        <v>0</v>
      </c>
      <c r="AH63" s="87" t="n">
        <f aca="false">IF(AC63&gt;AB63,1,0)</f>
        <v>0</v>
      </c>
      <c r="AI63" s="87" t="n">
        <f aca="false">AH63+AG63</f>
        <v>0</v>
      </c>
      <c r="AJ63" s="90" t="str">
        <f aca="false">VLOOKUP(AI63,$AH$377:$AI$379,2,FALSE())</f>
        <v>N.A.</v>
      </c>
      <c r="AK63" s="87" t="n">
        <f aca="false">AF63+AA63</f>
        <v>5210341</v>
      </c>
      <c r="AM63" s="87" t="n">
        <v>951</v>
      </c>
      <c r="AN63" s="0" t="n">
        <f aca="false">$AM$3+Z63</f>
        <v>5546</v>
      </c>
      <c r="AO63" s="0" t="n">
        <f aca="false">ROUND(AN63*AM63,0)</f>
        <v>5274246</v>
      </c>
      <c r="AP63" s="87" t="n">
        <f aca="false">ROUND(IF(AO63&lt;$E63,0.5*($E63-AO63),0),0)</f>
        <v>0</v>
      </c>
      <c r="AQ63" s="87" t="n">
        <f aca="false">ROUND(IF(1.01*AA63&gt;AO63,(1.01*AA63-AO63),0),0)</f>
        <v>0</v>
      </c>
      <c r="AR63" s="87" t="n">
        <f aca="false">IF(AP63&gt;AQ63,AP63,0)</f>
        <v>0</v>
      </c>
      <c r="AS63" s="87" t="n">
        <f aca="false">IF(AQ63&gt;AP63,AQ63,0)</f>
        <v>0</v>
      </c>
      <c r="AT63" s="89" t="n">
        <f aca="false">AS63+AR63</f>
        <v>0</v>
      </c>
      <c r="AU63" s="87" t="n">
        <f aca="false">IF(AP63&gt;AQ63,2,0)</f>
        <v>0</v>
      </c>
      <c r="AV63" s="87" t="n">
        <f aca="false">IF(AQ63&gt;AP63,1,0)</f>
        <v>0</v>
      </c>
      <c r="AW63" s="87" t="n">
        <f aca="false">AV63+AU63</f>
        <v>0</v>
      </c>
      <c r="AX63" s="90" t="str">
        <f aca="false">VLOOKUP(AW63,$AV$377:$AW$379,2,FALSE())</f>
        <v>N.A.</v>
      </c>
      <c r="AY63" s="87" t="n">
        <f aca="false">AT63+AO63</f>
        <v>5274246</v>
      </c>
      <c r="AZ63" s="88"/>
      <c r="BA63" s="87" t="n">
        <v>936</v>
      </c>
      <c r="BB63" s="0" t="n">
        <f aca="false">$BA$3+AN63</f>
        <v>5768</v>
      </c>
      <c r="BC63" s="0" t="n">
        <f aca="false">ROUND(BB63*BA63,0)</f>
        <v>5398848</v>
      </c>
      <c r="BD63" s="87" t="n">
        <f aca="false">ROUND(IF(BC63&lt;$E63,0.4*($E63-BC63),0),0)</f>
        <v>0</v>
      </c>
      <c r="BE63" s="87" t="n">
        <f aca="false">ROUND(IF(1.01*AO63&gt;BC63,(1.01*AO63-BC63),0),0)</f>
        <v>0</v>
      </c>
      <c r="BF63" s="87" t="n">
        <f aca="false">IF(BD63&gt;BE63,BD63,0)</f>
        <v>0</v>
      </c>
      <c r="BG63" s="87" t="n">
        <f aca="false">IF(BE63&gt;BD63,BE63,0)</f>
        <v>0</v>
      </c>
      <c r="BH63" s="89" t="n">
        <f aca="false">BG63+BF63</f>
        <v>0</v>
      </c>
      <c r="BI63" s="87" t="n">
        <f aca="false">IF(BD63&gt;BE63,2,0)</f>
        <v>0</v>
      </c>
      <c r="BJ63" s="87" t="n">
        <f aca="false">IF(BE63&gt;BD63,1,0)</f>
        <v>0</v>
      </c>
      <c r="BK63" s="87" t="n">
        <f aca="false">BJ63+BI63</f>
        <v>0</v>
      </c>
      <c r="BL63" s="90" t="str">
        <f aca="false">VLOOKUP(BK63,$BJ$377:$BK$379,2,FALSE())</f>
        <v>N.A.</v>
      </c>
      <c r="BM63" s="87" t="n">
        <f aca="false">BH63+BC63</f>
        <v>5398848</v>
      </c>
      <c r="BO63" s="87" t="n">
        <v>919</v>
      </c>
      <c r="BP63" s="0" t="n">
        <f aca="false">$BO$3+BB63</f>
        <v>5999</v>
      </c>
      <c r="BQ63" s="0" t="n">
        <f aca="false">ROUND(BP63*BO63,0)</f>
        <v>5513081</v>
      </c>
      <c r="BR63" s="87" t="n">
        <f aca="false">ROUND(IF(BQ63&lt;$E63,0.3*($E63-BQ63),0),0)</f>
        <v>0</v>
      </c>
      <c r="BS63" s="87" t="n">
        <f aca="false">ROUND(IF(1.01*BC63&gt;BQ63,(1.01*BC63-BQ63),0),0)</f>
        <v>0</v>
      </c>
      <c r="BT63" s="87" t="n">
        <f aca="false">IF(BR63&gt;BS63,BR63,0)</f>
        <v>0</v>
      </c>
      <c r="BU63" s="87" t="n">
        <f aca="false">IF(BS63&gt;BR63,BS63,0)</f>
        <v>0</v>
      </c>
      <c r="BV63" s="89" t="n">
        <f aca="false">BU63+BT63</f>
        <v>0</v>
      </c>
      <c r="BW63" s="87" t="n">
        <f aca="false">IF(BR63&gt;BS63,2,0)</f>
        <v>0</v>
      </c>
      <c r="BX63" s="87" t="n">
        <f aca="false">IF(BS63&gt;BR63,1,0)</f>
        <v>0</v>
      </c>
      <c r="BY63" s="87" t="n">
        <f aca="false">BX63+BW63</f>
        <v>0</v>
      </c>
      <c r="BZ63" s="90" t="str">
        <f aca="false">VLOOKUP(BY63,$BX$377:$BY$379,2,FALSE())</f>
        <v>N.A.</v>
      </c>
      <c r="CA63" s="87" t="n">
        <f aca="false">BV63+BQ63</f>
        <v>5513081</v>
      </c>
    </row>
    <row r="64" customFormat="false" ht="12.75" hidden="false" customHeight="false" outlineLevel="0" collapsed="false">
      <c r="A64" s="0" t="n">
        <v>57</v>
      </c>
      <c r="B64" s="87" t="n">
        <v>1</v>
      </c>
      <c r="C64" s="87" t="n">
        <v>1080</v>
      </c>
      <c r="D64" s="87" t="s">
        <v>136</v>
      </c>
      <c r="E64" s="87" t="n">
        <v>2972957</v>
      </c>
      <c r="F64" s="87" t="n">
        <v>587.3</v>
      </c>
      <c r="G64" s="87" t="n">
        <v>4931</v>
      </c>
      <c r="H64" s="87" t="n">
        <v>2895976</v>
      </c>
      <c r="I64" s="87" t="n">
        <v>61585</v>
      </c>
      <c r="J64" s="88"/>
      <c r="K64" s="87" t="n">
        <v>579</v>
      </c>
      <c r="L64" s="87" t="n">
        <f aca="false">G64+$K$3</f>
        <v>5128</v>
      </c>
      <c r="M64" s="87" t="n">
        <f aca="false">L64*K64</f>
        <v>2969112</v>
      </c>
      <c r="N64" s="87" t="n">
        <f aca="false">ROUND(IF(M64&lt;E64,0.7*(E64-M64),0),0)</f>
        <v>2692</v>
      </c>
      <c r="O64" s="87" t="n">
        <f aca="false">ROUND(IF(1.01*H64&gt;M64,(1.01*H64-M64),0),0)</f>
        <v>0</v>
      </c>
      <c r="P64" s="87" t="n">
        <f aca="false">IF(N64&gt;O64,N64,0)</f>
        <v>2692</v>
      </c>
      <c r="Q64" s="87" t="n">
        <f aca="false">IF(O64&gt;N64,O64,0)</f>
        <v>0</v>
      </c>
      <c r="R64" s="89" t="n">
        <f aca="false">Q64+P64</f>
        <v>2692</v>
      </c>
      <c r="S64" s="87" t="n">
        <f aca="false">IF(N64&gt;O64,2,0)</f>
        <v>2</v>
      </c>
      <c r="T64" s="87" t="n">
        <f aca="false">IF(O64&gt;N64,1,0)</f>
        <v>0</v>
      </c>
      <c r="U64" s="87" t="n">
        <f aca="false">T64+S64</f>
        <v>2</v>
      </c>
      <c r="V64" s="90" t="str">
        <f aca="false">VLOOKUP(U64,$T$377:$U$379,2,FALSE())</f>
        <v>70% Adj.</v>
      </c>
      <c r="W64" s="87" t="n">
        <f aca="false">R64+M64</f>
        <v>2971804</v>
      </c>
      <c r="X64" s="88"/>
      <c r="Y64" s="87" t="n">
        <v>568</v>
      </c>
      <c r="Z64" s="0" t="n">
        <f aca="false">$Y$3+L64</f>
        <v>5333</v>
      </c>
      <c r="AA64" s="0" t="n">
        <f aca="false">ROUND(Z64*Y64,0)</f>
        <v>3029144</v>
      </c>
      <c r="AB64" s="87" t="n">
        <f aca="false">ROUND(IF(AA64&lt;$E64,0.6*($E64-AA64),0),0)</f>
        <v>0</v>
      </c>
      <c r="AC64" s="87" t="n">
        <f aca="false">ROUND(IF(1.01*M64&gt;AA64,(1.01*M64-AA64),0),0)</f>
        <v>0</v>
      </c>
      <c r="AD64" s="87" t="n">
        <f aca="false">IF(AB64&gt;AC64,AB64,0)</f>
        <v>0</v>
      </c>
      <c r="AE64" s="87" t="n">
        <f aca="false">IF(AC64&gt;AB64,AC64,0)</f>
        <v>0</v>
      </c>
      <c r="AF64" s="89" t="n">
        <f aca="false">AE64+AD64</f>
        <v>0</v>
      </c>
      <c r="AG64" s="87" t="n">
        <f aca="false">IF(AB64&gt;AC64,2,0)</f>
        <v>0</v>
      </c>
      <c r="AH64" s="87" t="n">
        <f aca="false">IF(AC64&gt;AB64,1,0)</f>
        <v>0</v>
      </c>
      <c r="AI64" s="87" t="n">
        <f aca="false">AH64+AG64</f>
        <v>0</v>
      </c>
      <c r="AJ64" s="90" t="str">
        <f aca="false">VLOOKUP(AI64,$AH$377:$AI$379,2,FALSE())</f>
        <v>N.A.</v>
      </c>
      <c r="AK64" s="87" t="n">
        <f aca="false">AF64+AA64</f>
        <v>3029144</v>
      </c>
      <c r="AM64" s="87" t="n">
        <v>555</v>
      </c>
      <c r="AN64" s="0" t="n">
        <f aca="false">$AM$3+Z64</f>
        <v>5546</v>
      </c>
      <c r="AO64" s="0" t="n">
        <f aca="false">ROUND(AN64*AM64,0)</f>
        <v>3078030</v>
      </c>
      <c r="AP64" s="87" t="n">
        <f aca="false">ROUND(IF(AO64&lt;$E64,0.5*($E64-AO64),0),0)</f>
        <v>0</v>
      </c>
      <c r="AQ64" s="87" t="n">
        <f aca="false">ROUND(IF(1.01*AA64&gt;AO64,(1.01*AA64-AO64),0),0)</f>
        <v>0</v>
      </c>
      <c r="AR64" s="87" t="n">
        <f aca="false">IF(AP64&gt;AQ64,AP64,0)</f>
        <v>0</v>
      </c>
      <c r="AS64" s="87" t="n">
        <f aca="false">IF(AQ64&gt;AP64,AQ64,0)</f>
        <v>0</v>
      </c>
      <c r="AT64" s="89" t="n">
        <f aca="false">AS64+AR64</f>
        <v>0</v>
      </c>
      <c r="AU64" s="87" t="n">
        <f aca="false">IF(AP64&gt;AQ64,2,0)</f>
        <v>0</v>
      </c>
      <c r="AV64" s="87" t="n">
        <f aca="false">IF(AQ64&gt;AP64,1,0)</f>
        <v>0</v>
      </c>
      <c r="AW64" s="87" t="n">
        <f aca="false">AV64+AU64</f>
        <v>0</v>
      </c>
      <c r="AX64" s="90" t="str">
        <f aca="false">VLOOKUP(AW64,$AV$377:$AW$379,2,FALSE())</f>
        <v>N.A.</v>
      </c>
      <c r="AY64" s="87" t="n">
        <f aca="false">AT64+AO64</f>
        <v>3078030</v>
      </c>
      <c r="AZ64" s="88"/>
      <c r="BA64" s="87" t="n">
        <v>540</v>
      </c>
      <c r="BB64" s="0" t="n">
        <f aca="false">$BA$3+AN64</f>
        <v>5768</v>
      </c>
      <c r="BC64" s="0" t="n">
        <f aca="false">ROUND(BB64*BA64,0)</f>
        <v>3114720</v>
      </c>
      <c r="BD64" s="87" t="n">
        <f aca="false">ROUND(IF(BC64&lt;$E64,0.4*($E64-BC64),0),0)</f>
        <v>0</v>
      </c>
      <c r="BE64" s="87" t="n">
        <f aca="false">ROUND(IF(1.01*AO64&gt;BC64,(1.01*AO64-BC64),0),0)</f>
        <v>0</v>
      </c>
      <c r="BF64" s="87" t="n">
        <f aca="false">IF(BD64&gt;BE64,BD64,0)</f>
        <v>0</v>
      </c>
      <c r="BG64" s="87" t="n">
        <f aca="false">IF(BE64&gt;BD64,BE64,0)</f>
        <v>0</v>
      </c>
      <c r="BH64" s="89" t="n">
        <f aca="false">BG64+BF64</f>
        <v>0</v>
      </c>
      <c r="BI64" s="87" t="n">
        <f aca="false">IF(BD64&gt;BE64,2,0)</f>
        <v>0</v>
      </c>
      <c r="BJ64" s="87" t="n">
        <f aca="false">IF(BE64&gt;BD64,1,0)</f>
        <v>0</v>
      </c>
      <c r="BK64" s="87" t="n">
        <f aca="false">BJ64+BI64</f>
        <v>0</v>
      </c>
      <c r="BL64" s="90" t="str">
        <f aca="false">VLOOKUP(BK64,$BJ$377:$BK$379,2,FALSE())</f>
        <v>N.A.</v>
      </c>
      <c r="BM64" s="87" t="n">
        <f aca="false">BH64+BC64</f>
        <v>3114720</v>
      </c>
      <c r="BO64" s="87" t="n">
        <v>529</v>
      </c>
      <c r="BP64" s="0" t="n">
        <f aca="false">$BO$3+BB64</f>
        <v>5999</v>
      </c>
      <c r="BQ64" s="0" t="n">
        <f aca="false">ROUND(BP64*BO64,0)</f>
        <v>3173471</v>
      </c>
      <c r="BR64" s="87" t="n">
        <f aca="false">ROUND(IF(BQ64&lt;$E64,0.3*($E64-BQ64),0),0)</f>
        <v>0</v>
      </c>
      <c r="BS64" s="87" t="n">
        <f aca="false">ROUND(IF(1.01*BC64&gt;BQ64,(1.01*BC64-BQ64),0),0)</f>
        <v>0</v>
      </c>
      <c r="BT64" s="87" t="n">
        <f aca="false">IF(BR64&gt;BS64,BR64,0)</f>
        <v>0</v>
      </c>
      <c r="BU64" s="87" t="n">
        <f aca="false">IF(BS64&gt;BR64,BS64,0)</f>
        <v>0</v>
      </c>
      <c r="BV64" s="89" t="n">
        <f aca="false">BU64+BT64</f>
        <v>0</v>
      </c>
      <c r="BW64" s="87" t="n">
        <f aca="false">IF(BR64&gt;BS64,2,0)</f>
        <v>0</v>
      </c>
      <c r="BX64" s="87" t="n">
        <f aca="false">IF(BS64&gt;BR64,1,0)</f>
        <v>0</v>
      </c>
      <c r="BY64" s="87" t="n">
        <f aca="false">BX64+BW64</f>
        <v>0</v>
      </c>
      <c r="BZ64" s="90" t="str">
        <f aca="false">VLOOKUP(BY64,$BX$377:$BY$379,2,FALSE())</f>
        <v>N.A.</v>
      </c>
      <c r="CA64" s="87" t="n">
        <f aca="false">BV64+BQ64</f>
        <v>3173471</v>
      </c>
    </row>
    <row r="65" customFormat="false" ht="12.75" hidden="false" customHeight="false" outlineLevel="0" collapsed="false">
      <c r="A65" s="0" t="n">
        <v>58</v>
      </c>
      <c r="B65" s="87" t="n">
        <v>9</v>
      </c>
      <c r="C65" s="87" t="n">
        <v>1082</v>
      </c>
      <c r="D65" s="87" t="s">
        <v>137</v>
      </c>
      <c r="E65" s="87" t="n">
        <v>7638058</v>
      </c>
      <c r="F65" s="87" t="n">
        <v>1588.7</v>
      </c>
      <c r="G65" s="87" t="n">
        <v>4931</v>
      </c>
      <c r="H65" s="87" t="n">
        <v>7833880</v>
      </c>
      <c r="I65" s="87" t="n">
        <v>0</v>
      </c>
      <c r="J65" s="88"/>
      <c r="K65" s="87" t="n">
        <v>1561</v>
      </c>
      <c r="L65" s="87" t="n">
        <f aca="false">G65+$K$3</f>
        <v>5128</v>
      </c>
      <c r="M65" s="87" t="n">
        <f aca="false">L65*K65</f>
        <v>8004808</v>
      </c>
      <c r="N65" s="87" t="n">
        <f aca="false">ROUND(IF(M65&lt;E65,0.7*(E65-M65),0),0)</f>
        <v>0</v>
      </c>
      <c r="O65" s="87" t="n">
        <f aca="false">ROUND(IF(1.01*H65&gt;M65,(1.01*H65-M65),0),0)</f>
        <v>0</v>
      </c>
      <c r="P65" s="87" t="n">
        <f aca="false">IF(N65&gt;O65,N65,0)</f>
        <v>0</v>
      </c>
      <c r="Q65" s="87" t="n">
        <f aca="false">IF(O65&gt;N65,O65,0)</f>
        <v>0</v>
      </c>
      <c r="R65" s="89" t="n">
        <f aca="false">Q65+P65</f>
        <v>0</v>
      </c>
      <c r="S65" s="87" t="n">
        <f aca="false">IF(N65&gt;O65,2,0)</f>
        <v>0</v>
      </c>
      <c r="T65" s="87" t="n">
        <f aca="false">IF(O65&gt;N65,1,0)</f>
        <v>0</v>
      </c>
      <c r="U65" s="87" t="n">
        <f aca="false">T65+S65</f>
        <v>0</v>
      </c>
      <c r="V65" s="90" t="str">
        <f aca="false">VLOOKUP(U65,$T$377:$U$379,2,FALSE())</f>
        <v>N.A.</v>
      </c>
      <c r="W65" s="87" t="n">
        <f aca="false">R65+M65</f>
        <v>8004808</v>
      </c>
      <c r="X65" s="88"/>
      <c r="Y65" s="87" t="n">
        <v>1522</v>
      </c>
      <c r="Z65" s="0" t="n">
        <f aca="false">$Y$3+L65</f>
        <v>5333</v>
      </c>
      <c r="AA65" s="0" t="n">
        <f aca="false">ROUND(Z65*Y65,0)</f>
        <v>8116826</v>
      </c>
      <c r="AB65" s="87" t="n">
        <f aca="false">ROUND(IF(AA65&lt;$E65,0.6*($E65-AA65),0),0)</f>
        <v>0</v>
      </c>
      <c r="AC65" s="87" t="n">
        <f aca="false">ROUND(IF(1.01*M65&gt;AA65,(1.01*M65-AA65),0),0)</f>
        <v>0</v>
      </c>
      <c r="AD65" s="87" t="n">
        <f aca="false">IF(AB65&gt;AC65,AB65,0)</f>
        <v>0</v>
      </c>
      <c r="AE65" s="87" t="n">
        <f aca="false">IF(AC65&gt;AB65,AC65,0)</f>
        <v>0</v>
      </c>
      <c r="AF65" s="89" t="n">
        <f aca="false">AE65+AD65</f>
        <v>0</v>
      </c>
      <c r="AG65" s="87" t="n">
        <f aca="false">IF(AB65&gt;AC65,2,0)</f>
        <v>0</v>
      </c>
      <c r="AH65" s="87" t="n">
        <f aca="false">IF(AC65&gt;AB65,1,0)</f>
        <v>0</v>
      </c>
      <c r="AI65" s="87" t="n">
        <f aca="false">AH65+AG65</f>
        <v>0</v>
      </c>
      <c r="AJ65" s="90" t="str">
        <f aca="false">VLOOKUP(AI65,$AH$377:$AI$379,2,FALSE())</f>
        <v>N.A.</v>
      </c>
      <c r="AK65" s="87" t="n">
        <f aca="false">AF65+AA65</f>
        <v>8116826</v>
      </c>
      <c r="AM65" s="87" t="n">
        <v>1502</v>
      </c>
      <c r="AN65" s="0" t="n">
        <f aca="false">$AM$3+Z65</f>
        <v>5546</v>
      </c>
      <c r="AO65" s="0" t="n">
        <f aca="false">ROUND(AN65*AM65,0)</f>
        <v>8330092</v>
      </c>
      <c r="AP65" s="87" t="n">
        <f aca="false">ROUND(IF(AO65&lt;$E65,0.5*($E65-AO65),0),0)</f>
        <v>0</v>
      </c>
      <c r="AQ65" s="87" t="n">
        <f aca="false">ROUND(IF(1.01*AA65&gt;AO65,(1.01*AA65-AO65),0),0)</f>
        <v>0</v>
      </c>
      <c r="AR65" s="87" t="n">
        <f aca="false">IF(AP65&gt;AQ65,AP65,0)</f>
        <v>0</v>
      </c>
      <c r="AS65" s="87" t="n">
        <f aca="false">IF(AQ65&gt;AP65,AQ65,0)</f>
        <v>0</v>
      </c>
      <c r="AT65" s="89" t="n">
        <f aca="false">AS65+AR65</f>
        <v>0</v>
      </c>
      <c r="AU65" s="87" t="n">
        <f aca="false">IF(AP65&gt;AQ65,2,0)</f>
        <v>0</v>
      </c>
      <c r="AV65" s="87" t="n">
        <f aca="false">IF(AQ65&gt;AP65,1,0)</f>
        <v>0</v>
      </c>
      <c r="AW65" s="87" t="n">
        <f aca="false">AV65+AU65</f>
        <v>0</v>
      </c>
      <c r="AX65" s="90" t="str">
        <f aca="false">VLOOKUP(AW65,$AV$377:$AW$379,2,FALSE())</f>
        <v>N.A.</v>
      </c>
      <c r="AY65" s="87" t="n">
        <f aca="false">AT65+AO65</f>
        <v>8330092</v>
      </c>
      <c r="AZ65" s="88"/>
      <c r="BA65" s="87" t="n">
        <v>1460</v>
      </c>
      <c r="BB65" s="0" t="n">
        <f aca="false">$BA$3+AN65</f>
        <v>5768</v>
      </c>
      <c r="BC65" s="0" t="n">
        <f aca="false">ROUND(BB65*BA65,0)</f>
        <v>8421280</v>
      </c>
      <c r="BD65" s="87" t="n">
        <f aca="false">ROUND(IF(BC65&lt;$E65,0.4*($E65-BC65),0),0)</f>
        <v>0</v>
      </c>
      <c r="BE65" s="87" t="n">
        <f aca="false">ROUND(IF(1.01*AO65&gt;BC65,(1.01*AO65-BC65),0),0)</f>
        <v>0</v>
      </c>
      <c r="BF65" s="87" t="n">
        <f aca="false">IF(BD65&gt;BE65,BD65,0)</f>
        <v>0</v>
      </c>
      <c r="BG65" s="87" t="n">
        <f aca="false">IF(BE65&gt;BD65,BE65,0)</f>
        <v>0</v>
      </c>
      <c r="BH65" s="89" t="n">
        <f aca="false">BG65+BF65</f>
        <v>0</v>
      </c>
      <c r="BI65" s="87" t="n">
        <f aca="false">IF(BD65&gt;BE65,2,0)</f>
        <v>0</v>
      </c>
      <c r="BJ65" s="87" t="n">
        <f aca="false">IF(BE65&gt;BD65,1,0)</f>
        <v>0</v>
      </c>
      <c r="BK65" s="87" t="n">
        <f aca="false">BJ65+BI65</f>
        <v>0</v>
      </c>
      <c r="BL65" s="90" t="str">
        <f aca="false">VLOOKUP(BK65,$BJ$377:$BK$379,2,FALSE())</f>
        <v>N.A.</v>
      </c>
      <c r="BM65" s="87" t="n">
        <f aca="false">BH65+BC65</f>
        <v>8421280</v>
      </c>
      <c r="BO65" s="87" t="n">
        <v>1435</v>
      </c>
      <c r="BP65" s="0" t="n">
        <f aca="false">$BO$3+BB65</f>
        <v>5999</v>
      </c>
      <c r="BQ65" s="0" t="n">
        <f aca="false">ROUND(BP65*BO65,0)</f>
        <v>8608565</v>
      </c>
      <c r="BR65" s="87" t="n">
        <f aca="false">ROUND(IF(BQ65&lt;$E65,0.3*($E65-BQ65),0),0)</f>
        <v>0</v>
      </c>
      <c r="BS65" s="87" t="n">
        <f aca="false">ROUND(IF(1.01*BC65&gt;BQ65,(1.01*BC65-BQ65),0),0)</f>
        <v>0</v>
      </c>
      <c r="BT65" s="87" t="n">
        <f aca="false">IF(BR65&gt;BS65,BR65,0)</f>
        <v>0</v>
      </c>
      <c r="BU65" s="87" t="n">
        <f aca="false">IF(BS65&gt;BR65,BS65,0)</f>
        <v>0</v>
      </c>
      <c r="BV65" s="89" t="n">
        <f aca="false">BU65+BT65</f>
        <v>0</v>
      </c>
      <c r="BW65" s="87" t="n">
        <f aca="false">IF(BR65&gt;BS65,2,0)</f>
        <v>0</v>
      </c>
      <c r="BX65" s="87" t="n">
        <f aca="false">IF(BS65&gt;BR65,1,0)</f>
        <v>0</v>
      </c>
      <c r="BY65" s="87" t="n">
        <f aca="false">BX65+BW65</f>
        <v>0</v>
      </c>
      <c r="BZ65" s="90" t="str">
        <f aca="false">VLOOKUP(BY65,$BX$377:$BY$379,2,FALSE())</f>
        <v>N.A.</v>
      </c>
      <c r="CA65" s="87" t="n">
        <f aca="false">BV65+BQ65</f>
        <v>8608565</v>
      </c>
    </row>
    <row r="66" customFormat="false" ht="12.75" hidden="false" customHeight="false" outlineLevel="0" collapsed="false">
      <c r="A66" s="0" t="n">
        <v>59</v>
      </c>
      <c r="B66" s="87" t="n">
        <v>10</v>
      </c>
      <c r="C66" s="87" t="n">
        <v>1089</v>
      </c>
      <c r="D66" s="87" t="s">
        <v>138</v>
      </c>
      <c r="E66" s="87" t="n">
        <v>2501892</v>
      </c>
      <c r="F66" s="87" t="n">
        <v>514.4</v>
      </c>
      <c r="G66" s="87" t="n">
        <v>4992</v>
      </c>
      <c r="H66" s="87" t="n">
        <v>2567885</v>
      </c>
      <c r="I66" s="87" t="n">
        <v>0</v>
      </c>
      <c r="J66" s="88"/>
      <c r="K66" s="87" t="n">
        <v>511</v>
      </c>
      <c r="L66" s="87" t="n">
        <f aca="false">G66+$K$3</f>
        <v>5189</v>
      </c>
      <c r="M66" s="87" t="n">
        <f aca="false">L66*K66</f>
        <v>2651579</v>
      </c>
      <c r="N66" s="87" t="n">
        <f aca="false">ROUND(IF(M66&lt;E66,0.7*(E66-M66),0),0)</f>
        <v>0</v>
      </c>
      <c r="O66" s="87" t="n">
        <f aca="false">ROUND(IF(1.01*H66&gt;M66,(1.01*H66-M66),0),0)</f>
        <v>0</v>
      </c>
      <c r="P66" s="87" t="n">
        <f aca="false">IF(N66&gt;O66,N66,0)</f>
        <v>0</v>
      </c>
      <c r="Q66" s="87" t="n">
        <f aca="false">IF(O66&gt;N66,O66,0)</f>
        <v>0</v>
      </c>
      <c r="R66" s="89" t="n">
        <f aca="false">Q66+P66</f>
        <v>0</v>
      </c>
      <c r="S66" s="87" t="n">
        <f aca="false">IF(N66&gt;O66,2,0)</f>
        <v>0</v>
      </c>
      <c r="T66" s="87" t="n">
        <f aca="false">IF(O66&gt;N66,1,0)</f>
        <v>0</v>
      </c>
      <c r="U66" s="87" t="n">
        <f aca="false">T66+S66</f>
        <v>0</v>
      </c>
      <c r="V66" s="90" t="str">
        <f aca="false">VLOOKUP(U66,$T$377:$U$379,2,FALSE())</f>
        <v>N.A.</v>
      </c>
      <c r="W66" s="87" t="n">
        <f aca="false">R66+M66</f>
        <v>2651579</v>
      </c>
      <c r="X66" s="88"/>
      <c r="Y66" s="87" t="n">
        <v>510</v>
      </c>
      <c r="Z66" s="0" t="n">
        <f aca="false">$Y$3+L66</f>
        <v>5394</v>
      </c>
      <c r="AA66" s="0" t="n">
        <f aca="false">ROUND(Z66*Y66,0)</f>
        <v>2750940</v>
      </c>
      <c r="AB66" s="87" t="n">
        <f aca="false">ROUND(IF(AA66&lt;$E66,0.6*($E66-AA66),0),0)</f>
        <v>0</v>
      </c>
      <c r="AC66" s="87" t="n">
        <f aca="false">ROUND(IF(1.01*M66&gt;AA66,(1.01*M66-AA66),0),0)</f>
        <v>0</v>
      </c>
      <c r="AD66" s="87" t="n">
        <f aca="false">IF(AB66&gt;AC66,AB66,0)</f>
        <v>0</v>
      </c>
      <c r="AE66" s="87" t="n">
        <f aca="false">IF(AC66&gt;AB66,AC66,0)</f>
        <v>0</v>
      </c>
      <c r="AF66" s="89" t="n">
        <f aca="false">AE66+AD66</f>
        <v>0</v>
      </c>
      <c r="AG66" s="87" t="n">
        <f aca="false">IF(AB66&gt;AC66,2,0)</f>
        <v>0</v>
      </c>
      <c r="AH66" s="87" t="n">
        <f aca="false">IF(AC66&gt;AB66,1,0)</f>
        <v>0</v>
      </c>
      <c r="AI66" s="87" t="n">
        <f aca="false">AH66+AG66</f>
        <v>0</v>
      </c>
      <c r="AJ66" s="90" t="str">
        <f aca="false">VLOOKUP(AI66,$AH$377:$AI$379,2,FALSE())</f>
        <v>N.A.</v>
      </c>
      <c r="AK66" s="87" t="n">
        <f aca="false">AF66+AA66</f>
        <v>2750940</v>
      </c>
      <c r="AM66" s="87" t="n">
        <v>516</v>
      </c>
      <c r="AN66" s="0" t="n">
        <f aca="false">$AM$3+Z66</f>
        <v>5607</v>
      </c>
      <c r="AO66" s="0" t="n">
        <f aca="false">ROUND(AN66*AM66,0)</f>
        <v>2893212</v>
      </c>
      <c r="AP66" s="87" t="n">
        <f aca="false">ROUND(IF(AO66&lt;$E66,0.5*($E66-AO66),0),0)</f>
        <v>0</v>
      </c>
      <c r="AQ66" s="87" t="n">
        <f aca="false">ROUND(IF(1.01*AA66&gt;AO66,(1.01*AA66-AO66),0),0)</f>
        <v>0</v>
      </c>
      <c r="AR66" s="87" t="n">
        <f aca="false">IF(AP66&gt;AQ66,AP66,0)</f>
        <v>0</v>
      </c>
      <c r="AS66" s="87" t="n">
        <f aca="false">IF(AQ66&gt;AP66,AQ66,0)</f>
        <v>0</v>
      </c>
      <c r="AT66" s="89" t="n">
        <f aca="false">AS66+AR66</f>
        <v>0</v>
      </c>
      <c r="AU66" s="87" t="n">
        <f aca="false">IF(AP66&gt;AQ66,2,0)</f>
        <v>0</v>
      </c>
      <c r="AV66" s="87" t="n">
        <f aca="false">IF(AQ66&gt;AP66,1,0)</f>
        <v>0</v>
      </c>
      <c r="AW66" s="87" t="n">
        <f aca="false">AV66+AU66</f>
        <v>0</v>
      </c>
      <c r="AX66" s="90" t="str">
        <f aca="false">VLOOKUP(AW66,$AV$377:$AW$379,2,FALSE())</f>
        <v>N.A.</v>
      </c>
      <c r="AY66" s="87" t="n">
        <f aca="false">AT66+AO66</f>
        <v>2893212</v>
      </c>
      <c r="AZ66" s="88"/>
      <c r="BA66" s="87" t="n">
        <v>513</v>
      </c>
      <c r="BB66" s="0" t="n">
        <f aca="false">$BA$3+AN66</f>
        <v>5829</v>
      </c>
      <c r="BC66" s="0" t="n">
        <f aca="false">ROUND(BB66*BA66,0)</f>
        <v>2990277</v>
      </c>
      <c r="BD66" s="87" t="n">
        <f aca="false">ROUND(IF(BC66&lt;$E66,0.4*($E66-BC66),0),0)</f>
        <v>0</v>
      </c>
      <c r="BE66" s="87" t="n">
        <f aca="false">ROUND(IF(1.01*AO66&gt;BC66,(1.01*AO66-BC66),0),0)</f>
        <v>0</v>
      </c>
      <c r="BF66" s="87" t="n">
        <f aca="false">IF(BD66&gt;BE66,BD66,0)</f>
        <v>0</v>
      </c>
      <c r="BG66" s="87" t="n">
        <f aca="false">IF(BE66&gt;BD66,BE66,0)</f>
        <v>0</v>
      </c>
      <c r="BH66" s="89" t="n">
        <f aca="false">BG66+BF66</f>
        <v>0</v>
      </c>
      <c r="BI66" s="87" t="n">
        <f aca="false">IF(BD66&gt;BE66,2,0)</f>
        <v>0</v>
      </c>
      <c r="BJ66" s="87" t="n">
        <f aca="false">IF(BE66&gt;BD66,1,0)</f>
        <v>0</v>
      </c>
      <c r="BK66" s="87" t="n">
        <f aca="false">BJ66+BI66</f>
        <v>0</v>
      </c>
      <c r="BL66" s="90" t="str">
        <f aca="false">VLOOKUP(BK66,$BJ$377:$BK$379,2,FALSE())</f>
        <v>N.A.</v>
      </c>
      <c r="BM66" s="87" t="n">
        <f aca="false">BH66+BC66</f>
        <v>2990277</v>
      </c>
      <c r="BO66" s="87" t="n">
        <v>507</v>
      </c>
      <c r="BP66" s="0" t="n">
        <f aca="false">$BO$3+BB66</f>
        <v>6060</v>
      </c>
      <c r="BQ66" s="0" t="n">
        <f aca="false">ROUND(BP66*BO66,0)</f>
        <v>3072420</v>
      </c>
      <c r="BR66" s="87" t="n">
        <f aca="false">ROUND(IF(BQ66&lt;$E66,0.3*($E66-BQ66),0),0)</f>
        <v>0</v>
      </c>
      <c r="BS66" s="87" t="n">
        <f aca="false">ROUND(IF(1.01*BC66&gt;BQ66,(1.01*BC66-BQ66),0),0)</f>
        <v>0</v>
      </c>
      <c r="BT66" s="87" t="n">
        <f aca="false">IF(BR66&gt;BS66,BR66,0)</f>
        <v>0</v>
      </c>
      <c r="BU66" s="87" t="n">
        <f aca="false">IF(BS66&gt;BR66,BS66,0)</f>
        <v>0</v>
      </c>
      <c r="BV66" s="89" t="n">
        <f aca="false">BU66+BT66</f>
        <v>0</v>
      </c>
      <c r="BW66" s="87" t="n">
        <f aca="false">IF(BR66&gt;BS66,2,0)</f>
        <v>0</v>
      </c>
      <c r="BX66" s="87" t="n">
        <f aca="false">IF(BS66&gt;BR66,1,0)</f>
        <v>0</v>
      </c>
      <c r="BY66" s="87" t="n">
        <f aca="false">BX66+BW66</f>
        <v>0</v>
      </c>
      <c r="BZ66" s="90" t="str">
        <f aca="false">VLOOKUP(BY66,$BX$377:$BY$379,2,FALSE())</f>
        <v>N.A.</v>
      </c>
      <c r="CA66" s="87" t="n">
        <f aca="false">BV66+BQ66</f>
        <v>3072420</v>
      </c>
    </row>
    <row r="67" customFormat="false" ht="12.75" hidden="false" customHeight="false" outlineLevel="0" collapsed="false">
      <c r="A67" s="0" t="n">
        <v>60</v>
      </c>
      <c r="B67" s="87" t="n">
        <v>14</v>
      </c>
      <c r="C67" s="87" t="n">
        <v>1093</v>
      </c>
      <c r="D67" s="87" t="s">
        <v>139</v>
      </c>
      <c r="E67" s="87" t="n">
        <v>3574312</v>
      </c>
      <c r="F67" s="87" t="n">
        <v>750</v>
      </c>
      <c r="G67" s="87" t="n">
        <v>4931</v>
      </c>
      <c r="H67" s="87" t="n">
        <v>3698250</v>
      </c>
      <c r="I67" s="87" t="n">
        <v>0</v>
      </c>
      <c r="J67" s="88"/>
      <c r="K67" s="87" t="n">
        <v>759</v>
      </c>
      <c r="L67" s="87" t="n">
        <f aca="false">G67+$K$3</f>
        <v>5128</v>
      </c>
      <c r="M67" s="87" t="n">
        <f aca="false">L67*K67</f>
        <v>3892152</v>
      </c>
      <c r="N67" s="87" t="n">
        <f aca="false">ROUND(IF(M67&lt;E67,0.7*(E67-M67),0),0)</f>
        <v>0</v>
      </c>
      <c r="O67" s="87" t="n">
        <f aca="false">ROUND(IF(1.01*H67&gt;M67,(1.01*H67-M67),0),0)</f>
        <v>0</v>
      </c>
      <c r="P67" s="87" t="n">
        <f aca="false">IF(N67&gt;O67,N67,0)</f>
        <v>0</v>
      </c>
      <c r="Q67" s="87" t="n">
        <f aca="false">IF(O67&gt;N67,O67,0)</f>
        <v>0</v>
      </c>
      <c r="R67" s="89" t="n">
        <f aca="false">Q67+P67</f>
        <v>0</v>
      </c>
      <c r="S67" s="87" t="n">
        <f aca="false">IF(N67&gt;O67,2,0)</f>
        <v>0</v>
      </c>
      <c r="T67" s="87" t="n">
        <f aca="false">IF(O67&gt;N67,1,0)</f>
        <v>0</v>
      </c>
      <c r="U67" s="87" t="n">
        <f aca="false">T67+S67</f>
        <v>0</v>
      </c>
      <c r="V67" s="90" t="str">
        <f aca="false">VLOOKUP(U67,$T$377:$U$379,2,FALSE())</f>
        <v>N.A.</v>
      </c>
      <c r="W67" s="87" t="n">
        <f aca="false">R67+M67</f>
        <v>3892152</v>
      </c>
      <c r="X67" s="88"/>
      <c r="Y67" s="87" t="n">
        <v>764</v>
      </c>
      <c r="Z67" s="0" t="n">
        <f aca="false">$Y$3+L67</f>
        <v>5333</v>
      </c>
      <c r="AA67" s="0" t="n">
        <f aca="false">ROUND(Z67*Y67,0)</f>
        <v>4074412</v>
      </c>
      <c r="AB67" s="87" t="n">
        <f aca="false">ROUND(IF(AA67&lt;$E67,0.6*($E67-AA67),0),0)</f>
        <v>0</v>
      </c>
      <c r="AC67" s="87" t="n">
        <f aca="false">ROUND(IF(1.01*M67&gt;AA67,(1.01*M67-AA67),0),0)</f>
        <v>0</v>
      </c>
      <c r="AD67" s="87" t="n">
        <f aca="false">IF(AB67&gt;AC67,AB67,0)</f>
        <v>0</v>
      </c>
      <c r="AE67" s="87" t="n">
        <f aca="false">IF(AC67&gt;AB67,AC67,0)</f>
        <v>0</v>
      </c>
      <c r="AF67" s="89" t="n">
        <f aca="false">AE67+AD67</f>
        <v>0</v>
      </c>
      <c r="AG67" s="87" t="n">
        <f aca="false">IF(AB67&gt;AC67,2,0)</f>
        <v>0</v>
      </c>
      <c r="AH67" s="87" t="n">
        <f aca="false">IF(AC67&gt;AB67,1,0)</f>
        <v>0</v>
      </c>
      <c r="AI67" s="87" t="n">
        <f aca="false">AH67+AG67</f>
        <v>0</v>
      </c>
      <c r="AJ67" s="90" t="str">
        <f aca="false">VLOOKUP(AI67,$AH$377:$AI$379,2,FALSE())</f>
        <v>N.A.</v>
      </c>
      <c r="AK67" s="87" t="n">
        <f aca="false">AF67+AA67</f>
        <v>4074412</v>
      </c>
      <c r="AM67" s="87" t="n">
        <v>755</v>
      </c>
      <c r="AN67" s="0" t="n">
        <f aca="false">$AM$3+Z67</f>
        <v>5546</v>
      </c>
      <c r="AO67" s="0" t="n">
        <f aca="false">ROUND(AN67*AM67,0)</f>
        <v>4187230</v>
      </c>
      <c r="AP67" s="87" t="n">
        <f aca="false">ROUND(IF(AO67&lt;$E67,0.5*($E67-AO67),0),0)</f>
        <v>0</v>
      </c>
      <c r="AQ67" s="87" t="n">
        <f aca="false">ROUND(IF(1.01*AA67&gt;AO67,(1.01*AA67-AO67),0),0)</f>
        <v>0</v>
      </c>
      <c r="AR67" s="87" t="n">
        <f aca="false">IF(AP67&gt;AQ67,AP67,0)</f>
        <v>0</v>
      </c>
      <c r="AS67" s="87" t="n">
        <f aca="false">IF(AQ67&gt;AP67,AQ67,0)</f>
        <v>0</v>
      </c>
      <c r="AT67" s="89" t="n">
        <f aca="false">AS67+AR67</f>
        <v>0</v>
      </c>
      <c r="AU67" s="87" t="n">
        <f aca="false">IF(AP67&gt;AQ67,2,0)</f>
        <v>0</v>
      </c>
      <c r="AV67" s="87" t="n">
        <f aca="false">IF(AQ67&gt;AP67,1,0)</f>
        <v>0</v>
      </c>
      <c r="AW67" s="87" t="n">
        <f aca="false">AV67+AU67</f>
        <v>0</v>
      </c>
      <c r="AX67" s="90" t="str">
        <f aca="false">VLOOKUP(AW67,$AV$377:$AW$379,2,FALSE())</f>
        <v>N.A.</v>
      </c>
      <c r="AY67" s="87" t="n">
        <f aca="false">AT67+AO67</f>
        <v>4187230</v>
      </c>
      <c r="AZ67" s="88"/>
      <c r="BA67" s="87" t="n">
        <v>770</v>
      </c>
      <c r="BB67" s="0" t="n">
        <f aca="false">$BA$3+AN67</f>
        <v>5768</v>
      </c>
      <c r="BC67" s="0" t="n">
        <f aca="false">ROUND(BB67*BA67,0)</f>
        <v>4441360</v>
      </c>
      <c r="BD67" s="87" t="n">
        <f aca="false">ROUND(IF(BC67&lt;$E67,0.4*($E67-BC67),0),0)</f>
        <v>0</v>
      </c>
      <c r="BE67" s="87" t="n">
        <f aca="false">ROUND(IF(1.01*AO67&gt;BC67,(1.01*AO67-BC67),0),0)</f>
        <v>0</v>
      </c>
      <c r="BF67" s="87" t="n">
        <f aca="false">IF(BD67&gt;BE67,BD67,0)</f>
        <v>0</v>
      </c>
      <c r="BG67" s="87" t="n">
        <f aca="false">IF(BE67&gt;BD67,BE67,0)</f>
        <v>0</v>
      </c>
      <c r="BH67" s="89" t="n">
        <f aca="false">BG67+BF67</f>
        <v>0</v>
      </c>
      <c r="BI67" s="87" t="n">
        <f aca="false">IF(BD67&gt;BE67,2,0)</f>
        <v>0</v>
      </c>
      <c r="BJ67" s="87" t="n">
        <f aca="false">IF(BE67&gt;BD67,1,0)</f>
        <v>0</v>
      </c>
      <c r="BK67" s="87" t="n">
        <f aca="false">BJ67+BI67</f>
        <v>0</v>
      </c>
      <c r="BL67" s="90" t="str">
        <f aca="false">VLOOKUP(BK67,$BJ$377:$BK$379,2,FALSE())</f>
        <v>N.A.</v>
      </c>
      <c r="BM67" s="87" t="n">
        <f aca="false">BH67+BC67</f>
        <v>4441360</v>
      </c>
      <c r="BO67" s="87" t="n">
        <v>771</v>
      </c>
      <c r="BP67" s="0" t="n">
        <f aca="false">$BO$3+BB67</f>
        <v>5999</v>
      </c>
      <c r="BQ67" s="0" t="n">
        <f aca="false">ROUND(BP67*BO67,0)</f>
        <v>4625229</v>
      </c>
      <c r="BR67" s="87" t="n">
        <f aca="false">ROUND(IF(BQ67&lt;$E67,0.3*($E67-BQ67),0),0)</f>
        <v>0</v>
      </c>
      <c r="BS67" s="87" t="n">
        <f aca="false">ROUND(IF(1.01*BC67&gt;BQ67,(1.01*BC67-BQ67),0),0)</f>
        <v>0</v>
      </c>
      <c r="BT67" s="87" t="n">
        <f aca="false">IF(BR67&gt;BS67,BR67,0)</f>
        <v>0</v>
      </c>
      <c r="BU67" s="87" t="n">
        <f aca="false">IF(BS67&gt;BR67,BS67,0)</f>
        <v>0</v>
      </c>
      <c r="BV67" s="89" t="n">
        <f aca="false">BU67+BT67</f>
        <v>0</v>
      </c>
      <c r="BW67" s="87" t="n">
        <f aca="false">IF(BR67&gt;BS67,2,0)</f>
        <v>0</v>
      </c>
      <c r="BX67" s="87" t="n">
        <f aca="false">IF(BS67&gt;BR67,1,0)</f>
        <v>0</v>
      </c>
      <c r="BY67" s="87" t="n">
        <f aca="false">BX67+BW67</f>
        <v>0</v>
      </c>
      <c r="BZ67" s="90" t="str">
        <f aca="false">VLOOKUP(BY67,$BX$377:$BY$379,2,FALSE())</f>
        <v>N.A.</v>
      </c>
      <c r="CA67" s="87" t="n">
        <f aca="false">BV67+BQ67</f>
        <v>4625229</v>
      </c>
    </row>
    <row r="68" customFormat="false" ht="12.75" hidden="false" customHeight="false" outlineLevel="0" collapsed="false">
      <c r="A68" s="0" t="n">
        <v>61</v>
      </c>
      <c r="B68" s="87" t="n">
        <v>4</v>
      </c>
      <c r="C68" s="87" t="n">
        <v>1095</v>
      </c>
      <c r="D68" s="87" t="s">
        <v>140</v>
      </c>
      <c r="E68" s="87" t="n">
        <v>3332440</v>
      </c>
      <c r="F68" s="87" t="n">
        <v>699</v>
      </c>
      <c r="G68" s="87" t="n">
        <v>4931</v>
      </c>
      <c r="H68" s="87" t="n">
        <v>3446769</v>
      </c>
      <c r="I68" s="87" t="n">
        <v>0</v>
      </c>
      <c r="J68" s="88"/>
      <c r="K68" s="87" t="n">
        <v>697</v>
      </c>
      <c r="L68" s="87" t="n">
        <f aca="false">G68+$K$3</f>
        <v>5128</v>
      </c>
      <c r="M68" s="87" t="n">
        <f aca="false">L68*K68</f>
        <v>3574216</v>
      </c>
      <c r="N68" s="87" t="n">
        <f aca="false">ROUND(IF(M68&lt;E68,0.7*(E68-M68),0),0)</f>
        <v>0</v>
      </c>
      <c r="O68" s="87" t="n">
        <f aca="false">ROUND(IF(1.01*H68&gt;M68,(1.01*H68-M68),0),0)</f>
        <v>0</v>
      </c>
      <c r="P68" s="87" t="n">
        <f aca="false">IF(N68&gt;O68,N68,0)</f>
        <v>0</v>
      </c>
      <c r="Q68" s="87" t="n">
        <f aca="false">IF(O68&gt;N68,O68,0)</f>
        <v>0</v>
      </c>
      <c r="R68" s="89" t="n">
        <f aca="false">Q68+P68</f>
        <v>0</v>
      </c>
      <c r="S68" s="87" t="n">
        <f aca="false">IF(N68&gt;O68,2,0)</f>
        <v>0</v>
      </c>
      <c r="T68" s="87" t="n">
        <f aca="false">IF(O68&gt;N68,1,0)</f>
        <v>0</v>
      </c>
      <c r="U68" s="87" t="n">
        <f aca="false">T68+S68</f>
        <v>0</v>
      </c>
      <c r="V68" s="90" t="str">
        <f aca="false">VLOOKUP(U68,$T$377:$U$379,2,FALSE())</f>
        <v>N.A.</v>
      </c>
      <c r="W68" s="87" t="n">
        <f aca="false">R68+M68</f>
        <v>3574216</v>
      </c>
      <c r="X68" s="88"/>
      <c r="Y68" s="87" t="n">
        <v>687</v>
      </c>
      <c r="Z68" s="0" t="n">
        <f aca="false">$Y$3+L68</f>
        <v>5333</v>
      </c>
      <c r="AA68" s="0" t="n">
        <f aca="false">ROUND(Z68*Y68,0)</f>
        <v>3663771</v>
      </c>
      <c r="AB68" s="87" t="n">
        <f aca="false">ROUND(IF(AA68&lt;$E68,0.6*($E68-AA68),0),0)</f>
        <v>0</v>
      </c>
      <c r="AC68" s="87" t="n">
        <f aca="false">ROUND(IF(1.01*M68&gt;AA68,(1.01*M68-AA68),0),0)</f>
        <v>0</v>
      </c>
      <c r="AD68" s="87" t="n">
        <f aca="false">IF(AB68&gt;AC68,AB68,0)</f>
        <v>0</v>
      </c>
      <c r="AE68" s="87" t="n">
        <f aca="false">IF(AC68&gt;AB68,AC68,0)</f>
        <v>0</v>
      </c>
      <c r="AF68" s="89" t="n">
        <f aca="false">AE68+AD68</f>
        <v>0</v>
      </c>
      <c r="AG68" s="87" t="n">
        <f aca="false">IF(AB68&gt;AC68,2,0)</f>
        <v>0</v>
      </c>
      <c r="AH68" s="87" t="n">
        <f aca="false">IF(AC68&gt;AB68,1,0)</f>
        <v>0</v>
      </c>
      <c r="AI68" s="87" t="n">
        <f aca="false">AH68+AG68</f>
        <v>0</v>
      </c>
      <c r="AJ68" s="90" t="str">
        <f aca="false">VLOOKUP(AI68,$AH$377:$AI$379,2,FALSE())</f>
        <v>N.A.</v>
      </c>
      <c r="AK68" s="87" t="n">
        <f aca="false">AF68+AA68</f>
        <v>3663771</v>
      </c>
      <c r="AM68" s="87" t="n">
        <v>672</v>
      </c>
      <c r="AN68" s="0" t="n">
        <f aca="false">$AM$3+Z68</f>
        <v>5546</v>
      </c>
      <c r="AO68" s="0" t="n">
        <f aca="false">ROUND(AN68*AM68,0)</f>
        <v>3726912</v>
      </c>
      <c r="AP68" s="87" t="n">
        <f aca="false">ROUND(IF(AO68&lt;$E68,0.5*($E68-AO68),0),0)</f>
        <v>0</v>
      </c>
      <c r="AQ68" s="87" t="n">
        <f aca="false">ROUND(IF(1.01*AA68&gt;AO68,(1.01*AA68-AO68),0),0)</f>
        <v>0</v>
      </c>
      <c r="AR68" s="87" t="n">
        <f aca="false">IF(AP68&gt;AQ68,AP68,0)</f>
        <v>0</v>
      </c>
      <c r="AS68" s="87" t="n">
        <f aca="false">IF(AQ68&gt;AP68,AQ68,0)</f>
        <v>0</v>
      </c>
      <c r="AT68" s="89" t="n">
        <f aca="false">AS68+AR68</f>
        <v>0</v>
      </c>
      <c r="AU68" s="87" t="n">
        <f aca="false">IF(AP68&gt;AQ68,2,0)</f>
        <v>0</v>
      </c>
      <c r="AV68" s="87" t="n">
        <f aca="false">IF(AQ68&gt;AP68,1,0)</f>
        <v>0</v>
      </c>
      <c r="AW68" s="87" t="n">
        <f aca="false">AV68+AU68</f>
        <v>0</v>
      </c>
      <c r="AX68" s="90" t="str">
        <f aca="false">VLOOKUP(AW68,$AV$377:$AW$379,2,FALSE())</f>
        <v>N.A.</v>
      </c>
      <c r="AY68" s="87" t="n">
        <f aca="false">AT68+AO68</f>
        <v>3726912</v>
      </c>
      <c r="AZ68" s="88"/>
      <c r="BA68" s="87" t="n">
        <v>661</v>
      </c>
      <c r="BB68" s="0" t="n">
        <f aca="false">$BA$3+AN68</f>
        <v>5768</v>
      </c>
      <c r="BC68" s="0" t="n">
        <f aca="false">ROUND(BB68*BA68,0)</f>
        <v>3812648</v>
      </c>
      <c r="BD68" s="87" t="n">
        <f aca="false">ROUND(IF(BC68&lt;$E68,0.4*($E68-BC68),0),0)</f>
        <v>0</v>
      </c>
      <c r="BE68" s="87" t="n">
        <f aca="false">ROUND(IF(1.01*AO68&gt;BC68,(1.01*AO68-BC68),0),0)</f>
        <v>0</v>
      </c>
      <c r="BF68" s="87" t="n">
        <f aca="false">IF(BD68&gt;BE68,BD68,0)</f>
        <v>0</v>
      </c>
      <c r="BG68" s="87" t="n">
        <f aca="false">IF(BE68&gt;BD68,BE68,0)</f>
        <v>0</v>
      </c>
      <c r="BH68" s="89" t="n">
        <f aca="false">BG68+BF68</f>
        <v>0</v>
      </c>
      <c r="BI68" s="87" t="n">
        <f aca="false">IF(BD68&gt;BE68,2,0)</f>
        <v>0</v>
      </c>
      <c r="BJ68" s="87" t="n">
        <f aca="false">IF(BE68&gt;BD68,1,0)</f>
        <v>0</v>
      </c>
      <c r="BK68" s="87" t="n">
        <f aca="false">BJ68+BI68</f>
        <v>0</v>
      </c>
      <c r="BL68" s="90" t="str">
        <f aca="false">VLOOKUP(BK68,$BJ$377:$BK$379,2,FALSE())</f>
        <v>N.A.</v>
      </c>
      <c r="BM68" s="87" t="n">
        <f aca="false">BH68+BC68</f>
        <v>3812648</v>
      </c>
      <c r="BO68" s="87" t="n">
        <v>649</v>
      </c>
      <c r="BP68" s="0" t="n">
        <f aca="false">$BO$3+BB68</f>
        <v>5999</v>
      </c>
      <c r="BQ68" s="0" t="n">
        <f aca="false">ROUND(BP68*BO68,0)</f>
        <v>3893351</v>
      </c>
      <c r="BR68" s="87" t="n">
        <f aca="false">ROUND(IF(BQ68&lt;$E68,0.3*($E68-BQ68),0),0)</f>
        <v>0</v>
      </c>
      <c r="BS68" s="87" t="n">
        <f aca="false">ROUND(IF(1.01*BC68&gt;BQ68,(1.01*BC68-BQ68),0),0)</f>
        <v>0</v>
      </c>
      <c r="BT68" s="87" t="n">
        <f aca="false">IF(BR68&gt;BS68,BR68,0)</f>
        <v>0</v>
      </c>
      <c r="BU68" s="87" t="n">
        <f aca="false">IF(BS68&gt;BR68,BS68,0)</f>
        <v>0</v>
      </c>
      <c r="BV68" s="89" t="n">
        <f aca="false">BU68+BT68</f>
        <v>0</v>
      </c>
      <c r="BW68" s="87" t="n">
        <f aca="false">IF(BR68&gt;BS68,2,0)</f>
        <v>0</v>
      </c>
      <c r="BX68" s="87" t="n">
        <f aca="false">IF(BS68&gt;BR68,1,0)</f>
        <v>0</v>
      </c>
      <c r="BY68" s="87" t="n">
        <f aca="false">BX68+BW68</f>
        <v>0</v>
      </c>
      <c r="BZ68" s="90" t="str">
        <f aca="false">VLOOKUP(BY68,$BX$377:$BY$379,2,FALSE())</f>
        <v>N.A.</v>
      </c>
      <c r="CA68" s="87" t="n">
        <f aca="false">BV68+BQ68</f>
        <v>3893351</v>
      </c>
    </row>
    <row r="69" customFormat="false" ht="12.75" hidden="false" customHeight="false" outlineLevel="0" collapsed="false">
      <c r="A69" s="0" t="n">
        <v>62</v>
      </c>
      <c r="B69" s="87" t="n">
        <v>15</v>
      </c>
      <c r="C69" s="87" t="n">
        <v>1107</v>
      </c>
      <c r="D69" s="87" t="s">
        <v>141</v>
      </c>
      <c r="E69" s="87" t="n">
        <v>6492791</v>
      </c>
      <c r="F69" s="87" t="n">
        <v>1482.4</v>
      </c>
      <c r="G69" s="87" t="n">
        <v>4931</v>
      </c>
      <c r="H69" s="87" t="n">
        <v>7309714</v>
      </c>
      <c r="I69" s="87" t="n">
        <v>0</v>
      </c>
      <c r="J69" s="88"/>
      <c r="K69" s="87" t="n">
        <v>1499</v>
      </c>
      <c r="L69" s="87" t="n">
        <f aca="false">G69+$K$3</f>
        <v>5128</v>
      </c>
      <c r="M69" s="87" t="n">
        <f aca="false">L69*K69</f>
        <v>7686872</v>
      </c>
      <c r="N69" s="87" t="n">
        <f aca="false">ROUND(IF(M69&lt;E69,0.7*(E69-M69),0),0)</f>
        <v>0</v>
      </c>
      <c r="O69" s="87" t="n">
        <f aca="false">ROUND(IF(1.01*H69&gt;M69,(1.01*H69-M69),0),0)</f>
        <v>0</v>
      </c>
      <c r="P69" s="87" t="n">
        <f aca="false">IF(N69&gt;O69,N69,0)</f>
        <v>0</v>
      </c>
      <c r="Q69" s="87" t="n">
        <f aca="false">IF(O69&gt;N69,O69,0)</f>
        <v>0</v>
      </c>
      <c r="R69" s="89" t="n">
        <f aca="false">Q69+P69</f>
        <v>0</v>
      </c>
      <c r="S69" s="87" t="n">
        <f aca="false">IF(N69&gt;O69,2,0)</f>
        <v>0</v>
      </c>
      <c r="T69" s="87" t="n">
        <f aca="false">IF(O69&gt;N69,1,0)</f>
        <v>0</v>
      </c>
      <c r="U69" s="87" t="n">
        <f aca="false">T69+S69</f>
        <v>0</v>
      </c>
      <c r="V69" s="90" t="str">
        <f aca="false">VLOOKUP(U69,$T$377:$U$379,2,FALSE())</f>
        <v>N.A.</v>
      </c>
      <c r="W69" s="87" t="n">
        <f aca="false">R69+M69</f>
        <v>7686872</v>
      </c>
      <c r="X69" s="88"/>
      <c r="Y69" s="87" t="n">
        <v>1505</v>
      </c>
      <c r="Z69" s="0" t="n">
        <f aca="false">$Y$3+L69</f>
        <v>5333</v>
      </c>
      <c r="AA69" s="0" t="n">
        <f aca="false">ROUND(Z69*Y69,0)</f>
        <v>8026165</v>
      </c>
      <c r="AB69" s="87" t="n">
        <f aca="false">ROUND(IF(AA69&lt;$E69,0.6*($E69-AA69),0),0)</f>
        <v>0</v>
      </c>
      <c r="AC69" s="87" t="n">
        <f aca="false">ROUND(IF(1.01*M69&gt;AA69,(1.01*M69-AA69),0),0)</f>
        <v>0</v>
      </c>
      <c r="AD69" s="87" t="n">
        <f aca="false">IF(AB69&gt;AC69,AB69,0)</f>
        <v>0</v>
      </c>
      <c r="AE69" s="87" t="n">
        <f aca="false">IF(AC69&gt;AB69,AC69,0)</f>
        <v>0</v>
      </c>
      <c r="AF69" s="89" t="n">
        <f aca="false">AE69+AD69</f>
        <v>0</v>
      </c>
      <c r="AG69" s="87" t="n">
        <f aca="false">IF(AB69&gt;AC69,2,0)</f>
        <v>0</v>
      </c>
      <c r="AH69" s="87" t="n">
        <f aca="false">IF(AC69&gt;AB69,1,0)</f>
        <v>0</v>
      </c>
      <c r="AI69" s="87" t="n">
        <f aca="false">AH69+AG69</f>
        <v>0</v>
      </c>
      <c r="AJ69" s="90" t="str">
        <f aca="false">VLOOKUP(AI69,$AH$377:$AI$379,2,FALSE())</f>
        <v>N.A.</v>
      </c>
      <c r="AK69" s="87" t="n">
        <f aca="false">AF69+AA69</f>
        <v>8026165</v>
      </c>
      <c r="AM69" s="87" t="n">
        <v>1512</v>
      </c>
      <c r="AN69" s="0" t="n">
        <f aca="false">$AM$3+Z69</f>
        <v>5546</v>
      </c>
      <c r="AO69" s="0" t="n">
        <f aca="false">ROUND(AN69*AM69,0)</f>
        <v>8385552</v>
      </c>
      <c r="AP69" s="87" t="n">
        <f aca="false">ROUND(IF(AO69&lt;$E69,0.5*($E69-AO69),0),0)</f>
        <v>0</v>
      </c>
      <c r="AQ69" s="87" t="n">
        <f aca="false">ROUND(IF(1.01*AA69&gt;AO69,(1.01*AA69-AO69),0),0)</f>
        <v>0</v>
      </c>
      <c r="AR69" s="87" t="n">
        <f aca="false">IF(AP69&gt;AQ69,AP69,0)</f>
        <v>0</v>
      </c>
      <c r="AS69" s="87" t="n">
        <f aca="false">IF(AQ69&gt;AP69,AQ69,0)</f>
        <v>0</v>
      </c>
      <c r="AT69" s="89" t="n">
        <f aca="false">AS69+AR69</f>
        <v>0</v>
      </c>
      <c r="AU69" s="87" t="n">
        <f aca="false">IF(AP69&gt;AQ69,2,0)</f>
        <v>0</v>
      </c>
      <c r="AV69" s="87" t="n">
        <f aca="false">IF(AQ69&gt;AP69,1,0)</f>
        <v>0</v>
      </c>
      <c r="AW69" s="87" t="n">
        <f aca="false">AV69+AU69</f>
        <v>0</v>
      </c>
      <c r="AX69" s="90" t="str">
        <f aca="false">VLOOKUP(AW69,$AV$377:$AW$379,2,FALSE())</f>
        <v>N.A.</v>
      </c>
      <c r="AY69" s="87" t="n">
        <f aca="false">AT69+AO69</f>
        <v>8385552</v>
      </c>
      <c r="AZ69" s="88"/>
      <c r="BA69" s="87" t="n">
        <v>1521</v>
      </c>
      <c r="BB69" s="0" t="n">
        <f aca="false">$BA$3+AN69</f>
        <v>5768</v>
      </c>
      <c r="BC69" s="0" t="n">
        <f aca="false">ROUND(BB69*BA69,0)</f>
        <v>8773128</v>
      </c>
      <c r="BD69" s="87" t="n">
        <f aca="false">ROUND(IF(BC69&lt;$E69,0.4*($E69-BC69),0),0)</f>
        <v>0</v>
      </c>
      <c r="BE69" s="87" t="n">
        <f aca="false">ROUND(IF(1.01*AO69&gt;BC69,(1.01*AO69-BC69),0),0)</f>
        <v>0</v>
      </c>
      <c r="BF69" s="87" t="n">
        <f aca="false">IF(BD69&gt;BE69,BD69,0)</f>
        <v>0</v>
      </c>
      <c r="BG69" s="87" t="n">
        <f aca="false">IF(BE69&gt;BD69,BE69,0)</f>
        <v>0</v>
      </c>
      <c r="BH69" s="89" t="n">
        <f aca="false">BG69+BF69</f>
        <v>0</v>
      </c>
      <c r="BI69" s="87" t="n">
        <f aca="false">IF(BD69&gt;BE69,2,0)</f>
        <v>0</v>
      </c>
      <c r="BJ69" s="87" t="n">
        <f aca="false">IF(BE69&gt;BD69,1,0)</f>
        <v>0</v>
      </c>
      <c r="BK69" s="87" t="n">
        <f aca="false">BJ69+BI69</f>
        <v>0</v>
      </c>
      <c r="BL69" s="90" t="str">
        <f aca="false">VLOOKUP(BK69,$BJ$377:$BK$379,2,FALSE())</f>
        <v>N.A.</v>
      </c>
      <c r="BM69" s="87" t="n">
        <f aca="false">BH69+BC69</f>
        <v>8773128</v>
      </c>
      <c r="BO69" s="87" t="n">
        <v>1500</v>
      </c>
      <c r="BP69" s="0" t="n">
        <f aca="false">$BO$3+BB69</f>
        <v>5999</v>
      </c>
      <c r="BQ69" s="0" t="n">
        <f aca="false">ROUND(BP69*BO69,0)</f>
        <v>8998500</v>
      </c>
      <c r="BR69" s="87" t="n">
        <f aca="false">ROUND(IF(BQ69&lt;$E69,0.3*($E69-BQ69),0),0)</f>
        <v>0</v>
      </c>
      <c r="BS69" s="87" t="n">
        <f aca="false">ROUND(IF(1.01*BC69&gt;BQ69,(1.01*BC69-BQ69),0),0)</f>
        <v>0</v>
      </c>
      <c r="BT69" s="87" t="n">
        <f aca="false">IF(BR69&gt;BS69,BR69,0)</f>
        <v>0</v>
      </c>
      <c r="BU69" s="87" t="n">
        <f aca="false">IF(BS69&gt;BR69,BS69,0)</f>
        <v>0</v>
      </c>
      <c r="BV69" s="89" t="n">
        <f aca="false">BU69+BT69</f>
        <v>0</v>
      </c>
      <c r="BW69" s="87" t="n">
        <f aca="false">IF(BR69&gt;BS69,2,0)</f>
        <v>0</v>
      </c>
      <c r="BX69" s="87" t="n">
        <f aca="false">IF(BS69&gt;BR69,1,0)</f>
        <v>0</v>
      </c>
      <c r="BY69" s="87" t="n">
        <f aca="false">BX69+BW69</f>
        <v>0</v>
      </c>
      <c r="BZ69" s="90" t="str">
        <f aca="false">VLOOKUP(BY69,$BX$377:$BY$379,2,FALSE())</f>
        <v>N.A.</v>
      </c>
      <c r="CA69" s="87" t="n">
        <f aca="false">BV69+BQ69</f>
        <v>8998500</v>
      </c>
    </row>
    <row r="70" customFormat="false" ht="12.75" hidden="false" customHeight="false" outlineLevel="0" collapsed="false">
      <c r="A70" s="0" t="n">
        <v>63</v>
      </c>
      <c r="B70" s="87" t="n">
        <v>7</v>
      </c>
      <c r="C70" s="87" t="n">
        <v>1116</v>
      </c>
      <c r="D70" s="87" t="s">
        <v>142</v>
      </c>
      <c r="E70" s="87" t="n">
        <v>8196682</v>
      </c>
      <c r="F70" s="87" t="n">
        <v>1596.6</v>
      </c>
      <c r="G70" s="87" t="n">
        <v>4991</v>
      </c>
      <c r="H70" s="87" t="n">
        <v>7968631</v>
      </c>
      <c r="I70" s="87" t="n">
        <v>182441</v>
      </c>
      <c r="J70" s="88"/>
      <c r="K70" s="87" t="n">
        <v>1577</v>
      </c>
      <c r="L70" s="87" t="n">
        <f aca="false">G70+$K$3</f>
        <v>5188</v>
      </c>
      <c r="M70" s="87" t="n">
        <f aca="false">L70*K70</f>
        <v>8181476</v>
      </c>
      <c r="N70" s="87" t="n">
        <f aca="false">ROUND(IF(M70&lt;E70,0.7*(E70-M70),0),0)</f>
        <v>10644</v>
      </c>
      <c r="O70" s="87" t="n">
        <f aca="false">ROUND(IF(1.01*H70&gt;M70,(1.01*H70-M70),0),0)</f>
        <v>0</v>
      </c>
      <c r="P70" s="87" t="n">
        <f aca="false">IF(N70&gt;O70,N70,0)</f>
        <v>10644</v>
      </c>
      <c r="Q70" s="87" t="n">
        <f aca="false">IF(O70&gt;N70,O70,0)</f>
        <v>0</v>
      </c>
      <c r="R70" s="89" t="n">
        <f aca="false">Q70+P70</f>
        <v>10644</v>
      </c>
      <c r="S70" s="87" t="n">
        <f aca="false">IF(N70&gt;O70,2,0)</f>
        <v>2</v>
      </c>
      <c r="T70" s="87" t="n">
        <f aca="false">IF(O70&gt;N70,1,0)</f>
        <v>0</v>
      </c>
      <c r="U70" s="87" t="n">
        <f aca="false">T70+S70</f>
        <v>2</v>
      </c>
      <c r="V70" s="90" t="str">
        <f aca="false">VLOOKUP(U70,$T$377:$U$379,2,FALSE())</f>
        <v>70% Adj.</v>
      </c>
      <c r="W70" s="87" t="n">
        <f aca="false">R70+M70</f>
        <v>8192120</v>
      </c>
      <c r="X70" s="88"/>
      <c r="Y70" s="87" t="n">
        <v>1548</v>
      </c>
      <c r="Z70" s="0" t="n">
        <f aca="false">$Y$3+L70</f>
        <v>5393</v>
      </c>
      <c r="AA70" s="0" t="n">
        <f aca="false">ROUND(Z70*Y70,0)</f>
        <v>8348364</v>
      </c>
      <c r="AB70" s="87" t="n">
        <f aca="false">ROUND(IF(AA70&lt;$E70,0.6*($E70-AA70),0),0)</f>
        <v>0</v>
      </c>
      <c r="AC70" s="87" t="n">
        <f aca="false">ROUND(IF(1.01*M70&gt;AA70,(1.01*M70-AA70),0),0)</f>
        <v>0</v>
      </c>
      <c r="AD70" s="87" t="n">
        <f aca="false">IF(AB70&gt;AC70,AB70,0)</f>
        <v>0</v>
      </c>
      <c r="AE70" s="87" t="n">
        <f aca="false">IF(AC70&gt;AB70,AC70,0)</f>
        <v>0</v>
      </c>
      <c r="AF70" s="89" t="n">
        <f aca="false">AE70+AD70</f>
        <v>0</v>
      </c>
      <c r="AG70" s="87" t="n">
        <f aca="false">IF(AB70&gt;AC70,2,0)</f>
        <v>0</v>
      </c>
      <c r="AH70" s="87" t="n">
        <f aca="false">IF(AC70&gt;AB70,1,0)</f>
        <v>0</v>
      </c>
      <c r="AI70" s="87" t="n">
        <f aca="false">AH70+AG70</f>
        <v>0</v>
      </c>
      <c r="AJ70" s="90" t="str">
        <f aca="false">VLOOKUP(AI70,$AH$377:$AI$379,2,FALSE())</f>
        <v>N.A.</v>
      </c>
      <c r="AK70" s="87" t="n">
        <f aca="false">AF70+AA70</f>
        <v>8348364</v>
      </c>
      <c r="AM70" s="87" t="n">
        <v>1516</v>
      </c>
      <c r="AN70" s="0" t="n">
        <f aca="false">$AM$3+Z70</f>
        <v>5606</v>
      </c>
      <c r="AO70" s="0" t="n">
        <f aca="false">ROUND(AN70*AM70,0)</f>
        <v>8498696</v>
      </c>
      <c r="AP70" s="87" t="n">
        <f aca="false">ROUND(IF(AO70&lt;$E70,0.5*($E70-AO70),0),0)</f>
        <v>0</v>
      </c>
      <c r="AQ70" s="87" t="n">
        <f aca="false">ROUND(IF(1.01*AA70&gt;AO70,(1.01*AA70-AO70),0),0)</f>
        <v>0</v>
      </c>
      <c r="AR70" s="87" t="n">
        <f aca="false">IF(AP70&gt;AQ70,AP70,0)</f>
        <v>0</v>
      </c>
      <c r="AS70" s="87" t="n">
        <f aca="false">IF(AQ70&gt;AP70,AQ70,0)</f>
        <v>0</v>
      </c>
      <c r="AT70" s="89" t="n">
        <f aca="false">AS70+AR70</f>
        <v>0</v>
      </c>
      <c r="AU70" s="87" t="n">
        <f aca="false">IF(AP70&gt;AQ70,2,0)</f>
        <v>0</v>
      </c>
      <c r="AV70" s="87" t="n">
        <f aca="false">IF(AQ70&gt;AP70,1,0)</f>
        <v>0</v>
      </c>
      <c r="AW70" s="87" t="n">
        <f aca="false">AV70+AU70</f>
        <v>0</v>
      </c>
      <c r="AX70" s="90" t="str">
        <f aca="false">VLOOKUP(AW70,$AV$377:$AW$379,2,FALSE())</f>
        <v>N.A.</v>
      </c>
      <c r="AY70" s="87" t="n">
        <f aca="false">AT70+AO70</f>
        <v>8498696</v>
      </c>
      <c r="AZ70" s="88"/>
      <c r="BA70" s="87" t="n">
        <v>1472</v>
      </c>
      <c r="BB70" s="0" t="n">
        <f aca="false">$BA$3+AN70</f>
        <v>5828</v>
      </c>
      <c r="BC70" s="0" t="n">
        <f aca="false">ROUND(BB70*BA70,0)</f>
        <v>8578816</v>
      </c>
      <c r="BD70" s="87" t="n">
        <f aca="false">ROUND(IF(BC70&lt;$E70,0.4*($E70-BC70),0),0)</f>
        <v>0</v>
      </c>
      <c r="BE70" s="87" t="n">
        <f aca="false">ROUND(IF(1.01*AO70&gt;BC70,(1.01*AO70-BC70),0),0)</f>
        <v>4867</v>
      </c>
      <c r="BF70" s="87" t="n">
        <f aca="false">IF(BD70&gt;BE70,BD70,0)</f>
        <v>0</v>
      </c>
      <c r="BG70" s="87" t="n">
        <f aca="false">IF(BE70&gt;BD70,BE70,0)</f>
        <v>4867</v>
      </c>
      <c r="BH70" s="89" t="n">
        <f aca="false">BG70+BF70</f>
        <v>4867</v>
      </c>
      <c r="BI70" s="87" t="n">
        <f aca="false">IF(BD70&gt;BE70,2,0)</f>
        <v>0</v>
      </c>
      <c r="BJ70" s="87" t="n">
        <f aca="false">IF(BE70&gt;BD70,1,0)</f>
        <v>1</v>
      </c>
      <c r="BK70" s="87" t="n">
        <f aca="false">BJ70+BI70</f>
        <v>1</v>
      </c>
      <c r="BL70" s="90" t="str">
        <f aca="false">VLOOKUP(BK70,$BJ$377:$BK$379,2,FALSE())</f>
        <v>101% Adj.</v>
      </c>
      <c r="BM70" s="87" t="n">
        <f aca="false">BH70+BC70</f>
        <v>8583683</v>
      </c>
      <c r="BO70" s="87" t="n">
        <v>1449</v>
      </c>
      <c r="BP70" s="0" t="n">
        <f aca="false">$BO$3+BB70</f>
        <v>6059</v>
      </c>
      <c r="BQ70" s="0" t="n">
        <f aca="false">ROUND(BP70*BO70,0)</f>
        <v>8779491</v>
      </c>
      <c r="BR70" s="87" t="n">
        <f aca="false">ROUND(IF(BQ70&lt;$E70,0.3*($E70-BQ70),0),0)</f>
        <v>0</v>
      </c>
      <c r="BS70" s="87" t="n">
        <f aca="false">ROUND(IF(1.01*BC70&gt;BQ70,(1.01*BC70-BQ70),0),0)</f>
        <v>0</v>
      </c>
      <c r="BT70" s="87" t="n">
        <f aca="false">IF(BR70&gt;BS70,BR70,0)</f>
        <v>0</v>
      </c>
      <c r="BU70" s="87" t="n">
        <f aca="false">IF(BS70&gt;BR70,BS70,0)</f>
        <v>0</v>
      </c>
      <c r="BV70" s="89" t="n">
        <f aca="false">BU70+BT70</f>
        <v>0</v>
      </c>
      <c r="BW70" s="87" t="n">
        <f aca="false">IF(BR70&gt;BS70,2,0)</f>
        <v>0</v>
      </c>
      <c r="BX70" s="87" t="n">
        <f aca="false">IF(BS70&gt;BR70,1,0)</f>
        <v>0</v>
      </c>
      <c r="BY70" s="87" t="n">
        <f aca="false">BX70+BW70</f>
        <v>0</v>
      </c>
      <c r="BZ70" s="90" t="str">
        <f aca="false">VLOOKUP(BY70,$BX$377:$BY$379,2,FALSE())</f>
        <v>N.A.</v>
      </c>
      <c r="CA70" s="87" t="n">
        <f aca="false">BV70+BQ70</f>
        <v>8779491</v>
      </c>
    </row>
    <row r="71" customFormat="false" ht="12.75" hidden="false" customHeight="false" outlineLevel="0" collapsed="false">
      <c r="A71" s="0" t="n">
        <v>64</v>
      </c>
      <c r="B71" s="87" t="n">
        <v>12</v>
      </c>
      <c r="C71" s="87" t="n">
        <v>1134</v>
      </c>
      <c r="D71" s="87" t="s">
        <v>143</v>
      </c>
      <c r="E71" s="87" t="n">
        <v>1471913</v>
      </c>
      <c r="F71" s="87" t="n">
        <v>360.5</v>
      </c>
      <c r="G71" s="87" t="n">
        <v>4948</v>
      </c>
      <c r="H71" s="87" t="n">
        <v>1783754</v>
      </c>
      <c r="I71" s="87" t="n">
        <v>37080</v>
      </c>
      <c r="J71" s="88"/>
      <c r="K71" s="87" t="n">
        <v>356</v>
      </c>
      <c r="L71" s="87" t="n">
        <f aca="false">G71+$K$3</f>
        <v>5145</v>
      </c>
      <c r="M71" s="87" t="n">
        <f aca="false">L71*K71</f>
        <v>1831620</v>
      </c>
      <c r="N71" s="87" t="n">
        <f aca="false">ROUND(IF(M71&lt;E71,0.7*(E71-M71),0),0)</f>
        <v>0</v>
      </c>
      <c r="O71" s="87" t="n">
        <f aca="false">ROUND(IF(1.01*H71&gt;M71,(1.01*H71-M71),0),0)</f>
        <v>0</v>
      </c>
      <c r="P71" s="87" t="n">
        <f aca="false">IF(N71&gt;O71,N71,0)</f>
        <v>0</v>
      </c>
      <c r="Q71" s="87" t="n">
        <f aca="false">IF(O71&gt;N71,O71,0)</f>
        <v>0</v>
      </c>
      <c r="R71" s="89" t="n">
        <f aca="false">Q71+P71</f>
        <v>0</v>
      </c>
      <c r="S71" s="87" t="n">
        <f aca="false">IF(N71&gt;O71,2,0)</f>
        <v>0</v>
      </c>
      <c r="T71" s="87" t="n">
        <f aca="false">IF(O71&gt;N71,1,0)</f>
        <v>0</v>
      </c>
      <c r="U71" s="87" t="n">
        <f aca="false">T71+S71</f>
        <v>0</v>
      </c>
      <c r="V71" s="90" t="str">
        <f aca="false">VLOOKUP(U71,$T$377:$U$379,2,FALSE())</f>
        <v>N.A.</v>
      </c>
      <c r="W71" s="87" t="n">
        <f aca="false">R71+M71</f>
        <v>1831620</v>
      </c>
      <c r="X71" s="88"/>
      <c r="Y71" s="87" t="n">
        <v>355</v>
      </c>
      <c r="Z71" s="0" t="n">
        <f aca="false">$Y$3+L71</f>
        <v>5350</v>
      </c>
      <c r="AA71" s="0" t="n">
        <f aca="false">ROUND(Z71*Y71,0)</f>
        <v>1899250</v>
      </c>
      <c r="AB71" s="87" t="n">
        <f aca="false">ROUND(IF(AA71&lt;$E71,0.6*($E71-AA71),0),0)</f>
        <v>0</v>
      </c>
      <c r="AC71" s="87" t="n">
        <f aca="false">ROUND(IF(1.01*M71&gt;AA71,(1.01*M71-AA71),0),0)</f>
        <v>0</v>
      </c>
      <c r="AD71" s="87" t="n">
        <f aca="false">IF(AB71&gt;AC71,AB71,0)</f>
        <v>0</v>
      </c>
      <c r="AE71" s="87" t="n">
        <f aca="false">IF(AC71&gt;AB71,AC71,0)</f>
        <v>0</v>
      </c>
      <c r="AF71" s="89" t="n">
        <f aca="false">AE71+AD71</f>
        <v>0</v>
      </c>
      <c r="AG71" s="87" t="n">
        <f aca="false">IF(AB71&gt;AC71,2,0)</f>
        <v>0</v>
      </c>
      <c r="AH71" s="87" t="n">
        <f aca="false">IF(AC71&gt;AB71,1,0)</f>
        <v>0</v>
      </c>
      <c r="AI71" s="87" t="n">
        <f aca="false">AH71+AG71</f>
        <v>0</v>
      </c>
      <c r="AJ71" s="90" t="str">
        <f aca="false">VLOOKUP(AI71,$AH$377:$AI$379,2,FALSE())</f>
        <v>N.A.</v>
      </c>
      <c r="AK71" s="87" t="n">
        <f aca="false">AF71+AA71</f>
        <v>1899250</v>
      </c>
      <c r="AM71" s="87" t="n">
        <v>356</v>
      </c>
      <c r="AN71" s="0" t="n">
        <f aca="false">$AM$3+Z71</f>
        <v>5563</v>
      </c>
      <c r="AO71" s="0" t="n">
        <f aca="false">ROUND(AN71*AM71,0)</f>
        <v>1980428</v>
      </c>
      <c r="AP71" s="87" t="n">
        <f aca="false">ROUND(IF(AO71&lt;$E71,0.5*($E71-AO71),0),0)</f>
        <v>0</v>
      </c>
      <c r="AQ71" s="87" t="n">
        <f aca="false">ROUND(IF(1.01*AA71&gt;AO71,(1.01*AA71-AO71),0),0)</f>
        <v>0</v>
      </c>
      <c r="AR71" s="87" t="n">
        <f aca="false">IF(AP71&gt;AQ71,AP71,0)</f>
        <v>0</v>
      </c>
      <c r="AS71" s="87" t="n">
        <f aca="false">IF(AQ71&gt;AP71,AQ71,0)</f>
        <v>0</v>
      </c>
      <c r="AT71" s="89" t="n">
        <f aca="false">AS71+AR71</f>
        <v>0</v>
      </c>
      <c r="AU71" s="87" t="n">
        <f aca="false">IF(AP71&gt;AQ71,2,0)</f>
        <v>0</v>
      </c>
      <c r="AV71" s="87" t="n">
        <f aca="false">IF(AQ71&gt;AP71,1,0)</f>
        <v>0</v>
      </c>
      <c r="AW71" s="87" t="n">
        <f aca="false">AV71+AU71</f>
        <v>0</v>
      </c>
      <c r="AX71" s="90" t="str">
        <f aca="false">VLOOKUP(AW71,$AV$377:$AW$379,2,FALSE())</f>
        <v>N.A.</v>
      </c>
      <c r="AY71" s="87" t="n">
        <f aca="false">AT71+AO71</f>
        <v>1980428</v>
      </c>
      <c r="AZ71" s="88"/>
      <c r="BA71" s="87" t="n">
        <v>362</v>
      </c>
      <c r="BB71" s="0" t="n">
        <f aca="false">$BA$3+AN71</f>
        <v>5785</v>
      </c>
      <c r="BC71" s="0" t="n">
        <f aca="false">ROUND(BB71*BA71,0)</f>
        <v>2094170</v>
      </c>
      <c r="BD71" s="87" t="n">
        <f aca="false">ROUND(IF(BC71&lt;$E71,0.4*($E71-BC71),0),0)</f>
        <v>0</v>
      </c>
      <c r="BE71" s="87" t="n">
        <f aca="false">ROUND(IF(1.01*AO71&gt;BC71,(1.01*AO71-BC71),0),0)</f>
        <v>0</v>
      </c>
      <c r="BF71" s="87" t="n">
        <f aca="false">IF(BD71&gt;BE71,BD71,0)</f>
        <v>0</v>
      </c>
      <c r="BG71" s="87" t="n">
        <f aca="false">IF(BE71&gt;BD71,BE71,0)</f>
        <v>0</v>
      </c>
      <c r="BH71" s="89" t="n">
        <f aca="false">BG71+BF71</f>
        <v>0</v>
      </c>
      <c r="BI71" s="87" t="n">
        <f aca="false">IF(BD71&gt;BE71,2,0)</f>
        <v>0</v>
      </c>
      <c r="BJ71" s="87" t="n">
        <f aca="false">IF(BE71&gt;BD71,1,0)</f>
        <v>0</v>
      </c>
      <c r="BK71" s="87" t="n">
        <f aca="false">BJ71+BI71</f>
        <v>0</v>
      </c>
      <c r="BL71" s="90" t="str">
        <f aca="false">VLOOKUP(BK71,$BJ$377:$BK$379,2,FALSE())</f>
        <v>N.A.</v>
      </c>
      <c r="BM71" s="87" t="n">
        <f aca="false">BH71+BC71</f>
        <v>2094170</v>
      </c>
      <c r="BO71" s="87" t="n">
        <v>374</v>
      </c>
      <c r="BP71" s="0" t="n">
        <f aca="false">$BO$3+BB71</f>
        <v>6016</v>
      </c>
      <c r="BQ71" s="0" t="n">
        <f aca="false">ROUND(BP71*BO71,0)</f>
        <v>2249984</v>
      </c>
      <c r="BR71" s="87" t="n">
        <f aca="false">ROUND(IF(BQ71&lt;$E71,0.3*($E71-BQ71),0),0)</f>
        <v>0</v>
      </c>
      <c r="BS71" s="87" t="n">
        <f aca="false">ROUND(IF(1.01*BC71&gt;BQ71,(1.01*BC71-BQ71),0),0)</f>
        <v>0</v>
      </c>
      <c r="BT71" s="87" t="n">
        <f aca="false">IF(BR71&gt;BS71,BR71,0)</f>
        <v>0</v>
      </c>
      <c r="BU71" s="87" t="n">
        <f aca="false">IF(BS71&gt;BR71,BS71,0)</f>
        <v>0</v>
      </c>
      <c r="BV71" s="89" t="n">
        <f aca="false">BU71+BT71</f>
        <v>0</v>
      </c>
      <c r="BW71" s="87" t="n">
        <f aca="false">IF(BR71&gt;BS71,2,0)</f>
        <v>0</v>
      </c>
      <c r="BX71" s="87" t="n">
        <f aca="false">IF(BS71&gt;BR71,1,0)</f>
        <v>0</v>
      </c>
      <c r="BY71" s="87" t="n">
        <f aca="false">BX71+BW71</f>
        <v>0</v>
      </c>
      <c r="BZ71" s="90" t="str">
        <f aca="false">VLOOKUP(BY71,$BX$377:$BY$379,2,FALSE())</f>
        <v>N.A.</v>
      </c>
      <c r="CA71" s="87" t="n">
        <f aca="false">BV71+BQ71</f>
        <v>2249984</v>
      </c>
    </row>
    <row r="72" customFormat="false" ht="12.75" hidden="false" customHeight="false" outlineLevel="0" collapsed="false">
      <c r="A72" s="0" t="n">
        <v>65</v>
      </c>
      <c r="B72" s="87" t="n">
        <v>12</v>
      </c>
      <c r="C72" s="87" t="n">
        <v>1152</v>
      </c>
      <c r="D72" s="87" t="s">
        <v>144</v>
      </c>
      <c r="E72" s="87" t="n">
        <v>5557309</v>
      </c>
      <c r="F72" s="87" t="n">
        <v>1091.8</v>
      </c>
      <c r="G72" s="87" t="n">
        <v>4982</v>
      </c>
      <c r="H72" s="87" t="n">
        <v>5439348</v>
      </c>
      <c r="I72" s="87" t="n">
        <v>94369</v>
      </c>
      <c r="J72" s="88"/>
      <c r="K72" s="87" t="n">
        <v>1089</v>
      </c>
      <c r="L72" s="87" t="n">
        <f aca="false">G72+$K$3</f>
        <v>5179</v>
      </c>
      <c r="M72" s="87" t="n">
        <f aca="false">L72*K72</f>
        <v>5639931</v>
      </c>
      <c r="N72" s="87" t="n">
        <f aca="false">ROUND(IF(M72&lt;E72,0.7*(E72-M72),0),0)</f>
        <v>0</v>
      </c>
      <c r="O72" s="87" t="n">
        <f aca="false">ROUND(IF(1.01*H72&gt;M72,(1.01*H72-M72),0),0)</f>
        <v>0</v>
      </c>
      <c r="P72" s="87" t="n">
        <f aca="false">IF(N72&gt;O72,N72,0)</f>
        <v>0</v>
      </c>
      <c r="Q72" s="87" t="n">
        <f aca="false">IF(O72&gt;N72,O72,0)</f>
        <v>0</v>
      </c>
      <c r="R72" s="89" t="n">
        <f aca="false">Q72+P72</f>
        <v>0</v>
      </c>
      <c r="S72" s="87" t="n">
        <f aca="false">IF(N72&gt;O72,2,0)</f>
        <v>0</v>
      </c>
      <c r="T72" s="87" t="n">
        <f aca="false">IF(O72&gt;N72,1,0)</f>
        <v>0</v>
      </c>
      <c r="U72" s="87" t="n">
        <f aca="false">T72+S72</f>
        <v>0</v>
      </c>
      <c r="V72" s="90" t="str">
        <f aca="false">VLOOKUP(U72,$T$377:$U$379,2,FALSE())</f>
        <v>N.A.</v>
      </c>
      <c r="W72" s="87" t="n">
        <f aca="false">R72+M72</f>
        <v>5639931</v>
      </c>
      <c r="X72" s="88"/>
      <c r="Y72" s="87" t="n">
        <v>1057</v>
      </c>
      <c r="Z72" s="0" t="n">
        <f aca="false">$Y$3+L72</f>
        <v>5384</v>
      </c>
      <c r="AA72" s="0" t="n">
        <f aca="false">ROUND(Z72*Y72,0)</f>
        <v>5690888</v>
      </c>
      <c r="AB72" s="87" t="n">
        <f aca="false">ROUND(IF(AA72&lt;$E72,0.6*($E72-AA72),0),0)</f>
        <v>0</v>
      </c>
      <c r="AC72" s="87" t="n">
        <f aca="false">ROUND(IF(1.01*M72&gt;AA72,(1.01*M72-AA72),0),0)</f>
        <v>5442</v>
      </c>
      <c r="AD72" s="87" t="n">
        <f aca="false">IF(AB72&gt;AC72,AB72,0)</f>
        <v>0</v>
      </c>
      <c r="AE72" s="87" t="n">
        <f aca="false">IF(AC72&gt;AB72,AC72,0)</f>
        <v>5442</v>
      </c>
      <c r="AF72" s="89" t="n">
        <f aca="false">AE72+AD72</f>
        <v>5442</v>
      </c>
      <c r="AG72" s="87" t="n">
        <f aca="false">IF(AB72&gt;AC72,2,0)</f>
        <v>0</v>
      </c>
      <c r="AH72" s="87" t="n">
        <f aca="false">IF(AC72&gt;AB72,1,0)</f>
        <v>1</v>
      </c>
      <c r="AI72" s="87" t="n">
        <f aca="false">AH72+AG72</f>
        <v>1</v>
      </c>
      <c r="AJ72" s="90" t="str">
        <f aca="false">VLOOKUP(AI72,$AH$377:$AI$379,2,FALSE())</f>
        <v>101% Adj.</v>
      </c>
      <c r="AK72" s="87" t="n">
        <f aca="false">AF72+AA72</f>
        <v>5696330</v>
      </c>
      <c r="AM72" s="87" t="n">
        <v>1027</v>
      </c>
      <c r="AN72" s="0" t="n">
        <f aca="false">$AM$3+Z72</f>
        <v>5597</v>
      </c>
      <c r="AO72" s="0" t="n">
        <f aca="false">ROUND(AN72*AM72,0)</f>
        <v>5748119</v>
      </c>
      <c r="AP72" s="87" t="n">
        <f aca="false">ROUND(IF(AO72&lt;$E72,0.5*($E72-AO72),0),0)</f>
        <v>0</v>
      </c>
      <c r="AQ72" s="87" t="n">
        <f aca="false">ROUND(IF(1.01*AA72&gt;AO72,(1.01*AA72-AO72),0),0)</f>
        <v>0</v>
      </c>
      <c r="AR72" s="87" t="n">
        <f aca="false">IF(AP72&gt;AQ72,AP72,0)</f>
        <v>0</v>
      </c>
      <c r="AS72" s="87" t="n">
        <f aca="false">IF(AQ72&gt;AP72,AQ72,0)</f>
        <v>0</v>
      </c>
      <c r="AT72" s="89" t="n">
        <f aca="false">AS72+AR72</f>
        <v>0</v>
      </c>
      <c r="AU72" s="87" t="n">
        <f aca="false">IF(AP72&gt;AQ72,2,0)</f>
        <v>0</v>
      </c>
      <c r="AV72" s="87" t="n">
        <f aca="false">IF(AQ72&gt;AP72,1,0)</f>
        <v>0</v>
      </c>
      <c r="AW72" s="87" t="n">
        <f aca="false">AV72+AU72</f>
        <v>0</v>
      </c>
      <c r="AX72" s="90" t="str">
        <f aca="false">VLOOKUP(AW72,$AV$377:$AW$379,2,FALSE())</f>
        <v>N.A.</v>
      </c>
      <c r="AY72" s="87" t="n">
        <f aca="false">AT72+AO72</f>
        <v>5748119</v>
      </c>
      <c r="AZ72" s="88"/>
      <c r="BA72" s="87" t="n">
        <v>1002</v>
      </c>
      <c r="BB72" s="0" t="n">
        <f aca="false">$BA$3+AN72</f>
        <v>5819</v>
      </c>
      <c r="BC72" s="0" t="n">
        <f aca="false">ROUND(BB72*BA72,0)</f>
        <v>5830638</v>
      </c>
      <c r="BD72" s="87" t="n">
        <f aca="false">ROUND(IF(BC72&lt;$E72,0.4*($E72-BC72),0),0)</f>
        <v>0</v>
      </c>
      <c r="BE72" s="87" t="n">
        <f aca="false">ROUND(IF(1.01*AO72&gt;BC72,(1.01*AO72-BC72),0),0)</f>
        <v>0</v>
      </c>
      <c r="BF72" s="87" t="n">
        <f aca="false">IF(BD72&gt;BE72,BD72,0)</f>
        <v>0</v>
      </c>
      <c r="BG72" s="87" t="n">
        <f aca="false">IF(BE72&gt;BD72,BE72,0)</f>
        <v>0</v>
      </c>
      <c r="BH72" s="89" t="n">
        <f aca="false">BG72+BF72</f>
        <v>0</v>
      </c>
      <c r="BI72" s="87" t="n">
        <f aca="false">IF(BD72&gt;BE72,2,0)</f>
        <v>0</v>
      </c>
      <c r="BJ72" s="87" t="n">
        <f aca="false">IF(BE72&gt;BD72,1,0)</f>
        <v>0</v>
      </c>
      <c r="BK72" s="87" t="n">
        <f aca="false">BJ72+BI72</f>
        <v>0</v>
      </c>
      <c r="BL72" s="90" t="str">
        <f aca="false">VLOOKUP(BK72,$BJ$377:$BK$379,2,FALSE())</f>
        <v>N.A.</v>
      </c>
      <c r="BM72" s="87" t="n">
        <f aca="false">BH72+BC72</f>
        <v>5830638</v>
      </c>
      <c r="BO72" s="87" t="n">
        <v>986</v>
      </c>
      <c r="BP72" s="0" t="n">
        <f aca="false">$BO$3+BB72</f>
        <v>6050</v>
      </c>
      <c r="BQ72" s="0" t="n">
        <f aca="false">ROUND(BP72*BO72,0)</f>
        <v>5965300</v>
      </c>
      <c r="BR72" s="87" t="n">
        <f aca="false">ROUND(IF(BQ72&lt;$E72,0.3*($E72-BQ72),0),0)</f>
        <v>0</v>
      </c>
      <c r="BS72" s="87" t="n">
        <f aca="false">ROUND(IF(1.01*BC72&gt;BQ72,(1.01*BC72-BQ72),0),0)</f>
        <v>0</v>
      </c>
      <c r="BT72" s="87" t="n">
        <f aca="false">IF(BR72&gt;BS72,BR72,0)</f>
        <v>0</v>
      </c>
      <c r="BU72" s="87" t="n">
        <f aca="false">IF(BS72&gt;BR72,BS72,0)</f>
        <v>0</v>
      </c>
      <c r="BV72" s="89" t="n">
        <f aca="false">BU72+BT72</f>
        <v>0</v>
      </c>
      <c r="BW72" s="87" t="n">
        <f aca="false">IF(BR72&gt;BS72,2,0)</f>
        <v>0</v>
      </c>
      <c r="BX72" s="87" t="n">
        <f aca="false">IF(BS72&gt;BR72,1,0)</f>
        <v>0</v>
      </c>
      <c r="BY72" s="87" t="n">
        <f aca="false">BX72+BW72</f>
        <v>0</v>
      </c>
      <c r="BZ72" s="90" t="str">
        <f aca="false">VLOOKUP(BY72,$BX$377:$BY$379,2,FALSE())</f>
        <v>N.A.</v>
      </c>
      <c r="CA72" s="87" t="n">
        <f aca="false">BV72+BQ72</f>
        <v>5965300</v>
      </c>
    </row>
    <row r="73" customFormat="false" ht="12.75" hidden="false" customHeight="false" outlineLevel="0" collapsed="false">
      <c r="A73" s="0" t="n">
        <v>66</v>
      </c>
      <c r="B73" s="87" t="n">
        <v>13</v>
      </c>
      <c r="C73" s="87" t="n">
        <v>1197</v>
      </c>
      <c r="D73" s="87" t="s">
        <v>145</v>
      </c>
      <c r="E73" s="87" t="n">
        <v>4715040</v>
      </c>
      <c r="F73" s="87" t="n">
        <v>970.8</v>
      </c>
      <c r="G73" s="87" t="n">
        <v>4931</v>
      </c>
      <c r="H73" s="87" t="n">
        <v>4787015</v>
      </c>
      <c r="I73" s="87" t="n">
        <v>0</v>
      </c>
      <c r="J73" s="88"/>
      <c r="K73" s="87" t="n">
        <v>980</v>
      </c>
      <c r="L73" s="87" t="n">
        <f aca="false">G73+$K$3</f>
        <v>5128</v>
      </c>
      <c r="M73" s="87" t="n">
        <f aca="false">L73*K73</f>
        <v>5025440</v>
      </c>
      <c r="N73" s="87" t="n">
        <f aca="false">ROUND(IF(M73&lt;E73,0.7*(E73-M73),0),0)</f>
        <v>0</v>
      </c>
      <c r="O73" s="87" t="n">
        <f aca="false">ROUND(IF(1.01*H73&gt;M73,(1.01*H73-M73),0),0)</f>
        <v>0</v>
      </c>
      <c r="P73" s="87" t="n">
        <f aca="false">IF(N73&gt;O73,N73,0)</f>
        <v>0</v>
      </c>
      <c r="Q73" s="87" t="n">
        <f aca="false">IF(O73&gt;N73,O73,0)</f>
        <v>0</v>
      </c>
      <c r="R73" s="89" t="n">
        <f aca="false">Q73+P73</f>
        <v>0</v>
      </c>
      <c r="S73" s="87" t="n">
        <f aca="false">IF(N73&gt;O73,2,0)</f>
        <v>0</v>
      </c>
      <c r="T73" s="87" t="n">
        <f aca="false">IF(O73&gt;N73,1,0)</f>
        <v>0</v>
      </c>
      <c r="U73" s="87" t="n">
        <f aca="false">T73+S73</f>
        <v>0</v>
      </c>
      <c r="V73" s="90" t="str">
        <f aca="false">VLOOKUP(U73,$T$377:$U$379,2,FALSE())</f>
        <v>N.A.</v>
      </c>
      <c r="W73" s="87" t="n">
        <f aca="false">R73+M73</f>
        <v>5025440</v>
      </c>
      <c r="X73" s="88"/>
      <c r="Y73" s="87" t="n">
        <v>952</v>
      </c>
      <c r="Z73" s="0" t="n">
        <f aca="false">$Y$3+L73</f>
        <v>5333</v>
      </c>
      <c r="AA73" s="0" t="n">
        <f aca="false">ROUND(Z73*Y73,0)</f>
        <v>5077016</v>
      </c>
      <c r="AB73" s="87" t="n">
        <f aca="false">ROUND(IF(AA73&lt;$E73,0.6*($E73-AA73),0),0)</f>
        <v>0</v>
      </c>
      <c r="AC73" s="87" t="n">
        <f aca="false">ROUND(IF(1.01*M73&gt;AA73,(1.01*M73-AA73),0),0)</f>
        <v>0</v>
      </c>
      <c r="AD73" s="87" t="n">
        <f aca="false">IF(AB73&gt;AC73,AB73,0)</f>
        <v>0</v>
      </c>
      <c r="AE73" s="87" t="n">
        <f aca="false">IF(AC73&gt;AB73,AC73,0)</f>
        <v>0</v>
      </c>
      <c r="AF73" s="89" t="n">
        <f aca="false">AE73+AD73</f>
        <v>0</v>
      </c>
      <c r="AG73" s="87" t="n">
        <f aca="false">IF(AB73&gt;AC73,2,0)</f>
        <v>0</v>
      </c>
      <c r="AH73" s="87" t="n">
        <f aca="false">IF(AC73&gt;AB73,1,0)</f>
        <v>0</v>
      </c>
      <c r="AI73" s="87" t="n">
        <f aca="false">AH73+AG73</f>
        <v>0</v>
      </c>
      <c r="AJ73" s="90" t="str">
        <f aca="false">VLOOKUP(AI73,$AH$377:$AI$379,2,FALSE())</f>
        <v>N.A.</v>
      </c>
      <c r="AK73" s="87" t="n">
        <f aca="false">AF73+AA73</f>
        <v>5077016</v>
      </c>
      <c r="AM73" s="87" t="n">
        <v>906</v>
      </c>
      <c r="AN73" s="0" t="n">
        <f aca="false">$AM$3+Z73</f>
        <v>5546</v>
      </c>
      <c r="AO73" s="0" t="n">
        <f aca="false">ROUND(AN73*AM73,0)</f>
        <v>5024676</v>
      </c>
      <c r="AP73" s="87" t="n">
        <f aca="false">ROUND(IF(AO73&lt;$E73,0.5*($E73-AO73),0),0)</f>
        <v>0</v>
      </c>
      <c r="AQ73" s="87" t="n">
        <f aca="false">ROUND(IF(1.01*AA73&gt;AO73,(1.01*AA73-AO73),0),0)</f>
        <v>103110</v>
      </c>
      <c r="AR73" s="87" t="n">
        <f aca="false">IF(AP73&gt;AQ73,AP73,0)</f>
        <v>0</v>
      </c>
      <c r="AS73" s="87" t="n">
        <f aca="false">IF(AQ73&gt;AP73,AQ73,0)</f>
        <v>103110</v>
      </c>
      <c r="AT73" s="89" t="n">
        <f aca="false">AS73+AR73</f>
        <v>103110</v>
      </c>
      <c r="AU73" s="87" t="n">
        <f aca="false">IF(AP73&gt;AQ73,2,0)</f>
        <v>0</v>
      </c>
      <c r="AV73" s="87" t="n">
        <f aca="false">IF(AQ73&gt;AP73,1,0)</f>
        <v>1</v>
      </c>
      <c r="AW73" s="87" t="n">
        <f aca="false">AV73+AU73</f>
        <v>1</v>
      </c>
      <c r="AX73" s="90" t="str">
        <f aca="false">VLOOKUP(AW73,$AV$377:$AW$379,2,FALSE())</f>
        <v>101% Adj.</v>
      </c>
      <c r="AY73" s="87" t="n">
        <f aca="false">AT73+AO73</f>
        <v>5127786</v>
      </c>
      <c r="AZ73" s="88"/>
      <c r="BA73" s="87" t="n">
        <v>872</v>
      </c>
      <c r="BB73" s="0" t="n">
        <f aca="false">$BA$3+AN73</f>
        <v>5768</v>
      </c>
      <c r="BC73" s="0" t="n">
        <f aca="false">ROUND(BB73*BA73,0)</f>
        <v>5029696</v>
      </c>
      <c r="BD73" s="87" t="n">
        <f aca="false">ROUND(IF(BC73&lt;$E73,0.4*($E73-BC73),0),0)</f>
        <v>0</v>
      </c>
      <c r="BE73" s="87" t="n">
        <f aca="false">ROUND(IF(1.01*AO73&gt;BC73,(1.01*AO73-BC73),0),0)</f>
        <v>45227</v>
      </c>
      <c r="BF73" s="87" t="n">
        <f aca="false">IF(BD73&gt;BE73,BD73,0)</f>
        <v>0</v>
      </c>
      <c r="BG73" s="87" t="n">
        <f aca="false">IF(BE73&gt;BD73,BE73,0)</f>
        <v>45227</v>
      </c>
      <c r="BH73" s="89" t="n">
        <f aca="false">BG73+BF73</f>
        <v>45227</v>
      </c>
      <c r="BI73" s="87" t="n">
        <f aca="false">IF(BD73&gt;BE73,2,0)</f>
        <v>0</v>
      </c>
      <c r="BJ73" s="87" t="n">
        <f aca="false">IF(BE73&gt;BD73,1,0)</f>
        <v>1</v>
      </c>
      <c r="BK73" s="87" t="n">
        <f aca="false">BJ73+BI73</f>
        <v>1</v>
      </c>
      <c r="BL73" s="90" t="str">
        <f aca="false">VLOOKUP(BK73,$BJ$377:$BK$379,2,FALSE())</f>
        <v>101% Adj.</v>
      </c>
      <c r="BM73" s="87" t="n">
        <f aca="false">BH73+BC73</f>
        <v>5074923</v>
      </c>
      <c r="BO73" s="87" t="n">
        <v>838</v>
      </c>
      <c r="BP73" s="0" t="n">
        <f aca="false">$BO$3+BB73</f>
        <v>5999</v>
      </c>
      <c r="BQ73" s="0" t="n">
        <f aca="false">ROUND(BP73*BO73,0)</f>
        <v>5027162</v>
      </c>
      <c r="BR73" s="87" t="n">
        <f aca="false">ROUND(IF(BQ73&lt;$E73,0.3*($E73-BQ73),0),0)</f>
        <v>0</v>
      </c>
      <c r="BS73" s="87" t="n">
        <f aca="false">ROUND(IF(1.01*BC73&gt;BQ73,(1.01*BC73-BQ73),0),0)</f>
        <v>52831</v>
      </c>
      <c r="BT73" s="87" t="n">
        <f aca="false">IF(BR73&gt;BS73,BR73,0)</f>
        <v>0</v>
      </c>
      <c r="BU73" s="87" t="n">
        <f aca="false">IF(BS73&gt;BR73,BS73,0)</f>
        <v>52831</v>
      </c>
      <c r="BV73" s="89" t="n">
        <f aca="false">BU73+BT73</f>
        <v>52831</v>
      </c>
      <c r="BW73" s="87" t="n">
        <f aca="false">IF(BR73&gt;BS73,2,0)</f>
        <v>0</v>
      </c>
      <c r="BX73" s="87" t="n">
        <f aca="false">IF(BS73&gt;BR73,1,0)</f>
        <v>1</v>
      </c>
      <c r="BY73" s="87" t="n">
        <f aca="false">BX73+BW73</f>
        <v>1</v>
      </c>
      <c r="BZ73" s="90" t="str">
        <f aca="false">VLOOKUP(BY73,$BX$377:$BY$379,2,FALSE())</f>
        <v>101% Adj.</v>
      </c>
      <c r="CA73" s="87" t="n">
        <f aca="false">BV73+BQ73</f>
        <v>5079993</v>
      </c>
    </row>
    <row r="74" customFormat="false" ht="12.75" hidden="false" customHeight="false" outlineLevel="0" collapsed="false">
      <c r="A74" s="0" t="n">
        <v>67</v>
      </c>
      <c r="B74" s="87" t="n">
        <v>5</v>
      </c>
      <c r="C74" s="87" t="n">
        <v>1206</v>
      </c>
      <c r="D74" s="87" t="s">
        <v>146</v>
      </c>
      <c r="E74" s="87" t="n">
        <v>4434028</v>
      </c>
      <c r="F74" s="87" t="n">
        <v>963.6</v>
      </c>
      <c r="G74" s="87" t="n">
        <v>4945</v>
      </c>
      <c r="H74" s="87" t="n">
        <v>4765002</v>
      </c>
      <c r="I74" s="87" t="n">
        <v>0</v>
      </c>
      <c r="J74" s="88"/>
      <c r="K74" s="87" t="n">
        <v>955</v>
      </c>
      <c r="L74" s="87" t="n">
        <f aca="false">G74+$K$3</f>
        <v>5142</v>
      </c>
      <c r="M74" s="87" t="n">
        <f aca="false">L74*K74</f>
        <v>4910610</v>
      </c>
      <c r="N74" s="87" t="n">
        <f aca="false">ROUND(IF(M74&lt;E74,0.7*(E74-M74),0),0)</f>
        <v>0</v>
      </c>
      <c r="O74" s="87" t="n">
        <f aca="false">ROUND(IF(1.01*H74&gt;M74,(1.01*H74-M74),0),0)</f>
        <v>0</v>
      </c>
      <c r="P74" s="87" t="n">
        <f aca="false">IF(N74&gt;O74,N74,0)</f>
        <v>0</v>
      </c>
      <c r="Q74" s="87" t="n">
        <f aca="false">IF(O74&gt;N74,O74,0)</f>
        <v>0</v>
      </c>
      <c r="R74" s="89" t="n">
        <f aca="false">Q74+P74</f>
        <v>0</v>
      </c>
      <c r="S74" s="87" t="n">
        <f aca="false">IF(N74&gt;O74,2,0)</f>
        <v>0</v>
      </c>
      <c r="T74" s="87" t="n">
        <f aca="false">IF(O74&gt;N74,1,0)</f>
        <v>0</v>
      </c>
      <c r="U74" s="87" t="n">
        <f aca="false">T74+S74</f>
        <v>0</v>
      </c>
      <c r="V74" s="90" t="str">
        <f aca="false">VLOOKUP(U74,$T$377:$U$379,2,FALSE())</f>
        <v>N.A.</v>
      </c>
      <c r="W74" s="87" t="n">
        <f aca="false">R74+M74</f>
        <v>4910610</v>
      </c>
      <c r="X74" s="88"/>
      <c r="Y74" s="87" t="n">
        <v>941</v>
      </c>
      <c r="Z74" s="0" t="n">
        <f aca="false">$Y$3+L74</f>
        <v>5347</v>
      </c>
      <c r="AA74" s="0" t="n">
        <f aca="false">ROUND(Z74*Y74,0)</f>
        <v>5031527</v>
      </c>
      <c r="AB74" s="87" t="n">
        <f aca="false">ROUND(IF(AA74&lt;$E74,0.6*($E74-AA74),0),0)</f>
        <v>0</v>
      </c>
      <c r="AC74" s="87" t="n">
        <f aca="false">ROUND(IF(1.01*M74&gt;AA74,(1.01*M74-AA74),0),0)</f>
        <v>0</v>
      </c>
      <c r="AD74" s="87" t="n">
        <f aca="false">IF(AB74&gt;AC74,AB74,0)</f>
        <v>0</v>
      </c>
      <c r="AE74" s="87" t="n">
        <f aca="false">IF(AC74&gt;AB74,AC74,0)</f>
        <v>0</v>
      </c>
      <c r="AF74" s="89" t="n">
        <f aca="false">AE74+AD74</f>
        <v>0</v>
      </c>
      <c r="AG74" s="87" t="n">
        <f aca="false">IF(AB74&gt;AC74,2,0)</f>
        <v>0</v>
      </c>
      <c r="AH74" s="87" t="n">
        <f aca="false">IF(AC74&gt;AB74,1,0)</f>
        <v>0</v>
      </c>
      <c r="AI74" s="87" t="n">
        <f aca="false">AH74+AG74</f>
        <v>0</v>
      </c>
      <c r="AJ74" s="90" t="str">
        <f aca="false">VLOOKUP(AI74,$AH$377:$AI$379,2,FALSE())</f>
        <v>N.A.</v>
      </c>
      <c r="AK74" s="87" t="n">
        <f aca="false">AF74+AA74</f>
        <v>5031527</v>
      </c>
      <c r="AM74" s="87" t="n">
        <v>926</v>
      </c>
      <c r="AN74" s="0" t="n">
        <f aca="false">$AM$3+Z74</f>
        <v>5560</v>
      </c>
      <c r="AO74" s="0" t="n">
        <f aca="false">ROUND(AN74*AM74,0)</f>
        <v>5148560</v>
      </c>
      <c r="AP74" s="87" t="n">
        <f aca="false">ROUND(IF(AO74&lt;$E74,0.5*($E74-AO74),0),0)</f>
        <v>0</v>
      </c>
      <c r="AQ74" s="87" t="n">
        <f aca="false">ROUND(IF(1.01*AA74&gt;AO74,(1.01*AA74-AO74),0),0)</f>
        <v>0</v>
      </c>
      <c r="AR74" s="87" t="n">
        <f aca="false">IF(AP74&gt;AQ74,AP74,0)</f>
        <v>0</v>
      </c>
      <c r="AS74" s="87" t="n">
        <f aca="false">IF(AQ74&gt;AP74,AQ74,0)</f>
        <v>0</v>
      </c>
      <c r="AT74" s="89" t="n">
        <f aca="false">AS74+AR74</f>
        <v>0</v>
      </c>
      <c r="AU74" s="87" t="n">
        <f aca="false">IF(AP74&gt;AQ74,2,0)</f>
        <v>0</v>
      </c>
      <c r="AV74" s="87" t="n">
        <f aca="false">IF(AQ74&gt;AP74,1,0)</f>
        <v>0</v>
      </c>
      <c r="AW74" s="87" t="n">
        <f aca="false">AV74+AU74</f>
        <v>0</v>
      </c>
      <c r="AX74" s="90" t="str">
        <f aca="false">VLOOKUP(AW74,$AV$377:$AW$379,2,FALSE())</f>
        <v>N.A.</v>
      </c>
      <c r="AY74" s="87" t="n">
        <f aca="false">AT74+AO74</f>
        <v>5148560</v>
      </c>
      <c r="AZ74" s="88"/>
      <c r="BA74" s="87" t="n">
        <v>903</v>
      </c>
      <c r="BB74" s="0" t="n">
        <f aca="false">$BA$3+AN74</f>
        <v>5782</v>
      </c>
      <c r="BC74" s="0" t="n">
        <f aca="false">ROUND(BB74*BA74,0)</f>
        <v>5221146</v>
      </c>
      <c r="BD74" s="87" t="n">
        <f aca="false">ROUND(IF(BC74&lt;$E74,0.4*($E74-BC74),0),0)</f>
        <v>0</v>
      </c>
      <c r="BE74" s="87" t="n">
        <f aca="false">ROUND(IF(1.01*AO74&gt;BC74,(1.01*AO74-BC74),0),0)</f>
        <v>0</v>
      </c>
      <c r="BF74" s="87" t="n">
        <f aca="false">IF(BD74&gt;BE74,BD74,0)</f>
        <v>0</v>
      </c>
      <c r="BG74" s="87" t="n">
        <f aca="false">IF(BE74&gt;BD74,BE74,0)</f>
        <v>0</v>
      </c>
      <c r="BH74" s="89" t="n">
        <f aca="false">BG74+BF74</f>
        <v>0</v>
      </c>
      <c r="BI74" s="87" t="n">
        <f aca="false">IF(BD74&gt;BE74,2,0)</f>
        <v>0</v>
      </c>
      <c r="BJ74" s="87" t="n">
        <f aca="false">IF(BE74&gt;BD74,1,0)</f>
        <v>0</v>
      </c>
      <c r="BK74" s="87" t="n">
        <f aca="false">BJ74+BI74</f>
        <v>0</v>
      </c>
      <c r="BL74" s="90" t="str">
        <f aca="false">VLOOKUP(BK74,$BJ$377:$BK$379,2,FALSE())</f>
        <v>N.A.</v>
      </c>
      <c r="BM74" s="87" t="n">
        <f aca="false">BH74+BC74</f>
        <v>5221146</v>
      </c>
      <c r="BO74" s="87" t="n">
        <v>878</v>
      </c>
      <c r="BP74" s="0" t="n">
        <f aca="false">$BO$3+BB74</f>
        <v>6013</v>
      </c>
      <c r="BQ74" s="0" t="n">
        <f aca="false">ROUND(BP74*BO74,0)</f>
        <v>5279414</v>
      </c>
      <c r="BR74" s="87" t="n">
        <f aca="false">ROUND(IF(BQ74&lt;$E74,0.3*($E74-BQ74),0),0)</f>
        <v>0</v>
      </c>
      <c r="BS74" s="87" t="n">
        <f aca="false">ROUND(IF(1.01*BC74&gt;BQ74,(1.01*BC74-BQ74),0),0)</f>
        <v>0</v>
      </c>
      <c r="BT74" s="87" t="n">
        <f aca="false">IF(BR74&gt;BS74,BR74,0)</f>
        <v>0</v>
      </c>
      <c r="BU74" s="87" t="n">
        <f aca="false">IF(BS74&gt;BR74,BS74,0)</f>
        <v>0</v>
      </c>
      <c r="BV74" s="89" t="n">
        <f aca="false">BU74+BT74</f>
        <v>0</v>
      </c>
      <c r="BW74" s="87" t="n">
        <f aca="false">IF(BR74&gt;BS74,2,0)</f>
        <v>0</v>
      </c>
      <c r="BX74" s="87" t="n">
        <f aca="false">IF(BS74&gt;BR74,1,0)</f>
        <v>0</v>
      </c>
      <c r="BY74" s="87" t="n">
        <f aca="false">BX74+BW74</f>
        <v>0</v>
      </c>
      <c r="BZ74" s="90" t="str">
        <f aca="false">VLOOKUP(BY74,$BX$377:$BY$379,2,FALSE())</f>
        <v>N.A.</v>
      </c>
      <c r="CA74" s="87" t="n">
        <f aca="false">BV74+BQ74</f>
        <v>5279414</v>
      </c>
    </row>
    <row r="75" customFormat="false" ht="12.75" hidden="false" customHeight="false" outlineLevel="0" collapsed="false">
      <c r="A75" s="0" t="n">
        <v>68</v>
      </c>
      <c r="B75" s="87" t="n">
        <v>14</v>
      </c>
      <c r="C75" s="87" t="n">
        <v>1211</v>
      </c>
      <c r="D75" s="87" t="s">
        <v>147</v>
      </c>
      <c r="E75" s="87" t="n">
        <v>6737276</v>
      </c>
      <c r="F75" s="87" t="n">
        <v>1387.3</v>
      </c>
      <c r="G75" s="87" t="n">
        <v>4931</v>
      </c>
      <c r="H75" s="87" t="n">
        <v>6840776</v>
      </c>
      <c r="I75" s="87" t="n">
        <v>87575</v>
      </c>
      <c r="J75" s="88"/>
      <c r="K75" s="87" t="n">
        <v>1348</v>
      </c>
      <c r="L75" s="87" t="n">
        <f aca="false">G75+$K$3</f>
        <v>5128</v>
      </c>
      <c r="M75" s="87" t="n">
        <f aca="false">L75*K75</f>
        <v>6912544</v>
      </c>
      <c r="N75" s="87" t="n">
        <f aca="false">ROUND(IF(M75&lt;E75,0.7*(E75-M75),0),0)</f>
        <v>0</v>
      </c>
      <c r="O75" s="87" t="n">
        <f aca="false">ROUND(IF(1.01*H75&gt;M75,(1.01*H75-M75),0),0)</f>
        <v>0</v>
      </c>
      <c r="P75" s="87" t="n">
        <f aca="false">IF(N75&gt;O75,N75,0)</f>
        <v>0</v>
      </c>
      <c r="Q75" s="87" t="n">
        <f aca="false">IF(O75&gt;N75,O75,0)</f>
        <v>0</v>
      </c>
      <c r="R75" s="89" t="n">
        <f aca="false">Q75+P75</f>
        <v>0</v>
      </c>
      <c r="S75" s="87" t="n">
        <f aca="false">IF(N75&gt;O75,2,0)</f>
        <v>0</v>
      </c>
      <c r="T75" s="87" t="n">
        <f aca="false">IF(O75&gt;N75,1,0)</f>
        <v>0</v>
      </c>
      <c r="U75" s="87" t="n">
        <f aca="false">T75+S75</f>
        <v>0</v>
      </c>
      <c r="V75" s="90" t="str">
        <f aca="false">VLOOKUP(U75,$T$377:$U$379,2,FALSE())</f>
        <v>N.A.</v>
      </c>
      <c r="W75" s="87" t="n">
        <f aca="false">R75+M75</f>
        <v>6912544</v>
      </c>
      <c r="X75" s="88"/>
      <c r="Y75" s="87" t="n">
        <v>1338</v>
      </c>
      <c r="Z75" s="0" t="n">
        <f aca="false">$Y$3+L75</f>
        <v>5333</v>
      </c>
      <c r="AA75" s="0" t="n">
        <f aca="false">ROUND(Z75*Y75,0)</f>
        <v>7135554</v>
      </c>
      <c r="AB75" s="87" t="n">
        <f aca="false">ROUND(IF(AA75&lt;$E75,0.6*($E75-AA75),0),0)</f>
        <v>0</v>
      </c>
      <c r="AC75" s="87" t="n">
        <f aca="false">ROUND(IF(1.01*M75&gt;AA75,(1.01*M75-AA75),0),0)</f>
        <v>0</v>
      </c>
      <c r="AD75" s="87" t="n">
        <f aca="false">IF(AB75&gt;AC75,AB75,0)</f>
        <v>0</v>
      </c>
      <c r="AE75" s="87" t="n">
        <f aca="false">IF(AC75&gt;AB75,AC75,0)</f>
        <v>0</v>
      </c>
      <c r="AF75" s="89" t="n">
        <f aca="false">AE75+AD75</f>
        <v>0</v>
      </c>
      <c r="AG75" s="87" t="n">
        <f aca="false">IF(AB75&gt;AC75,2,0)</f>
        <v>0</v>
      </c>
      <c r="AH75" s="87" t="n">
        <f aca="false">IF(AC75&gt;AB75,1,0)</f>
        <v>0</v>
      </c>
      <c r="AI75" s="87" t="n">
        <f aca="false">AH75+AG75</f>
        <v>0</v>
      </c>
      <c r="AJ75" s="90" t="str">
        <f aca="false">VLOOKUP(AI75,$AH$377:$AI$379,2,FALSE())</f>
        <v>N.A.</v>
      </c>
      <c r="AK75" s="87" t="n">
        <f aca="false">AF75+AA75</f>
        <v>7135554</v>
      </c>
      <c r="AM75" s="87" t="n">
        <v>1336</v>
      </c>
      <c r="AN75" s="0" t="n">
        <f aca="false">$AM$3+Z75</f>
        <v>5546</v>
      </c>
      <c r="AO75" s="0" t="n">
        <f aca="false">ROUND(AN75*AM75,0)</f>
        <v>7409456</v>
      </c>
      <c r="AP75" s="87" t="n">
        <f aca="false">ROUND(IF(AO75&lt;$E75,0.5*($E75-AO75),0),0)</f>
        <v>0</v>
      </c>
      <c r="AQ75" s="87" t="n">
        <f aca="false">ROUND(IF(1.01*AA75&gt;AO75,(1.01*AA75-AO75),0),0)</f>
        <v>0</v>
      </c>
      <c r="AR75" s="87" t="n">
        <f aca="false">IF(AP75&gt;AQ75,AP75,0)</f>
        <v>0</v>
      </c>
      <c r="AS75" s="87" t="n">
        <f aca="false">IF(AQ75&gt;AP75,AQ75,0)</f>
        <v>0</v>
      </c>
      <c r="AT75" s="89" t="n">
        <f aca="false">AS75+AR75</f>
        <v>0</v>
      </c>
      <c r="AU75" s="87" t="n">
        <f aca="false">IF(AP75&gt;AQ75,2,0)</f>
        <v>0</v>
      </c>
      <c r="AV75" s="87" t="n">
        <f aca="false">IF(AQ75&gt;AP75,1,0)</f>
        <v>0</v>
      </c>
      <c r="AW75" s="87" t="n">
        <f aca="false">AV75+AU75</f>
        <v>0</v>
      </c>
      <c r="AX75" s="90" t="str">
        <f aca="false">VLOOKUP(AW75,$AV$377:$AW$379,2,FALSE())</f>
        <v>N.A.</v>
      </c>
      <c r="AY75" s="87" t="n">
        <f aca="false">AT75+AO75</f>
        <v>7409456</v>
      </c>
      <c r="AZ75" s="88"/>
      <c r="BA75" s="87" t="n">
        <v>1344</v>
      </c>
      <c r="BB75" s="0" t="n">
        <f aca="false">$BA$3+AN75</f>
        <v>5768</v>
      </c>
      <c r="BC75" s="0" t="n">
        <f aca="false">ROUND(BB75*BA75,0)</f>
        <v>7752192</v>
      </c>
      <c r="BD75" s="87" t="n">
        <f aca="false">ROUND(IF(BC75&lt;$E75,0.4*($E75-BC75),0),0)</f>
        <v>0</v>
      </c>
      <c r="BE75" s="87" t="n">
        <f aca="false">ROUND(IF(1.01*AO75&gt;BC75,(1.01*AO75-BC75),0),0)</f>
        <v>0</v>
      </c>
      <c r="BF75" s="87" t="n">
        <f aca="false">IF(BD75&gt;BE75,BD75,0)</f>
        <v>0</v>
      </c>
      <c r="BG75" s="87" t="n">
        <f aca="false">IF(BE75&gt;BD75,BE75,0)</f>
        <v>0</v>
      </c>
      <c r="BH75" s="89" t="n">
        <f aca="false">BG75+BF75</f>
        <v>0</v>
      </c>
      <c r="BI75" s="87" t="n">
        <f aca="false">IF(BD75&gt;BE75,2,0)</f>
        <v>0</v>
      </c>
      <c r="BJ75" s="87" t="n">
        <f aca="false">IF(BE75&gt;BD75,1,0)</f>
        <v>0</v>
      </c>
      <c r="BK75" s="87" t="n">
        <f aca="false">BJ75+BI75</f>
        <v>0</v>
      </c>
      <c r="BL75" s="90" t="str">
        <f aca="false">VLOOKUP(BK75,$BJ$377:$BK$379,2,FALSE())</f>
        <v>N.A.</v>
      </c>
      <c r="BM75" s="87" t="n">
        <f aca="false">BH75+BC75</f>
        <v>7752192</v>
      </c>
      <c r="BO75" s="87" t="n">
        <v>1359</v>
      </c>
      <c r="BP75" s="0" t="n">
        <f aca="false">$BO$3+BB75</f>
        <v>5999</v>
      </c>
      <c r="BQ75" s="0" t="n">
        <f aca="false">ROUND(BP75*BO75,0)</f>
        <v>8152641</v>
      </c>
      <c r="BR75" s="87" t="n">
        <f aca="false">ROUND(IF(BQ75&lt;$E75,0.3*($E75-BQ75),0),0)</f>
        <v>0</v>
      </c>
      <c r="BS75" s="87" t="n">
        <f aca="false">ROUND(IF(1.01*BC75&gt;BQ75,(1.01*BC75-BQ75),0),0)</f>
        <v>0</v>
      </c>
      <c r="BT75" s="87" t="n">
        <f aca="false">IF(BR75&gt;BS75,BR75,0)</f>
        <v>0</v>
      </c>
      <c r="BU75" s="87" t="n">
        <f aca="false">IF(BS75&gt;BR75,BS75,0)</f>
        <v>0</v>
      </c>
      <c r="BV75" s="89" t="n">
        <f aca="false">BU75+BT75</f>
        <v>0</v>
      </c>
      <c r="BW75" s="87" t="n">
        <f aca="false">IF(BR75&gt;BS75,2,0)</f>
        <v>0</v>
      </c>
      <c r="BX75" s="87" t="n">
        <f aca="false">IF(BS75&gt;BR75,1,0)</f>
        <v>0</v>
      </c>
      <c r="BY75" s="87" t="n">
        <f aca="false">BX75+BW75</f>
        <v>0</v>
      </c>
      <c r="BZ75" s="90" t="str">
        <f aca="false">VLOOKUP(BY75,$BX$377:$BY$379,2,FALSE())</f>
        <v>N.A.</v>
      </c>
      <c r="CA75" s="87" t="n">
        <f aca="false">BV75+BQ75</f>
        <v>8152641</v>
      </c>
    </row>
    <row r="76" customFormat="false" ht="12.75" hidden="false" customHeight="false" outlineLevel="0" collapsed="false">
      <c r="A76" s="0" t="n">
        <v>69</v>
      </c>
      <c r="B76" s="87" t="n">
        <v>7</v>
      </c>
      <c r="C76" s="87" t="n">
        <v>1215</v>
      </c>
      <c r="D76" s="87" t="s">
        <v>148</v>
      </c>
      <c r="E76" s="87" t="n">
        <v>1913539</v>
      </c>
      <c r="F76" s="87" t="n">
        <v>335.5</v>
      </c>
      <c r="G76" s="87" t="n">
        <v>4931</v>
      </c>
      <c r="H76" s="87" t="n">
        <v>1654351</v>
      </c>
      <c r="I76" s="87" t="n">
        <v>207350</v>
      </c>
      <c r="J76" s="88"/>
      <c r="K76" s="87" t="n">
        <v>337</v>
      </c>
      <c r="L76" s="87" t="n">
        <f aca="false">G76+$K$3</f>
        <v>5128</v>
      </c>
      <c r="M76" s="87" t="n">
        <f aca="false">L76*K76</f>
        <v>1728136</v>
      </c>
      <c r="N76" s="87" t="n">
        <f aca="false">ROUND(IF(M76&lt;E76,0.7*(E76-M76),0),0)</f>
        <v>129782</v>
      </c>
      <c r="O76" s="87" t="n">
        <f aca="false">ROUND(IF(1.01*H76&gt;M76,(1.01*H76-M76),0),0)</f>
        <v>0</v>
      </c>
      <c r="P76" s="87" t="n">
        <f aca="false">IF(N76&gt;O76,N76,0)</f>
        <v>129782</v>
      </c>
      <c r="Q76" s="87" t="n">
        <f aca="false">IF(O76&gt;N76,O76,0)</f>
        <v>0</v>
      </c>
      <c r="R76" s="89" t="n">
        <f aca="false">Q76+P76</f>
        <v>129782</v>
      </c>
      <c r="S76" s="87" t="n">
        <f aca="false">IF(N76&gt;O76,2,0)</f>
        <v>2</v>
      </c>
      <c r="T76" s="87" t="n">
        <f aca="false">IF(O76&gt;N76,1,0)</f>
        <v>0</v>
      </c>
      <c r="U76" s="87" t="n">
        <f aca="false">T76+S76</f>
        <v>2</v>
      </c>
      <c r="V76" s="90" t="str">
        <f aca="false">VLOOKUP(U76,$T$377:$U$379,2,FALSE())</f>
        <v>70% Adj.</v>
      </c>
      <c r="W76" s="87" t="n">
        <f aca="false">R76+M76</f>
        <v>1857918</v>
      </c>
      <c r="X76" s="88"/>
      <c r="Y76" s="87" t="n">
        <v>330</v>
      </c>
      <c r="Z76" s="0" t="n">
        <f aca="false">$Y$3+L76</f>
        <v>5333</v>
      </c>
      <c r="AA76" s="0" t="n">
        <f aca="false">ROUND(Z76*Y76,0)</f>
        <v>1759890</v>
      </c>
      <c r="AB76" s="87" t="n">
        <f aca="false">ROUND(IF(AA76&lt;$E76,0.6*($E76-AA76),0),0)</f>
        <v>92189</v>
      </c>
      <c r="AC76" s="87" t="n">
        <f aca="false">ROUND(IF(1.01*M76&gt;AA76,(1.01*M76-AA76),0),0)</f>
        <v>0</v>
      </c>
      <c r="AD76" s="87" t="n">
        <f aca="false">IF(AB76&gt;AC76,AB76,0)</f>
        <v>92189</v>
      </c>
      <c r="AE76" s="87" t="n">
        <f aca="false">IF(AC76&gt;AB76,AC76,0)</f>
        <v>0</v>
      </c>
      <c r="AF76" s="89" t="n">
        <f aca="false">AE76+AD76</f>
        <v>92189</v>
      </c>
      <c r="AG76" s="87" t="n">
        <f aca="false">IF(AB76&gt;AC76,2,0)</f>
        <v>2</v>
      </c>
      <c r="AH76" s="87" t="n">
        <f aca="false">IF(AC76&gt;AB76,1,0)</f>
        <v>0</v>
      </c>
      <c r="AI76" s="87" t="n">
        <f aca="false">AH76+AG76</f>
        <v>2</v>
      </c>
      <c r="AJ76" s="90" t="str">
        <f aca="false">VLOOKUP(AI76,$AH$377:$AI$379,2,FALSE())</f>
        <v>60% Adj.</v>
      </c>
      <c r="AK76" s="87" t="n">
        <f aca="false">AF76+AA76</f>
        <v>1852079</v>
      </c>
      <c r="AM76" s="87" t="n">
        <v>315</v>
      </c>
      <c r="AN76" s="0" t="n">
        <f aca="false">$AM$3+Z76</f>
        <v>5546</v>
      </c>
      <c r="AO76" s="0" t="n">
        <f aca="false">ROUND(AN76*AM76,0)</f>
        <v>1746990</v>
      </c>
      <c r="AP76" s="87" t="n">
        <f aca="false">ROUND(IF(AO76&lt;$E76,0.5*($E76-AO76),0),0)</f>
        <v>83275</v>
      </c>
      <c r="AQ76" s="87" t="n">
        <f aca="false">ROUND(IF(1.01*AA76&gt;AO76,(1.01*AA76-AO76),0),0)</f>
        <v>30499</v>
      </c>
      <c r="AR76" s="87" t="n">
        <f aca="false">IF(AP76&gt;AQ76,AP76,0)</f>
        <v>83275</v>
      </c>
      <c r="AS76" s="87" t="n">
        <f aca="false">IF(AQ76&gt;AP76,AQ76,0)</f>
        <v>0</v>
      </c>
      <c r="AT76" s="89" t="n">
        <f aca="false">AS76+AR76</f>
        <v>83275</v>
      </c>
      <c r="AU76" s="87" t="n">
        <f aca="false">IF(AP76&gt;AQ76,2,0)</f>
        <v>2</v>
      </c>
      <c r="AV76" s="87" t="n">
        <f aca="false">IF(AQ76&gt;AP76,1,0)</f>
        <v>0</v>
      </c>
      <c r="AW76" s="87" t="n">
        <f aca="false">AV76+AU76</f>
        <v>2</v>
      </c>
      <c r="AX76" s="90" t="str">
        <f aca="false">VLOOKUP(AW76,$AV$377:$AW$379,2,FALSE())</f>
        <v>50% Adj.</v>
      </c>
      <c r="AY76" s="87" t="n">
        <f aca="false">AT76+AO76</f>
        <v>1830265</v>
      </c>
      <c r="AZ76" s="88"/>
      <c r="BA76" s="87" t="n">
        <v>314</v>
      </c>
      <c r="BB76" s="0" t="n">
        <f aca="false">$BA$3+AN76</f>
        <v>5768</v>
      </c>
      <c r="BC76" s="0" t="n">
        <f aca="false">ROUND(BB76*BA76,0)</f>
        <v>1811152</v>
      </c>
      <c r="BD76" s="87" t="n">
        <f aca="false">ROUND(IF(BC76&lt;$E76,0.4*($E76-BC76),0),0)</f>
        <v>40955</v>
      </c>
      <c r="BE76" s="87" t="n">
        <f aca="false">ROUND(IF(1.01*AO76&gt;BC76,(1.01*AO76-BC76),0),0)</f>
        <v>0</v>
      </c>
      <c r="BF76" s="87" t="n">
        <f aca="false">IF(BD76&gt;BE76,BD76,0)</f>
        <v>40955</v>
      </c>
      <c r="BG76" s="87" t="n">
        <f aca="false">IF(BE76&gt;BD76,BE76,0)</f>
        <v>0</v>
      </c>
      <c r="BH76" s="89" t="n">
        <f aca="false">BG76+BF76</f>
        <v>40955</v>
      </c>
      <c r="BI76" s="87" t="n">
        <f aca="false">IF(BD76&gt;BE76,2,0)</f>
        <v>2</v>
      </c>
      <c r="BJ76" s="87" t="n">
        <f aca="false">IF(BE76&gt;BD76,1,0)</f>
        <v>0</v>
      </c>
      <c r="BK76" s="87" t="n">
        <f aca="false">BJ76+BI76</f>
        <v>2</v>
      </c>
      <c r="BL76" s="90" t="str">
        <f aca="false">VLOOKUP(BK76,$BJ$377:$BK$379,2,FALSE())</f>
        <v>40% Adj.</v>
      </c>
      <c r="BM76" s="87" t="n">
        <f aca="false">BH76+BC76</f>
        <v>1852107</v>
      </c>
      <c r="BO76" s="87" t="n">
        <v>309</v>
      </c>
      <c r="BP76" s="0" t="n">
        <f aca="false">$BO$3+BB76</f>
        <v>5999</v>
      </c>
      <c r="BQ76" s="0" t="n">
        <f aca="false">ROUND(BP76*BO76,0)</f>
        <v>1853691</v>
      </c>
      <c r="BR76" s="87" t="n">
        <f aca="false">ROUND(IF(BQ76&lt;$E76,0.3*($E76-BQ76),0),0)</f>
        <v>17954</v>
      </c>
      <c r="BS76" s="87" t="n">
        <f aca="false">ROUND(IF(1.01*BC76&gt;BQ76,(1.01*BC76-BQ76),0),0)</f>
        <v>0</v>
      </c>
      <c r="BT76" s="87" t="n">
        <f aca="false">IF(BR76&gt;BS76,BR76,0)</f>
        <v>17954</v>
      </c>
      <c r="BU76" s="87" t="n">
        <f aca="false">IF(BS76&gt;BR76,BS76,0)</f>
        <v>0</v>
      </c>
      <c r="BV76" s="89" t="n">
        <f aca="false">BU76+BT76</f>
        <v>17954</v>
      </c>
      <c r="BW76" s="87" t="n">
        <f aca="false">IF(BR76&gt;BS76,2,0)</f>
        <v>2</v>
      </c>
      <c r="BX76" s="87" t="n">
        <f aca="false">IF(BS76&gt;BR76,1,0)</f>
        <v>0</v>
      </c>
      <c r="BY76" s="87" t="n">
        <f aca="false">BX76+BW76</f>
        <v>2</v>
      </c>
      <c r="BZ76" s="90" t="str">
        <f aca="false">VLOOKUP(BY76,$BX$377:$BY$379,2,FALSE())</f>
        <v>30% Adj.</v>
      </c>
      <c r="CA76" s="87" t="n">
        <f aca="false">BV76+BQ76</f>
        <v>1871645</v>
      </c>
    </row>
    <row r="77" customFormat="false" ht="12.75" hidden="false" customHeight="false" outlineLevel="0" collapsed="false">
      <c r="A77" s="0" t="n">
        <v>70</v>
      </c>
      <c r="B77" s="87" t="n">
        <v>5</v>
      </c>
      <c r="C77" s="87" t="n">
        <v>1218</v>
      </c>
      <c r="D77" s="87" t="s">
        <v>149</v>
      </c>
      <c r="E77" s="87" t="n">
        <v>2510704</v>
      </c>
      <c r="F77" s="87" t="n">
        <v>484</v>
      </c>
      <c r="G77" s="87" t="n">
        <v>5059</v>
      </c>
      <c r="H77" s="87" t="n">
        <v>2448556</v>
      </c>
      <c r="I77" s="87" t="n">
        <v>49718</v>
      </c>
      <c r="J77" s="88"/>
      <c r="K77" s="87" t="n">
        <v>478</v>
      </c>
      <c r="L77" s="87" t="n">
        <f aca="false">G77+$K$3</f>
        <v>5256</v>
      </c>
      <c r="M77" s="87" t="n">
        <f aca="false">L77*K77</f>
        <v>2512368</v>
      </c>
      <c r="N77" s="87" t="n">
        <f aca="false">ROUND(IF(M77&lt;E77,0.7*(E77-M77),0),0)</f>
        <v>0</v>
      </c>
      <c r="O77" s="87" t="n">
        <f aca="false">ROUND(IF(1.01*H77&gt;M77,(1.01*H77-M77),0),0)</f>
        <v>0</v>
      </c>
      <c r="P77" s="87" t="n">
        <f aca="false">IF(N77&gt;O77,N77,0)</f>
        <v>0</v>
      </c>
      <c r="Q77" s="87" t="n">
        <f aca="false">IF(O77&gt;N77,O77,0)</f>
        <v>0</v>
      </c>
      <c r="R77" s="89" t="n">
        <f aca="false">Q77+P77</f>
        <v>0</v>
      </c>
      <c r="S77" s="87" t="n">
        <f aca="false">IF(N77&gt;O77,2,0)</f>
        <v>0</v>
      </c>
      <c r="T77" s="87" t="n">
        <f aca="false">IF(O77&gt;N77,1,0)</f>
        <v>0</v>
      </c>
      <c r="U77" s="87" t="n">
        <f aca="false">T77+S77</f>
        <v>0</v>
      </c>
      <c r="V77" s="90" t="str">
        <f aca="false">VLOOKUP(U77,$T$377:$U$379,2,FALSE())</f>
        <v>N.A.</v>
      </c>
      <c r="W77" s="87" t="n">
        <f aca="false">R77+M77</f>
        <v>2512368</v>
      </c>
      <c r="X77" s="88"/>
      <c r="Y77" s="87" t="n">
        <v>467</v>
      </c>
      <c r="Z77" s="0" t="n">
        <f aca="false">$Y$3+L77</f>
        <v>5461</v>
      </c>
      <c r="AA77" s="0" t="n">
        <f aca="false">ROUND(Z77*Y77,0)</f>
        <v>2550287</v>
      </c>
      <c r="AB77" s="87" t="n">
        <f aca="false">ROUND(IF(AA77&lt;$E77,0.6*($E77-AA77),0),0)</f>
        <v>0</v>
      </c>
      <c r="AC77" s="87" t="n">
        <f aca="false">ROUND(IF(1.01*M77&gt;AA77,(1.01*M77-AA77),0),0)</f>
        <v>0</v>
      </c>
      <c r="AD77" s="87" t="n">
        <f aca="false">IF(AB77&gt;AC77,AB77,0)</f>
        <v>0</v>
      </c>
      <c r="AE77" s="87" t="n">
        <f aca="false">IF(AC77&gt;AB77,AC77,0)</f>
        <v>0</v>
      </c>
      <c r="AF77" s="89" t="n">
        <f aca="false">AE77+AD77</f>
        <v>0</v>
      </c>
      <c r="AG77" s="87" t="n">
        <f aca="false">IF(AB77&gt;AC77,2,0)</f>
        <v>0</v>
      </c>
      <c r="AH77" s="87" t="n">
        <f aca="false">IF(AC77&gt;AB77,1,0)</f>
        <v>0</v>
      </c>
      <c r="AI77" s="87" t="n">
        <f aca="false">AH77+AG77</f>
        <v>0</v>
      </c>
      <c r="AJ77" s="90" t="str">
        <f aca="false">VLOOKUP(AI77,$AH$377:$AI$379,2,FALSE())</f>
        <v>N.A.</v>
      </c>
      <c r="AK77" s="87" t="n">
        <f aca="false">AF77+AA77</f>
        <v>2550287</v>
      </c>
      <c r="AM77" s="87" t="n">
        <v>455</v>
      </c>
      <c r="AN77" s="0" t="n">
        <f aca="false">$AM$3+Z77</f>
        <v>5674</v>
      </c>
      <c r="AO77" s="0" t="n">
        <f aca="false">ROUND(AN77*AM77,0)</f>
        <v>2581670</v>
      </c>
      <c r="AP77" s="87" t="n">
        <f aca="false">ROUND(IF(AO77&lt;$E77,0.5*($E77-AO77),0),0)</f>
        <v>0</v>
      </c>
      <c r="AQ77" s="87" t="n">
        <f aca="false">ROUND(IF(1.01*AA77&gt;AO77,(1.01*AA77-AO77),0),0)</f>
        <v>0</v>
      </c>
      <c r="AR77" s="87" t="n">
        <f aca="false">IF(AP77&gt;AQ77,AP77,0)</f>
        <v>0</v>
      </c>
      <c r="AS77" s="87" t="n">
        <f aca="false">IF(AQ77&gt;AP77,AQ77,0)</f>
        <v>0</v>
      </c>
      <c r="AT77" s="89" t="n">
        <f aca="false">AS77+AR77</f>
        <v>0</v>
      </c>
      <c r="AU77" s="87" t="n">
        <f aca="false">IF(AP77&gt;AQ77,2,0)</f>
        <v>0</v>
      </c>
      <c r="AV77" s="87" t="n">
        <f aca="false">IF(AQ77&gt;AP77,1,0)</f>
        <v>0</v>
      </c>
      <c r="AW77" s="87" t="n">
        <f aca="false">AV77+AU77</f>
        <v>0</v>
      </c>
      <c r="AX77" s="90" t="str">
        <f aca="false">VLOOKUP(AW77,$AV$377:$AW$379,2,FALSE())</f>
        <v>N.A.</v>
      </c>
      <c r="AY77" s="87" t="n">
        <f aca="false">AT77+AO77</f>
        <v>2581670</v>
      </c>
      <c r="AZ77" s="88"/>
      <c r="BA77" s="87" t="n">
        <v>436</v>
      </c>
      <c r="BB77" s="0" t="n">
        <f aca="false">$BA$3+AN77</f>
        <v>5896</v>
      </c>
      <c r="BC77" s="0" t="n">
        <f aca="false">ROUND(BB77*BA77,0)</f>
        <v>2570656</v>
      </c>
      <c r="BD77" s="87" t="n">
        <f aca="false">ROUND(IF(BC77&lt;$E77,0.4*($E77-BC77),0),0)</f>
        <v>0</v>
      </c>
      <c r="BE77" s="87" t="n">
        <f aca="false">ROUND(IF(1.01*AO77&gt;BC77,(1.01*AO77-BC77),0),0)</f>
        <v>36831</v>
      </c>
      <c r="BF77" s="87" t="n">
        <f aca="false">IF(BD77&gt;BE77,BD77,0)</f>
        <v>0</v>
      </c>
      <c r="BG77" s="87" t="n">
        <f aca="false">IF(BE77&gt;BD77,BE77,0)</f>
        <v>36831</v>
      </c>
      <c r="BH77" s="89" t="n">
        <f aca="false">BG77+BF77</f>
        <v>36831</v>
      </c>
      <c r="BI77" s="87" t="n">
        <f aca="false">IF(BD77&gt;BE77,2,0)</f>
        <v>0</v>
      </c>
      <c r="BJ77" s="87" t="n">
        <f aca="false">IF(BE77&gt;BD77,1,0)</f>
        <v>1</v>
      </c>
      <c r="BK77" s="87" t="n">
        <f aca="false">BJ77+BI77</f>
        <v>1</v>
      </c>
      <c r="BL77" s="90" t="str">
        <f aca="false">VLOOKUP(BK77,$BJ$377:$BK$379,2,FALSE())</f>
        <v>101% Adj.</v>
      </c>
      <c r="BM77" s="87" t="n">
        <f aca="false">BH77+BC77</f>
        <v>2607487</v>
      </c>
      <c r="BO77" s="87" t="n">
        <v>434</v>
      </c>
      <c r="BP77" s="0" t="n">
        <f aca="false">$BO$3+BB77</f>
        <v>6127</v>
      </c>
      <c r="BQ77" s="0" t="n">
        <f aca="false">ROUND(BP77*BO77,0)</f>
        <v>2659118</v>
      </c>
      <c r="BR77" s="87" t="n">
        <f aca="false">ROUND(IF(BQ77&lt;$E77,0.3*($E77-BQ77),0),0)</f>
        <v>0</v>
      </c>
      <c r="BS77" s="87" t="n">
        <f aca="false">ROUND(IF(1.01*BC77&gt;BQ77,(1.01*BC77-BQ77),0),0)</f>
        <v>0</v>
      </c>
      <c r="BT77" s="87" t="n">
        <f aca="false">IF(BR77&gt;BS77,BR77,0)</f>
        <v>0</v>
      </c>
      <c r="BU77" s="87" t="n">
        <f aca="false">IF(BS77&gt;BR77,BS77,0)</f>
        <v>0</v>
      </c>
      <c r="BV77" s="89" t="n">
        <f aca="false">BU77+BT77</f>
        <v>0</v>
      </c>
      <c r="BW77" s="87" t="n">
        <f aca="false">IF(BR77&gt;BS77,2,0)</f>
        <v>0</v>
      </c>
      <c r="BX77" s="87" t="n">
        <f aca="false">IF(BS77&gt;BR77,1,0)</f>
        <v>0</v>
      </c>
      <c r="BY77" s="87" t="n">
        <f aca="false">BX77+BW77</f>
        <v>0</v>
      </c>
      <c r="BZ77" s="90" t="str">
        <f aca="false">VLOOKUP(BY77,$BX$377:$BY$379,2,FALSE())</f>
        <v>N.A.</v>
      </c>
      <c r="CA77" s="87" t="n">
        <f aca="false">BV77+BQ77</f>
        <v>2659118</v>
      </c>
    </row>
    <row r="78" customFormat="false" ht="12.75" hidden="false" customHeight="false" outlineLevel="0" collapsed="false">
      <c r="A78" s="0" t="n">
        <v>71</v>
      </c>
      <c r="B78" s="87" t="n">
        <v>10</v>
      </c>
      <c r="C78" s="87" t="n">
        <v>1221</v>
      </c>
      <c r="D78" s="87" t="s">
        <v>150</v>
      </c>
      <c r="E78" s="87" t="n">
        <v>5798792</v>
      </c>
      <c r="F78" s="87" t="n">
        <v>1295.6</v>
      </c>
      <c r="G78" s="87" t="n">
        <v>4967</v>
      </c>
      <c r="H78" s="87" t="n">
        <v>6435245</v>
      </c>
      <c r="I78" s="87" t="n">
        <v>0</v>
      </c>
      <c r="J78" s="88"/>
      <c r="K78" s="87" t="n">
        <v>1324</v>
      </c>
      <c r="L78" s="87" t="n">
        <f aca="false">G78+$K$3</f>
        <v>5164</v>
      </c>
      <c r="M78" s="87" t="n">
        <f aca="false">L78*K78</f>
        <v>6837136</v>
      </c>
      <c r="N78" s="87" t="n">
        <f aca="false">ROUND(IF(M78&lt;E78,0.7*(E78-M78),0),0)</f>
        <v>0</v>
      </c>
      <c r="O78" s="87" t="n">
        <f aca="false">ROUND(IF(1.01*H78&gt;M78,(1.01*H78-M78),0),0)</f>
        <v>0</v>
      </c>
      <c r="P78" s="87" t="n">
        <f aca="false">IF(N78&gt;O78,N78,0)</f>
        <v>0</v>
      </c>
      <c r="Q78" s="87" t="n">
        <f aca="false">IF(O78&gt;N78,O78,0)</f>
        <v>0</v>
      </c>
      <c r="R78" s="89" t="n">
        <f aca="false">Q78+P78</f>
        <v>0</v>
      </c>
      <c r="S78" s="87" t="n">
        <f aca="false">IF(N78&gt;O78,2,0)</f>
        <v>0</v>
      </c>
      <c r="T78" s="87" t="n">
        <f aca="false">IF(O78&gt;N78,1,0)</f>
        <v>0</v>
      </c>
      <c r="U78" s="87" t="n">
        <f aca="false">T78+S78</f>
        <v>0</v>
      </c>
      <c r="V78" s="90" t="str">
        <f aca="false">VLOOKUP(U78,$T$377:$U$379,2,FALSE())</f>
        <v>N.A.</v>
      </c>
      <c r="W78" s="87" t="n">
        <f aca="false">R78+M78</f>
        <v>6837136</v>
      </c>
      <c r="X78" s="88"/>
      <c r="Y78" s="87" t="n">
        <v>1339</v>
      </c>
      <c r="Z78" s="0" t="n">
        <f aca="false">$Y$3+L78</f>
        <v>5369</v>
      </c>
      <c r="AA78" s="0" t="n">
        <f aca="false">ROUND(Z78*Y78,0)</f>
        <v>7189091</v>
      </c>
      <c r="AB78" s="87" t="n">
        <f aca="false">ROUND(IF(AA78&lt;$E78,0.6*($E78-AA78),0),0)</f>
        <v>0</v>
      </c>
      <c r="AC78" s="87" t="n">
        <f aca="false">ROUND(IF(1.01*M78&gt;AA78,(1.01*M78-AA78),0),0)</f>
        <v>0</v>
      </c>
      <c r="AD78" s="87" t="n">
        <f aca="false">IF(AB78&gt;AC78,AB78,0)</f>
        <v>0</v>
      </c>
      <c r="AE78" s="87" t="n">
        <f aca="false">IF(AC78&gt;AB78,AC78,0)</f>
        <v>0</v>
      </c>
      <c r="AF78" s="89" t="n">
        <f aca="false">AE78+AD78</f>
        <v>0</v>
      </c>
      <c r="AG78" s="87" t="n">
        <f aca="false">IF(AB78&gt;AC78,2,0)</f>
        <v>0</v>
      </c>
      <c r="AH78" s="87" t="n">
        <f aca="false">IF(AC78&gt;AB78,1,0)</f>
        <v>0</v>
      </c>
      <c r="AI78" s="87" t="n">
        <f aca="false">AH78+AG78</f>
        <v>0</v>
      </c>
      <c r="AJ78" s="90" t="str">
        <f aca="false">VLOOKUP(AI78,$AH$377:$AI$379,2,FALSE())</f>
        <v>N.A.</v>
      </c>
      <c r="AK78" s="87" t="n">
        <f aca="false">AF78+AA78</f>
        <v>7189091</v>
      </c>
      <c r="AM78" s="87" t="n">
        <v>1333</v>
      </c>
      <c r="AN78" s="0" t="n">
        <f aca="false">$AM$3+Z78</f>
        <v>5582</v>
      </c>
      <c r="AO78" s="0" t="n">
        <f aca="false">ROUND(AN78*AM78,0)</f>
        <v>7440806</v>
      </c>
      <c r="AP78" s="87" t="n">
        <f aca="false">ROUND(IF(AO78&lt;$E78,0.5*($E78-AO78),0),0)</f>
        <v>0</v>
      </c>
      <c r="AQ78" s="87" t="n">
        <f aca="false">ROUND(IF(1.01*AA78&gt;AO78,(1.01*AA78-AO78),0),0)</f>
        <v>0</v>
      </c>
      <c r="AR78" s="87" t="n">
        <f aca="false">IF(AP78&gt;AQ78,AP78,0)</f>
        <v>0</v>
      </c>
      <c r="AS78" s="87" t="n">
        <f aca="false">IF(AQ78&gt;AP78,AQ78,0)</f>
        <v>0</v>
      </c>
      <c r="AT78" s="89" t="n">
        <f aca="false">AS78+AR78</f>
        <v>0</v>
      </c>
      <c r="AU78" s="87" t="n">
        <f aca="false">IF(AP78&gt;AQ78,2,0)</f>
        <v>0</v>
      </c>
      <c r="AV78" s="87" t="n">
        <f aca="false">IF(AQ78&gt;AP78,1,0)</f>
        <v>0</v>
      </c>
      <c r="AW78" s="87" t="n">
        <f aca="false">AV78+AU78</f>
        <v>0</v>
      </c>
      <c r="AX78" s="90" t="str">
        <f aca="false">VLOOKUP(AW78,$AV$377:$AW$379,2,FALSE())</f>
        <v>N.A.</v>
      </c>
      <c r="AY78" s="87" t="n">
        <f aca="false">AT78+AO78</f>
        <v>7440806</v>
      </c>
      <c r="AZ78" s="88"/>
      <c r="BA78" s="87" t="n">
        <v>1362</v>
      </c>
      <c r="BB78" s="0" t="n">
        <f aca="false">$BA$3+AN78</f>
        <v>5804</v>
      </c>
      <c r="BC78" s="0" t="n">
        <f aca="false">ROUND(BB78*BA78,0)</f>
        <v>7905048</v>
      </c>
      <c r="BD78" s="87" t="n">
        <f aca="false">ROUND(IF(BC78&lt;$E78,0.4*($E78-BC78),0),0)</f>
        <v>0</v>
      </c>
      <c r="BE78" s="87" t="n">
        <f aca="false">ROUND(IF(1.01*AO78&gt;BC78,(1.01*AO78-BC78),0),0)</f>
        <v>0</v>
      </c>
      <c r="BF78" s="87" t="n">
        <f aca="false">IF(BD78&gt;BE78,BD78,0)</f>
        <v>0</v>
      </c>
      <c r="BG78" s="87" t="n">
        <f aca="false">IF(BE78&gt;BD78,BE78,0)</f>
        <v>0</v>
      </c>
      <c r="BH78" s="89" t="n">
        <f aca="false">BG78+BF78</f>
        <v>0</v>
      </c>
      <c r="BI78" s="87" t="n">
        <f aca="false">IF(BD78&gt;BE78,2,0)</f>
        <v>0</v>
      </c>
      <c r="BJ78" s="87" t="n">
        <f aca="false">IF(BE78&gt;BD78,1,0)</f>
        <v>0</v>
      </c>
      <c r="BK78" s="87" t="n">
        <f aca="false">BJ78+BI78</f>
        <v>0</v>
      </c>
      <c r="BL78" s="90" t="str">
        <f aca="false">VLOOKUP(BK78,$BJ$377:$BK$379,2,FALSE())</f>
        <v>N.A.</v>
      </c>
      <c r="BM78" s="87" t="n">
        <f aca="false">BH78+BC78</f>
        <v>7905048</v>
      </c>
      <c r="BO78" s="87" t="n">
        <v>1357</v>
      </c>
      <c r="BP78" s="0" t="n">
        <f aca="false">$BO$3+BB78</f>
        <v>6035</v>
      </c>
      <c r="BQ78" s="0" t="n">
        <f aca="false">ROUND(BP78*BO78,0)</f>
        <v>8189495</v>
      </c>
      <c r="BR78" s="87" t="n">
        <f aca="false">ROUND(IF(BQ78&lt;$E78,0.3*($E78-BQ78),0),0)</f>
        <v>0</v>
      </c>
      <c r="BS78" s="87" t="n">
        <f aca="false">ROUND(IF(1.01*BC78&gt;BQ78,(1.01*BC78-BQ78),0),0)</f>
        <v>0</v>
      </c>
      <c r="BT78" s="87" t="n">
        <f aca="false">IF(BR78&gt;BS78,BR78,0)</f>
        <v>0</v>
      </c>
      <c r="BU78" s="87" t="n">
        <f aca="false">IF(BS78&gt;BR78,BS78,0)</f>
        <v>0</v>
      </c>
      <c r="BV78" s="89" t="n">
        <f aca="false">BU78+BT78</f>
        <v>0</v>
      </c>
      <c r="BW78" s="87" t="n">
        <f aca="false">IF(BR78&gt;BS78,2,0)</f>
        <v>0</v>
      </c>
      <c r="BX78" s="87" t="n">
        <f aca="false">IF(BS78&gt;BR78,1,0)</f>
        <v>0</v>
      </c>
      <c r="BY78" s="87" t="n">
        <f aca="false">BX78+BW78</f>
        <v>0</v>
      </c>
      <c r="BZ78" s="90" t="str">
        <f aca="false">VLOOKUP(BY78,$BX$377:$BY$379,2,FALSE())</f>
        <v>N.A.</v>
      </c>
      <c r="CA78" s="87" t="n">
        <f aca="false">BV78+BQ78</f>
        <v>8189495</v>
      </c>
    </row>
    <row r="79" customFormat="false" ht="12.75" hidden="false" customHeight="false" outlineLevel="0" collapsed="false">
      <c r="A79" s="0" t="n">
        <v>72</v>
      </c>
      <c r="B79" s="87" t="n">
        <v>14</v>
      </c>
      <c r="C79" s="87" t="n">
        <v>1224</v>
      </c>
      <c r="D79" s="87" t="s">
        <v>151</v>
      </c>
      <c r="E79" s="87" t="n">
        <v>641118</v>
      </c>
      <c r="F79" s="87" t="n">
        <v>98</v>
      </c>
      <c r="G79" s="87" t="n">
        <v>4943</v>
      </c>
      <c r="H79" s="87" t="n">
        <v>484414</v>
      </c>
      <c r="I79" s="87" t="n">
        <v>125363</v>
      </c>
      <c r="J79" s="88"/>
      <c r="K79" s="87" t="n">
        <v>99</v>
      </c>
      <c r="L79" s="87" t="n">
        <f aca="false">G79+$K$3</f>
        <v>5140</v>
      </c>
      <c r="M79" s="87" t="n">
        <f aca="false">L79*K79</f>
        <v>508860</v>
      </c>
      <c r="N79" s="87" t="n">
        <f aca="false">ROUND(IF(M79&lt;E79,0.7*(E79-M79),0),0)</f>
        <v>92581</v>
      </c>
      <c r="O79" s="87" t="n">
        <f aca="false">ROUND(IF(1.01*H79&gt;M79,(1.01*H79-M79),0),0)</f>
        <v>0</v>
      </c>
      <c r="P79" s="87" t="n">
        <f aca="false">IF(N79&gt;O79,N79,0)</f>
        <v>92581</v>
      </c>
      <c r="Q79" s="87" t="n">
        <f aca="false">IF(O79&gt;N79,O79,0)</f>
        <v>0</v>
      </c>
      <c r="R79" s="89" t="n">
        <f aca="false">Q79+P79</f>
        <v>92581</v>
      </c>
      <c r="S79" s="87" t="n">
        <f aca="false">IF(N79&gt;O79,2,0)</f>
        <v>2</v>
      </c>
      <c r="T79" s="87" t="n">
        <f aca="false">IF(O79&gt;N79,1,0)</f>
        <v>0</v>
      </c>
      <c r="U79" s="87" t="n">
        <f aca="false">T79+S79</f>
        <v>2</v>
      </c>
      <c r="V79" s="90" t="str">
        <f aca="false">VLOOKUP(U79,$T$377:$U$379,2,FALSE())</f>
        <v>70% Adj.</v>
      </c>
      <c r="W79" s="87" t="n">
        <f aca="false">R79+M79</f>
        <v>601441</v>
      </c>
      <c r="X79" s="88"/>
      <c r="Y79" s="87" t="n">
        <v>102</v>
      </c>
      <c r="Z79" s="0" t="n">
        <f aca="false">$Y$3+L79</f>
        <v>5345</v>
      </c>
      <c r="AA79" s="0" t="n">
        <f aca="false">ROUND(Z79*Y79,0)</f>
        <v>545190</v>
      </c>
      <c r="AB79" s="87" t="n">
        <f aca="false">ROUND(IF(AA79&lt;$E79,0.6*($E79-AA79),0),0)</f>
        <v>57557</v>
      </c>
      <c r="AC79" s="87" t="n">
        <f aca="false">ROUND(IF(1.01*M79&gt;AA79,(1.01*M79-AA79),0),0)</f>
        <v>0</v>
      </c>
      <c r="AD79" s="87" t="n">
        <f aca="false">IF(AB79&gt;AC79,AB79,0)</f>
        <v>57557</v>
      </c>
      <c r="AE79" s="87" t="n">
        <f aca="false">IF(AC79&gt;AB79,AC79,0)</f>
        <v>0</v>
      </c>
      <c r="AF79" s="89" t="n">
        <f aca="false">AE79+AD79</f>
        <v>57557</v>
      </c>
      <c r="AG79" s="87" t="n">
        <f aca="false">IF(AB79&gt;AC79,2,0)</f>
        <v>2</v>
      </c>
      <c r="AH79" s="87" t="n">
        <f aca="false">IF(AC79&gt;AB79,1,0)</f>
        <v>0</v>
      </c>
      <c r="AI79" s="87" t="n">
        <f aca="false">AH79+AG79</f>
        <v>2</v>
      </c>
      <c r="AJ79" s="90" t="str">
        <f aca="false">VLOOKUP(AI79,$AH$377:$AI$379,2,FALSE())</f>
        <v>60% Adj.</v>
      </c>
      <c r="AK79" s="87" t="n">
        <f aca="false">AF79+AA79</f>
        <v>602747</v>
      </c>
      <c r="AM79" s="87" t="n">
        <v>103</v>
      </c>
      <c r="AN79" s="0" t="n">
        <f aca="false">$AM$3+Z79</f>
        <v>5558</v>
      </c>
      <c r="AO79" s="0" t="n">
        <f aca="false">ROUND(AN79*AM79,0)</f>
        <v>572474</v>
      </c>
      <c r="AP79" s="87" t="n">
        <f aca="false">ROUND(IF(AO79&lt;$E79,0.5*($E79-AO79),0),0)</f>
        <v>34322</v>
      </c>
      <c r="AQ79" s="87" t="n">
        <f aca="false">ROUND(IF(1.01*AA79&gt;AO79,(1.01*AA79-AO79),0),0)</f>
        <v>0</v>
      </c>
      <c r="AR79" s="87" t="n">
        <f aca="false">IF(AP79&gt;AQ79,AP79,0)</f>
        <v>34322</v>
      </c>
      <c r="AS79" s="87" t="n">
        <f aca="false">IF(AQ79&gt;AP79,AQ79,0)</f>
        <v>0</v>
      </c>
      <c r="AT79" s="89" t="n">
        <f aca="false">AS79+AR79</f>
        <v>34322</v>
      </c>
      <c r="AU79" s="87" t="n">
        <f aca="false">IF(AP79&gt;AQ79,2,0)</f>
        <v>2</v>
      </c>
      <c r="AV79" s="87" t="n">
        <f aca="false">IF(AQ79&gt;AP79,1,0)</f>
        <v>0</v>
      </c>
      <c r="AW79" s="87" t="n">
        <f aca="false">AV79+AU79</f>
        <v>2</v>
      </c>
      <c r="AX79" s="90" t="str">
        <f aca="false">VLOOKUP(AW79,$AV$377:$AW$379,2,FALSE())</f>
        <v>50% Adj.</v>
      </c>
      <c r="AY79" s="87" t="n">
        <f aca="false">AT79+AO79</f>
        <v>606796</v>
      </c>
      <c r="AZ79" s="88"/>
      <c r="BA79" s="87" t="n">
        <v>105</v>
      </c>
      <c r="BB79" s="0" t="n">
        <f aca="false">$BA$3+AN79</f>
        <v>5780</v>
      </c>
      <c r="BC79" s="0" t="n">
        <f aca="false">ROUND(BB79*BA79,0)</f>
        <v>606900</v>
      </c>
      <c r="BD79" s="87" t="n">
        <f aca="false">ROUND(IF(BC79&lt;$E79,0.4*($E79-BC79),0),0)</f>
        <v>13687</v>
      </c>
      <c r="BE79" s="87" t="n">
        <f aca="false">ROUND(IF(1.01*AO79&gt;BC79,(1.01*AO79-BC79),0),0)</f>
        <v>0</v>
      </c>
      <c r="BF79" s="87" t="n">
        <f aca="false">IF(BD79&gt;BE79,BD79,0)</f>
        <v>13687</v>
      </c>
      <c r="BG79" s="87" t="n">
        <f aca="false">IF(BE79&gt;BD79,BE79,0)</f>
        <v>0</v>
      </c>
      <c r="BH79" s="89" t="n">
        <f aca="false">BG79+BF79</f>
        <v>13687</v>
      </c>
      <c r="BI79" s="87" t="n">
        <f aca="false">IF(BD79&gt;BE79,2,0)</f>
        <v>2</v>
      </c>
      <c r="BJ79" s="87" t="n">
        <f aca="false">IF(BE79&gt;BD79,1,0)</f>
        <v>0</v>
      </c>
      <c r="BK79" s="87" t="n">
        <f aca="false">BJ79+BI79</f>
        <v>2</v>
      </c>
      <c r="BL79" s="90" t="str">
        <f aca="false">VLOOKUP(BK79,$BJ$377:$BK$379,2,FALSE())</f>
        <v>40% Adj.</v>
      </c>
      <c r="BM79" s="87" t="n">
        <f aca="false">BH79+BC79</f>
        <v>620587</v>
      </c>
      <c r="BO79" s="87" t="n">
        <v>106</v>
      </c>
      <c r="BP79" s="0" t="n">
        <f aca="false">$BO$3+BB79</f>
        <v>6011</v>
      </c>
      <c r="BQ79" s="0" t="n">
        <f aca="false">ROUND(BP79*BO79,0)</f>
        <v>637166</v>
      </c>
      <c r="BR79" s="87" t="n">
        <f aca="false">ROUND(IF(BQ79&lt;$E79,0.3*($E79-BQ79),0),0)</f>
        <v>1186</v>
      </c>
      <c r="BS79" s="87" t="n">
        <f aca="false">ROUND(IF(1.01*BC79&gt;BQ79,(1.01*BC79-BQ79),0),0)</f>
        <v>0</v>
      </c>
      <c r="BT79" s="87" t="n">
        <f aca="false">IF(BR79&gt;BS79,BR79,0)</f>
        <v>1186</v>
      </c>
      <c r="BU79" s="87" t="n">
        <f aca="false">IF(BS79&gt;BR79,BS79,0)</f>
        <v>0</v>
      </c>
      <c r="BV79" s="89" t="n">
        <f aca="false">BU79+BT79</f>
        <v>1186</v>
      </c>
      <c r="BW79" s="87" t="n">
        <f aca="false">IF(BR79&gt;BS79,2,0)</f>
        <v>2</v>
      </c>
      <c r="BX79" s="87" t="n">
        <f aca="false">IF(BS79&gt;BR79,1,0)</f>
        <v>0</v>
      </c>
      <c r="BY79" s="87" t="n">
        <f aca="false">BX79+BW79</f>
        <v>2</v>
      </c>
      <c r="BZ79" s="90" t="str">
        <f aca="false">VLOOKUP(BY79,$BX$377:$BY$379,2,FALSE())</f>
        <v>30% Adj.</v>
      </c>
      <c r="CA79" s="87" t="n">
        <f aca="false">BV79+BQ79</f>
        <v>638352</v>
      </c>
    </row>
    <row r="80" customFormat="false" ht="12.75" hidden="false" customHeight="false" outlineLevel="0" collapsed="false">
      <c r="A80" s="0" t="n">
        <v>73</v>
      </c>
      <c r="B80" s="87" t="n">
        <v>7</v>
      </c>
      <c r="C80" s="87" t="n">
        <v>1233</v>
      </c>
      <c r="D80" s="87" t="s">
        <v>152</v>
      </c>
      <c r="E80" s="87" t="n">
        <v>6961774</v>
      </c>
      <c r="F80" s="87" t="n">
        <v>1422.2</v>
      </c>
      <c r="G80" s="87" t="n">
        <v>4931</v>
      </c>
      <c r="H80" s="87" t="n">
        <v>7012868</v>
      </c>
      <c r="I80" s="87" t="n">
        <v>0</v>
      </c>
      <c r="J80" s="88"/>
      <c r="K80" s="87" t="n">
        <v>1406</v>
      </c>
      <c r="L80" s="87" t="n">
        <f aca="false">G80+$K$3</f>
        <v>5128</v>
      </c>
      <c r="M80" s="87" t="n">
        <f aca="false">L80*K80</f>
        <v>7209968</v>
      </c>
      <c r="N80" s="87" t="n">
        <f aca="false">ROUND(IF(M80&lt;E80,0.7*(E80-M80),0),0)</f>
        <v>0</v>
      </c>
      <c r="O80" s="87" t="n">
        <f aca="false">ROUND(IF(1.01*H80&gt;M80,(1.01*H80-M80),0),0)</f>
        <v>0</v>
      </c>
      <c r="P80" s="87" t="n">
        <f aca="false">IF(N80&gt;O80,N80,0)</f>
        <v>0</v>
      </c>
      <c r="Q80" s="87" t="n">
        <f aca="false">IF(O80&gt;N80,O80,0)</f>
        <v>0</v>
      </c>
      <c r="R80" s="89" t="n">
        <f aca="false">Q80+P80</f>
        <v>0</v>
      </c>
      <c r="S80" s="87" t="n">
        <f aca="false">IF(N80&gt;O80,2,0)</f>
        <v>0</v>
      </c>
      <c r="T80" s="87" t="n">
        <f aca="false">IF(O80&gt;N80,1,0)</f>
        <v>0</v>
      </c>
      <c r="U80" s="87" t="n">
        <f aca="false">T80+S80</f>
        <v>0</v>
      </c>
      <c r="V80" s="90" t="str">
        <f aca="false">VLOOKUP(U80,$T$377:$U$379,2,FALSE())</f>
        <v>N.A.</v>
      </c>
      <c r="W80" s="87" t="n">
        <f aca="false">R80+M80</f>
        <v>7209968</v>
      </c>
      <c r="X80" s="88"/>
      <c r="Y80" s="87" t="n">
        <v>1384</v>
      </c>
      <c r="Z80" s="0" t="n">
        <f aca="false">$Y$3+L80</f>
        <v>5333</v>
      </c>
      <c r="AA80" s="0" t="n">
        <f aca="false">ROUND(Z80*Y80,0)</f>
        <v>7380872</v>
      </c>
      <c r="AB80" s="87" t="n">
        <f aca="false">ROUND(IF(AA80&lt;$E80,0.6*($E80-AA80),0),0)</f>
        <v>0</v>
      </c>
      <c r="AC80" s="87" t="n">
        <f aca="false">ROUND(IF(1.01*M80&gt;AA80,(1.01*M80-AA80),0),0)</f>
        <v>0</v>
      </c>
      <c r="AD80" s="87" t="n">
        <f aca="false">IF(AB80&gt;AC80,AB80,0)</f>
        <v>0</v>
      </c>
      <c r="AE80" s="87" t="n">
        <f aca="false">IF(AC80&gt;AB80,AC80,0)</f>
        <v>0</v>
      </c>
      <c r="AF80" s="89" t="n">
        <f aca="false">AE80+AD80</f>
        <v>0</v>
      </c>
      <c r="AG80" s="87" t="n">
        <f aca="false">IF(AB80&gt;AC80,2,0)</f>
        <v>0</v>
      </c>
      <c r="AH80" s="87" t="n">
        <f aca="false">IF(AC80&gt;AB80,1,0)</f>
        <v>0</v>
      </c>
      <c r="AI80" s="87" t="n">
        <f aca="false">AH80+AG80</f>
        <v>0</v>
      </c>
      <c r="AJ80" s="90" t="str">
        <f aca="false">VLOOKUP(AI80,$AH$377:$AI$379,2,FALSE())</f>
        <v>N.A.</v>
      </c>
      <c r="AK80" s="87" t="n">
        <f aca="false">AF80+AA80</f>
        <v>7380872</v>
      </c>
      <c r="AM80" s="87" t="n">
        <v>1381</v>
      </c>
      <c r="AN80" s="0" t="n">
        <f aca="false">$AM$3+Z80</f>
        <v>5546</v>
      </c>
      <c r="AO80" s="0" t="n">
        <f aca="false">ROUND(AN80*AM80,0)</f>
        <v>7659026</v>
      </c>
      <c r="AP80" s="87" t="n">
        <f aca="false">ROUND(IF(AO80&lt;$E80,0.5*($E80-AO80),0),0)</f>
        <v>0</v>
      </c>
      <c r="AQ80" s="87" t="n">
        <f aca="false">ROUND(IF(1.01*AA80&gt;AO80,(1.01*AA80-AO80),0),0)</f>
        <v>0</v>
      </c>
      <c r="AR80" s="87" t="n">
        <f aca="false">IF(AP80&gt;AQ80,AP80,0)</f>
        <v>0</v>
      </c>
      <c r="AS80" s="87" t="n">
        <f aca="false">IF(AQ80&gt;AP80,AQ80,0)</f>
        <v>0</v>
      </c>
      <c r="AT80" s="89" t="n">
        <f aca="false">AS80+AR80</f>
        <v>0</v>
      </c>
      <c r="AU80" s="87" t="n">
        <f aca="false">IF(AP80&gt;AQ80,2,0)</f>
        <v>0</v>
      </c>
      <c r="AV80" s="87" t="n">
        <f aca="false">IF(AQ80&gt;AP80,1,0)</f>
        <v>0</v>
      </c>
      <c r="AW80" s="87" t="n">
        <f aca="false">AV80+AU80</f>
        <v>0</v>
      </c>
      <c r="AX80" s="90" t="str">
        <f aca="false">VLOOKUP(AW80,$AV$377:$AW$379,2,FALSE())</f>
        <v>N.A.</v>
      </c>
      <c r="AY80" s="87" t="n">
        <f aca="false">AT80+AO80</f>
        <v>7659026</v>
      </c>
      <c r="AZ80" s="88"/>
      <c r="BA80" s="87" t="n">
        <v>1355</v>
      </c>
      <c r="BB80" s="0" t="n">
        <f aca="false">$BA$3+AN80</f>
        <v>5768</v>
      </c>
      <c r="BC80" s="0" t="n">
        <f aca="false">ROUND(BB80*BA80,0)</f>
        <v>7815640</v>
      </c>
      <c r="BD80" s="87" t="n">
        <f aca="false">ROUND(IF(BC80&lt;$E80,0.4*($E80-BC80),0),0)</f>
        <v>0</v>
      </c>
      <c r="BE80" s="87" t="n">
        <f aca="false">ROUND(IF(1.01*AO80&gt;BC80,(1.01*AO80-BC80),0),0)</f>
        <v>0</v>
      </c>
      <c r="BF80" s="87" t="n">
        <f aca="false">IF(BD80&gt;BE80,BD80,0)</f>
        <v>0</v>
      </c>
      <c r="BG80" s="87" t="n">
        <f aca="false">IF(BE80&gt;BD80,BE80,0)</f>
        <v>0</v>
      </c>
      <c r="BH80" s="89" t="n">
        <f aca="false">BG80+BF80</f>
        <v>0</v>
      </c>
      <c r="BI80" s="87" t="n">
        <f aca="false">IF(BD80&gt;BE80,2,0)</f>
        <v>0</v>
      </c>
      <c r="BJ80" s="87" t="n">
        <f aca="false">IF(BE80&gt;BD80,1,0)</f>
        <v>0</v>
      </c>
      <c r="BK80" s="87" t="n">
        <f aca="false">BJ80+BI80</f>
        <v>0</v>
      </c>
      <c r="BL80" s="90" t="str">
        <f aca="false">VLOOKUP(BK80,$BJ$377:$BK$379,2,FALSE())</f>
        <v>N.A.</v>
      </c>
      <c r="BM80" s="87" t="n">
        <f aca="false">BH80+BC80</f>
        <v>7815640</v>
      </c>
      <c r="BO80" s="87" t="n">
        <v>1319</v>
      </c>
      <c r="BP80" s="0" t="n">
        <f aca="false">$BO$3+BB80</f>
        <v>5999</v>
      </c>
      <c r="BQ80" s="0" t="n">
        <f aca="false">ROUND(BP80*BO80,0)</f>
        <v>7912681</v>
      </c>
      <c r="BR80" s="87" t="n">
        <f aca="false">ROUND(IF(BQ80&lt;$E80,0.3*($E80-BQ80),0),0)</f>
        <v>0</v>
      </c>
      <c r="BS80" s="87" t="n">
        <f aca="false">ROUND(IF(1.01*BC80&gt;BQ80,(1.01*BC80-BQ80),0),0)</f>
        <v>0</v>
      </c>
      <c r="BT80" s="87" t="n">
        <f aca="false">IF(BR80&gt;BS80,BR80,0)</f>
        <v>0</v>
      </c>
      <c r="BU80" s="87" t="n">
        <f aca="false">IF(BS80&gt;BR80,BS80,0)</f>
        <v>0</v>
      </c>
      <c r="BV80" s="89" t="n">
        <f aca="false">BU80+BT80</f>
        <v>0</v>
      </c>
      <c r="BW80" s="87" t="n">
        <f aca="false">IF(BR80&gt;BS80,2,0)</f>
        <v>0</v>
      </c>
      <c r="BX80" s="87" t="n">
        <f aca="false">IF(BS80&gt;BR80,1,0)</f>
        <v>0</v>
      </c>
      <c r="BY80" s="87" t="n">
        <f aca="false">BX80+BW80</f>
        <v>0</v>
      </c>
      <c r="BZ80" s="90" t="str">
        <f aca="false">VLOOKUP(BY80,$BX$377:$BY$379,2,FALSE())</f>
        <v>N.A.</v>
      </c>
      <c r="CA80" s="87" t="n">
        <f aca="false">BV80+BQ80</f>
        <v>7912681</v>
      </c>
    </row>
    <row r="81" customFormat="false" ht="12.75" hidden="false" customHeight="false" outlineLevel="0" collapsed="false">
      <c r="A81" s="0" t="n">
        <v>74</v>
      </c>
      <c r="B81" s="87" t="n">
        <v>9</v>
      </c>
      <c r="C81" s="87" t="n">
        <v>1278</v>
      </c>
      <c r="D81" s="87" t="s">
        <v>153</v>
      </c>
      <c r="E81" s="87" t="n">
        <v>21319589</v>
      </c>
      <c r="F81" s="87" t="n">
        <v>4423.2</v>
      </c>
      <c r="G81" s="87" t="n">
        <v>4977</v>
      </c>
      <c r="H81" s="87" t="n">
        <v>22014266</v>
      </c>
      <c r="I81" s="87" t="n">
        <v>0</v>
      </c>
      <c r="J81" s="88"/>
      <c r="K81" s="87" t="n">
        <v>4317</v>
      </c>
      <c r="L81" s="87" t="n">
        <f aca="false">G81+$K$3</f>
        <v>5174</v>
      </c>
      <c r="M81" s="87" t="n">
        <f aca="false">L81*K81</f>
        <v>22336158</v>
      </c>
      <c r="N81" s="87" t="n">
        <f aca="false">ROUND(IF(M81&lt;E81,0.7*(E81-M81),0),0)</f>
        <v>0</v>
      </c>
      <c r="O81" s="87" t="n">
        <f aca="false">ROUND(IF(1.01*H81&gt;M81,(1.01*H81-M81),0),0)</f>
        <v>0</v>
      </c>
      <c r="P81" s="87" t="n">
        <f aca="false">IF(N81&gt;O81,N81,0)</f>
        <v>0</v>
      </c>
      <c r="Q81" s="87" t="n">
        <f aca="false">IF(O81&gt;N81,O81,0)</f>
        <v>0</v>
      </c>
      <c r="R81" s="89" t="n">
        <f aca="false">Q81+P81</f>
        <v>0</v>
      </c>
      <c r="S81" s="87" t="n">
        <f aca="false">IF(N81&gt;O81,2,0)</f>
        <v>0</v>
      </c>
      <c r="T81" s="87" t="n">
        <f aca="false">IF(O81&gt;N81,1,0)</f>
        <v>0</v>
      </c>
      <c r="U81" s="87" t="n">
        <f aca="false">T81+S81</f>
        <v>0</v>
      </c>
      <c r="V81" s="90" t="str">
        <f aca="false">VLOOKUP(U81,$T$377:$U$379,2,FALSE())</f>
        <v>N.A.</v>
      </c>
      <c r="W81" s="87" t="n">
        <f aca="false">R81+M81</f>
        <v>22336158</v>
      </c>
      <c r="X81" s="88"/>
      <c r="Y81" s="87" t="n">
        <v>4206</v>
      </c>
      <c r="Z81" s="0" t="n">
        <f aca="false">$Y$3+L81</f>
        <v>5379</v>
      </c>
      <c r="AA81" s="0" t="n">
        <f aca="false">ROUND(Z81*Y81,0)</f>
        <v>22624074</v>
      </c>
      <c r="AB81" s="87" t="n">
        <f aca="false">ROUND(IF(AA81&lt;$E81,0.6*($E81-AA81),0),0)</f>
        <v>0</v>
      </c>
      <c r="AC81" s="87" t="n">
        <f aca="false">ROUND(IF(1.01*M81&gt;AA81,(1.01*M81-AA81),0),0)</f>
        <v>0</v>
      </c>
      <c r="AD81" s="87" t="n">
        <f aca="false">IF(AB81&gt;AC81,AB81,0)</f>
        <v>0</v>
      </c>
      <c r="AE81" s="87" t="n">
        <f aca="false">IF(AC81&gt;AB81,AC81,0)</f>
        <v>0</v>
      </c>
      <c r="AF81" s="89" t="n">
        <f aca="false">AE81+AD81</f>
        <v>0</v>
      </c>
      <c r="AG81" s="87" t="n">
        <f aca="false">IF(AB81&gt;AC81,2,0)</f>
        <v>0</v>
      </c>
      <c r="AH81" s="87" t="n">
        <f aca="false">IF(AC81&gt;AB81,1,0)</f>
        <v>0</v>
      </c>
      <c r="AI81" s="87" t="n">
        <f aca="false">AH81+AG81</f>
        <v>0</v>
      </c>
      <c r="AJ81" s="90" t="str">
        <f aca="false">VLOOKUP(AI81,$AH$377:$AI$379,2,FALSE())</f>
        <v>N.A.</v>
      </c>
      <c r="AK81" s="87" t="n">
        <f aca="false">AF81+AA81</f>
        <v>22624074</v>
      </c>
      <c r="AM81" s="87" t="n">
        <v>4124</v>
      </c>
      <c r="AN81" s="0" t="n">
        <f aca="false">$AM$3+Z81</f>
        <v>5592</v>
      </c>
      <c r="AO81" s="0" t="n">
        <f aca="false">ROUND(AN81*AM81,0)</f>
        <v>23061408</v>
      </c>
      <c r="AP81" s="87" t="n">
        <f aca="false">ROUND(IF(AO81&lt;$E81,0.5*($E81-AO81),0),0)</f>
        <v>0</v>
      </c>
      <c r="AQ81" s="87" t="n">
        <f aca="false">ROUND(IF(1.01*AA81&gt;AO81,(1.01*AA81-AO81),0),0)</f>
        <v>0</v>
      </c>
      <c r="AR81" s="87" t="n">
        <f aca="false">IF(AP81&gt;AQ81,AP81,0)</f>
        <v>0</v>
      </c>
      <c r="AS81" s="87" t="n">
        <f aca="false">IF(AQ81&gt;AP81,AQ81,0)</f>
        <v>0</v>
      </c>
      <c r="AT81" s="89" t="n">
        <f aca="false">AS81+AR81</f>
        <v>0</v>
      </c>
      <c r="AU81" s="87" t="n">
        <f aca="false">IF(AP81&gt;AQ81,2,0)</f>
        <v>0</v>
      </c>
      <c r="AV81" s="87" t="n">
        <f aca="false">IF(AQ81&gt;AP81,1,0)</f>
        <v>0</v>
      </c>
      <c r="AW81" s="87" t="n">
        <f aca="false">AV81+AU81</f>
        <v>0</v>
      </c>
      <c r="AX81" s="90" t="str">
        <f aca="false">VLOOKUP(AW81,$AV$377:$AW$379,2,FALSE())</f>
        <v>N.A.</v>
      </c>
      <c r="AY81" s="87" t="n">
        <f aca="false">AT81+AO81</f>
        <v>23061408</v>
      </c>
      <c r="AZ81" s="88"/>
      <c r="BA81" s="87" t="n">
        <v>4012</v>
      </c>
      <c r="BB81" s="0" t="n">
        <f aca="false">$BA$3+AN81</f>
        <v>5814</v>
      </c>
      <c r="BC81" s="0" t="n">
        <f aca="false">ROUND(BB81*BA81,0)</f>
        <v>23325768</v>
      </c>
      <c r="BD81" s="87" t="n">
        <f aca="false">ROUND(IF(BC81&lt;$E81,0.4*($E81-BC81),0),0)</f>
        <v>0</v>
      </c>
      <c r="BE81" s="87" t="n">
        <f aca="false">ROUND(IF(1.01*AO81&gt;BC81,(1.01*AO81-BC81),0),0)</f>
        <v>0</v>
      </c>
      <c r="BF81" s="87" t="n">
        <f aca="false">IF(BD81&gt;BE81,BD81,0)</f>
        <v>0</v>
      </c>
      <c r="BG81" s="87" t="n">
        <f aca="false">IF(BE81&gt;BD81,BE81,0)</f>
        <v>0</v>
      </c>
      <c r="BH81" s="89" t="n">
        <f aca="false">BG81+BF81</f>
        <v>0</v>
      </c>
      <c r="BI81" s="87" t="n">
        <f aca="false">IF(BD81&gt;BE81,2,0)</f>
        <v>0</v>
      </c>
      <c r="BJ81" s="87" t="n">
        <f aca="false">IF(BE81&gt;BD81,1,0)</f>
        <v>0</v>
      </c>
      <c r="BK81" s="87" t="n">
        <f aca="false">BJ81+BI81</f>
        <v>0</v>
      </c>
      <c r="BL81" s="90" t="str">
        <f aca="false">VLOOKUP(BK81,$BJ$377:$BK$379,2,FALSE())</f>
        <v>N.A.</v>
      </c>
      <c r="BM81" s="87" t="n">
        <f aca="false">BH81+BC81</f>
        <v>23325768</v>
      </c>
      <c r="BO81" s="87" t="n">
        <v>3922</v>
      </c>
      <c r="BP81" s="0" t="n">
        <f aca="false">$BO$3+BB81</f>
        <v>6045</v>
      </c>
      <c r="BQ81" s="0" t="n">
        <f aca="false">ROUND(BP81*BO81,0)</f>
        <v>23708490</v>
      </c>
      <c r="BR81" s="87" t="n">
        <f aca="false">ROUND(IF(BQ81&lt;$E81,0.3*($E81-BQ81),0),0)</f>
        <v>0</v>
      </c>
      <c r="BS81" s="87" t="n">
        <f aca="false">ROUND(IF(1.01*BC81&gt;BQ81,(1.01*BC81-BQ81),0),0)</f>
        <v>0</v>
      </c>
      <c r="BT81" s="87" t="n">
        <f aca="false">IF(BR81&gt;BS81,BR81,0)</f>
        <v>0</v>
      </c>
      <c r="BU81" s="87" t="n">
        <f aca="false">IF(BS81&gt;BR81,BS81,0)</f>
        <v>0</v>
      </c>
      <c r="BV81" s="89" t="n">
        <f aca="false">BU81+BT81</f>
        <v>0</v>
      </c>
      <c r="BW81" s="87" t="n">
        <f aca="false">IF(BR81&gt;BS81,2,0)</f>
        <v>0</v>
      </c>
      <c r="BX81" s="87" t="n">
        <f aca="false">IF(BS81&gt;BR81,1,0)</f>
        <v>0</v>
      </c>
      <c r="BY81" s="87" t="n">
        <f aca="false">BX81+BW81</f>
        <v>0</v>
      </c>
      <c r="BZ81" s="90" t="str">
        <f aca="false">VLOOKUP(BY81,$BX$377:$BY$379,2,FALSE())</f>
        <v>N.A.</v>
      </c>
      <c r="CA81" s="87" t="n">
        <f aca="false">BV81+BQ81</f>
        <v>23708490</v>
      </c>
    </row>
    <row r="82" customFormat="false" ht="12.75" hidden="false" customHeight="false" outlineLevel="0" collapsed="false">
      <c r="A82" s="0" t="n">
        <v>75</v>
      </c>
      <c r="B82" s="87" t="n">
        <v>11</v>
      </c>
      <c r="C82" s="87" t="n">
        <v>1332</v>
      </c>
      <c r="D82" s="87" t="s">
        <v>154</v>
      </c>
      <c r="E82" s="87" t="n">
        <v>4410022</v>
      </c>
      <c r="F82" s="87" t="n">
        <v>901</v>
      </c>
      <c r="G82" s="87" t="n">
        <v>4931</v>
      </c>
      <c r="H82" s="87" t="n">
        <v>4442831</v>
      </c>
      <c r="I82" s="87" t="n">
        <v>0</v>
      </c>
      <c r="J82" s="88"/>
      <c r="K82" s="87" t="n">
        <v>879</v>
      </c>
      <c r="L82" s="87" t="n">
        <f aca="false">G82+$K$3</f>
        <v>5128</v>
      </c>
      <c r="M82" s="87" t="n">
        <f aca="false">L82*K82</f>
        <v>4507512</v>
      </c>
      <c r="N82" s="87" t="n">
        <f aca="false">ROUND(IF(M82&lt;E82,0.7*(E82-M82),0),0)</f>
        <v>0</v>
      </c>
      <c r="O82" s="87" t="n">
        <f aca="false">ROUND(IF(1.01*H82&gt;M82,(1.01*H82-M82),0),0)</f>
        <v>0</v>
      </c>
      <c r="P82" s="87" t="n">
        <f aca="false">IF(N82&gt;O82,N82,0)</f>
        <v>0</v>
      </c>
      <c r="Q82" s="87" t="n">
        <f aca="false">IF(O82&gt;N82,O82,0)</f>
        <v>0</v>
      </c>
      <c r="R82" s="89" t="n">
        <f aca="false">Q82+P82</f>
        <v>0</v>
      </c>
      <c r="S82" s="87" t="n">
        <f aca="false">IF(N82&gt;O82,2,0)</f>
        <v>0</v>
      </c>
      <c r="T82" s="87" t="n">
        <f aca="false">IF(O82&gt;N82,1,0)</f>
        <v>0</v>
      </c>
      <c r="U82" s="87" t="n">
        <f aca="false">T82+S82</f>
        <v>0</v>
      </c>
      <c r="V82" s="90" t="str">
        <f aca="false">VLOOKUP(U82,$T$377:$U$379,2,FALSE())</f>
        <v>N.A.</v>
      </c>
      <c r="W82" s="87" t="n">
        <f aca="false">R82+M82</f>
        <v>4507512</v>
      </c>
      <c r="X82" s="88"/>
      <c r="Y82" s="87" t="n">
        <v>875</v>
      </c>
      <c r="Z82" s="0" t="n">
        <f aca="false">$Y$3+L82</f>
        <v>5333</v>
      </c>
      <c r="AA82" s="0" t="n">
        <f aca="false">ROUND(Z82*Y82,0)</f>
        <v>4666375</v>
      </c>
      <c r="AB82" s="87" t="n">
        <f aca="false">ROUND(IF(AA82&lt;$E82,0.6*($E82-AA82),0),0)</f>
        <v>0</v>
      </c>
      <c r="AC82" s="87" t="n">
        <f aca="false">ROUND(IF(1.01*M82&gt;AA82,(1.01*M82-AA82),0),0)</f>
        <v>0</v>
      </c>
      <c r="AD82" s="87" t="n">
        <f aca="false">IF(AB82&gt;AC82,AB82,0)</f>
        <v>0</v>
      </c>
      <c r="AE82" s="87" t="n">
        <f aca="false">IF(AC82&gt;AB82,AC82,0)</f>
        <v>0</v>
      </c>
      <c r="AF82" s="89" t="n">
        <f aca="false">AE82+AD82</f>
        <v>0</v>
      </c>
      <c r="AG82" s="87" t="n">
        <f aca="false">IF(AB82&gt;AC82,2,0)</f>
        <v>0</v>
      </c>
      <c r="AH82" s="87" t="n">
        <f aca="false">IF(AC82&gt;AB82,1,0)</f>
        <v>0</v>
      </c>
      <c r="AI82" s="87" t="n">
        <f aca="false">AH82+AG82</f>
        <v>0</v>
      </c>
      <c r="AJ82" s="90" t="str">
        <f aca="false">VLOOKUP(AI82,$AH$377:$AI$379,2,FALSE())</f>
        <v>N.A.</v>
      </c>
      <c r="AK82" s="87" t="n">
        <f aca="false">AF82+AA82</f>
        <v>4666375</v>
      </c>
      <c r="AM82" s="87" t="n">
        <v>861</v>
      </c>
      <c r="AN82" s="0" t="n">
        <f aca="false">$AM$3+Z82</f>
        <v>5546</v>
      </c>
      <c r="AO82" s="0" t="n">
        <f aca="false">ROUND(AN82*AM82,0)</f>
        <v>4775106</v>
      </c>
      <c r="AP82" s="87" t="n">
        <f aca="false">ROUND(IF(AO82&lt;$E82,0.5*($E82-AO82),0),0)</f>
        <v>0</v>
      </c>
      <c r="AQ82" s="87" t="n">
        <f aca="false">ROUND(IF(1.01*AA82&gt;AO82,(1.01*AA82-AO82),0),0)</f>
        <v>0</v>
      </c>
      <c r="AR82" s="87" t="n">
        <f aca="false">IF(AP82&gt;AQ82,AP82,0)</f>
        <v>0</v>
      </c>
      <c r="AS82" s="87" t="n">
        <f aca="false">IF(AQ82&gt;AP82,AQ82,0)</f>
        <v>0</v>
      </c>
      <c r="AT82" s="89" t="n">
        <f aca="false">AS82+AR82</f>
        <v>0</v>
      </c>
      <c r="AU82" s="87" t="n">
        <f aca="false">IF(AP82&gt;AQ82,2,0)</f>
        <v>0</v>
      </c>
      <c r="AV82" s="87" t="n">
        <f aca="false">IF(AQ82&gt;AP82,1,0)</f>
        <v>0</v>
      </c>
      <c r="AW82" s="87" t="n">
        <f aca="false">AV82+AU82</f>
        <v>0</v>
      </c>
      <c r="AX82" s="90" t="str">
        <f aca="false">VLOOKUP(AW82,$AV$377:$AW$379,2,FALSE())</f>
        <v>N.A.</v>
      </c>
      <c r="AY82" s="87" t="n">
        <f aca="false">AT82+AO82</f>
        <v>4775106</v>
      </c>
      <c r="AZ82" s="88"/>
      <c r="BA82" s="87" t="n">
        <v>842</v>
      </c>
      <c r="BB82" s="0" t="n">
        <f aca="false">$BA$3+AN82</f>
        <v>5768</v>
      </c>
      <c r="BC82" s="0" t="n">
        <f aca="false">ROUND(BB82*BA82,0)</f>
        <v>4856656</v>
      </c>
      <c r="BD82" s="87" t="n">
        <f aca="false">ROUND(IF(BC82&lt;$E82,0.4*($E82-BC82),0),0)</f>
        <v>0</v>
      </c>
      <c r="BE82" s="87" t="n">
        <f aca="false">ROUND(IF(1.01*AO82&gt;BC82,(1.01*AO82-BC82),0),0)</f>
        <v>0</v>
      </c>
      <c r="BF82" s="87" t="n">
        <f aca="false">IF(BD82&gt;BE82,BD82,0)</f>
        <v>0</v>
      </c>
      <c r="BG82" s="87" t="n">
        <f aca="false">IF(BE82&gt;BD82,BE82,0)</f>
        <v>0</v>
      </c>
      <c r="BH82" s="89" t="n">
        <f aca="false">BG82+BF82</f>
        <v>0</v>
      </c>
      <c r="BI82" s="87" t="n">
        <f aca="false">IF(BD82&gt;BE82,2,0)</f>
        <v>0</v>
      </c>
      <c r="BJ82" s="87" t="n">
        <f aca="false">IF(BE82&gt;BD82,1,0)</f>
        <v>0</v>
      </c>
      <c r="BK82" s="87" t="n">
        <f aca="false">BJ82+BI82</f>
        <v>0</v>
      </c>
      <c r="BL82" s="90" t="str">
        <f aca="false">VLOOKUP(BK82,$BJ$377:$BK$379,2,FALSE())</f>
        <v>N.A.</v>
      </c>
      <c r="BM82" s="87" t="n">
        <f aca="false">BH82+BC82</f>
        <v>4856656</v>
      </c>
      <c r="BO82" s="87" t="n">
        <v>827</v>
      </c>
      <c r="BP82" s="0" t="n">
        <f aca="false">$BO$3+BB82</f>
        <v>5999</v>
      </c>
      <c r="BQ82" s="0" t="n">
        <f aca="false">ROUND(BP82*BO82,0)</f>
        <v>4961173</v>
      </c>
      <c r="BR82" s="87" t="n">
        <f aca="false">ROUND(IF(BQ82&lt;$E82,0.3*($E82-BQ82),0),0)</f>
        <v>0</v>
      </c>
      <c r="BS82" s="87" t="n">
        <f aca="false">ROUND(IF(1.01*BC82&gt;BQ82,(1.01*BC82-BQ82),0),0)</f>
        <v>0</v>
      </c>
      <c r="BT82" s="87" t="n">
        <f aca="false">IF(BR82&gt;BS82,BR82,0)</f>
        <v>0</v>
      </c>
      <c r="BU82" s="87" t="n">
        <f aca="false">IF(BS82&gt;BR82,BS82,0)</f>
        <v>0</v>
      </c>
      <c r="BV82" s="89" t="n">
        <f aca="false">BU82+BT82</f>
        <v>0</v>
      </c>
      <c r="BW82" s="87" t="n">
        <f aca="false">IF(BR82&gt;BS82,2,0)</f>
        <v>0</v>
      </c>
      <c r="BX82" s="87" t="n">
        <f aca="false">IF(BS82&gt;BR82,1,0)</f>
        <v>0</v>
      </c>
      <c r="BY82" s="87" t="n">
        <f aca="false">BX82+BW82</f>
        <v>0</v>
      </c>
      <c r="BZ82" s="90" t="str">
        <f aca="false">VLOOKUP(BY82,$BX$377:$BY$379,2,FALSE())</f>
        <v>N.A.</v>
      </c>
      <c r="CA82" s="87" t="n">
        <f aca="false">BV82+BQ82</f>
        <v>4961173</v>
      </c>
    </row>
    <row r="83" customFormat="false" ht="12.75" hidden="false" customHeight="false" outlineLevel="0" collapsed="false">
      <c r="A83" s="0" t="n">
        <v>76</v>
      </c>
      <c r="B83" s="87" t="n">
        <v>10</v>
      </c>
      <c r="C83" s="87" t="n">
        <v>1337</v>
      </c>
      <c r="D83" s="87" t="s">
        <v>155</v>
      </c>
      <c r="E83" s="87" t="n">
        <v>15188270</v>
      </c>
      <c r="F83" s="87" t="n">
        <v>3525.3</v>
      </c>
      <c r="G83" s="87" t="n">
        <v>4931</v>
      </c>
      <c r="H83" s="87" t="n">
        <v>17383254</v>
      </c>
      <c r="I83" s="87" t="n">
        <v>0</v>
      </c>
      <c r="J83" s="88"/>
      <c r="K83" s="87" t="n">
        <v>3655</v>
      </c>
      <c r="L83" s="87" t="n">
        <f aca="false">G83+$K$3</f>
        <v>5128</v>
      </c>
      <c r="M83" s="87" t="n">
        <f aca="false">L83*K83</f>
        <v>18742840</v>
      </c>
      <c r="N83" s="87" t="n">
        <f aca="false">ROUND(IF(M83&lt;E83,0.7*(E83-M83),0),0)</f>
        <v>0</v>
      </c>
      <c r="O83" s="87" t="n">
        <f aca="false">ROUND(IF(1.01*H83&gt;M83,(1.01*H83-M83),0),0)</f>
        <v>0</v>
      </c>
      <c r="P83" s="87" t="n">
        <f aca="false">IF(N83&gt;O83,N83,0)</f>
        <v>0</v>
      </c>
      <c r="Q83" s="87" t="n">
        <f aca="false">IF(O83&gt;N83,O83,0)</f>
        <v>0</v>
      </c>
      <c r="R83" s="89" t="n">
        <f aca="false">Q83+P83</f>
        <v>0</v>
      </c>
      <c r="S83" s="87" t="n">
        <f aca="false">IF(N83&gt;O83,2,0)</f>
        <v>0</v>
      </c>
      <c r="T83" s="87" t="n">
        <f aca="false">IF(O83&gt;N83,1,0)</f>
        <v>0</v>
      </c>
      <c r="U83" s="87" t="n">
        <f aca="false">T83+S83</f>
        <v>0</v>
      </c>
      <c r="V83" s="90" t="str">
        <f aca="false">VLOOKUP(U83,$T$377:$U$379,2,FALSE())</f>
        <v>N.A.</v>
      </c>
      <c r="W83" s="87" t="n">
        <f aca="false">R83+M83</f>
        <v>18742840</v>
      </c>
      <c r="X83" s="88"/>
      <c r="Y83" s="87" t="n">
        <v>3764</v>
      </c>
      <c r="Z83" s="0" t="n">
        <f aca="false">$Y$3+L83</f>
        <v>5333</v>
      </c>
      <c r="AA83" s="0" t="n">
        <f aca="false">ROUND(Z83*Y83,0)</f>
        <v>20073412</v>
      </c>
      <c r="AB83" s="87" t="n">
        <f aca="false">ROUND(IF(AA83&lt;$E83,0.6*($E83-AA83),0),0)</f>
        <v>0</v>
      </c>
      <c r="AC83" s="87" t="n">
        <f aca="false">ROUND(IF(1.01*M83&gt;AA83,(1.01*M83-AA83),0),0)</f>
        <v>0</v>
      </c>
      <c r="AD83" s="87" t="n">
        <f aca="false">IF(AB83&gt;AC83,AB83,0)</f>
        <v>0</v>
      </c>
      <c r="AE83" s="87" t="n">
        <f aca="false">IF(AC83&gt;AB83,AC83,0)</f>
        <v>0</v>
      </c>
      <c r="AF83" s="89" t="n">
        <f aca="false">AE83+AD83</f>
        <v>0</v>
      </c>
      <c r="AG83" s="87" t="n">
        <f aca="false">IF(AB83&gt;AC83,2,0)</f>
        <v>0</v>
      </c>
      <c r="AH83" s="87" t="n">
        <f aca="false">IF(AC83&gt;AB83,1,0)</f>
        <v>0</v>
      </c>
      <c r="AI83" s="87" t="n">
        <f aca="false">AH83+AG83</f>
        <v>0</v>
      </c>
      <c r="AJ83" s="90" t="str">
        <f aca="false">VLOOKUP(AI83,$AH$377:$AI$379,2,FALSE())</f>
        <v>N.A.</v>
      </c>
      <c r="AK83" s="87" t="n">
        <f aca="false">AF83+AA83</f>
        <v>20073412</v>
      </c>
      <c r="AM83" s="87" t="n">
        <v>3876</v>
      </c>
      <c r="AN83" s="0" t="n">
        <f aca="false">$AM$3+Z83</f>
        <v>5546</v>
      </c>
      <c r="AO83" s="0" t="n">
        <f aca="false">ROUND(AN83*AM83,0)</f>
        <v>21496296</v>
      </c>
      <c r="AP83" s="87" t="n">
        <f aca="false">ROUND(IF(AO83&lt;$E83,0.5*($E83-AO83),0),0)</f>
        <v>0</v>
      </c>
      <c r="AQ83" s="87" t="n">
        <f aca="false">ROUND(IF(1.01*AA83&gt;AO83,(1.01*AA83-AO83),0),0)</f>
        <v>0</v>
      </c>
      <c r="AR83" s="87" t="n">
        <f aca="false">IF(AP83&gt;AQ83,AP83,0)</f>
        <v>0</v>
      </c>
      <c r="AS83" s="87" t="n">
        <f aca="false">IF(AQ83&gt;AP83,AQ83,0)</f>
        <v>0</v>
      </c>
      <c r="AT83" s="89" t="n">
        <f aca="false">AS83+AR83</f>
        <v>0</v>
      </c>
      <c r="AU83" s="87" t="n">
        <f aca="false">IF(AP83&gt;AQ83,2,0)</f>
        <v>0</v>
      </c>
      <c r="AV83" s="87" t="n">
        <f aca="false">IF(AQ83&gt;AP83,1,0)</f>
        <v>0</v>
      </c>
      <c r="AW83" s="87" t="n">
        <f aca="false">AV83+AU83</f>
        <v>0</v>
      </c>
      <c r="AX83" s="90" t="str">
        <f aca="false">VLOOKUP(AW83,$AV$377:$AW$379,2,FALSE())</f>
        <v>N.A.</v>
      </c>
      <c r="AY83" s="87" t="n">
        <f aca="false">AT83+AO83</f>
        <v>21496296</v>
      </c>
      <c r="AZ83" s="88"/>
      <c r="BA83" s="87" t="n">
        <v>3973</v>
      </c>
      <c r="BB83" s="0" t="n">
        <f aca="false">$BA$3+AN83</f>
        <v>5768</v>
      </c>
      <c r="BC83" s="0" t="n">
        <f aca="false">ROUND(BB83*BA83,0)</f>
        <v>22916264</v>
      </c>
      <c r="BD83" s="87" t="n">
        <f aca="false">ROUND(IF(BC83&lt;$E83,0.4*($E83-BC83),0),0)</f>
        <v>0</v>
      </c>
      <c r="BE83" s="87" t="n">
        <f aca="false">ROUND(IF(1.01*AO83&gt;BC83,(1.01*AO83-BC83),0),0)</f>
        <v>0</v>
      </c>
      <c r="BF83" s="87" t="n">
        <f aca="false">IF(BD83&gt;BE83,BD83,0)</f>
        <v>0</v>
      </c>
      <c r="BG83" s="87" t="n">
        <f aca="false">IF(BE83&gt;BD83,BE83,0)</f>
        <v>0</v>
      </c>
      <c r="BH83" s="89" t="n">
        <f aca="false">BG83+BF83</f>
        <v>0</v>
      </c>
      <c r="BI83" s="87" t="n">
        <f aca="false">IF(BD83&gt;BE83,2,0)</f>
        <v>0</v>
      </c>
      <c r="BJ83" s="87" t="n">
        <f aca="false">IF(BE83&gt;BD83,1,0)</f>
        <v>0</v>
      </c>
      <c r="BK83" s="87" t="n">
        <f aca="false">BJ83+BI83</f>
        <v>0</v>
      </c>
      <c r="BL83" s="90" t="str">
        <f aca="false">VLOOKUP(BK83,$BJ$377:$BK$379,2,FALSE())</f>
        <v>N.A.</v>
      </c>
      <c r="BM83" s="87" t="n">
        <f aca="false">BH83+BC83</f>
        <v>22916264</v>
      </c>
      <c r="BO83" s="87" t="n">
        <v>4038</v>
      </c>
      <c r="BP83" s="0" t="n">
        <f aca="false">$BO$3+BB83</f>
        <v>5999</v>
      </c>
      <c r="BQ83" s="0" t="n">
        <f aca="false">ROUND(BP83*BO83,0)</f>
        <v>24223962</v>
      </c>
      <c r="BR83" s="87" t="n">
        <f aca="false">ROUND(IF(BQ83&lt;$E83,0.3*($E83-BQ83),0),0)</f>
        <v>0</v>
      </c>
      <c r="BS83" s="87" t="n">
        <f aca="false">ROUND(IF(1.01*BC83&gt;BQ83,(1.01*BC83-BQ83),0),0)</f>
        <v>0</v>
      </c>
      <c r="BT83" s="87" t="n">
        <f aca="false">IF(BR83&gt;BS83,BR83,0)</f>
        <v>0</v>
      </c>
      <c r="BU83" s="87" t="n">
        <f aca="false">IF(BS83&gt;BR83,BS83,0)</f>
        <v>0</v>
      </c>
      <c r="BV83" s="89" t="n">
        <f aca="false">BU83+BT83</f>
        <v>0</v>
      </c>
      <c r="BW83" s="87" t="n">
        <f aca="false">IF(BR83&gt;BS83,2,0)</f>
        <v>0</v>
      </c>
      <c r="BX83" s="87" t="n">
        <f aca="false">IF(BS83&gt;BR83,1,0)</f>
        <v>0</v>
      </c>
      <c r="BY83" s="87" t="n">
        <f aca="false">BX83+BW83</f>
        <v>0</v>
      </c>
      <c r="BZ83" s="90" t="str">
        <f aca="false">VLOOKUP(BY83,$BX$377:$BY$379,2,FALSE())</f>
        <v>N.A.</v>
      </c>
      <c r="CA83" s="87" t="n">
        <f aca="false">BV83+BQ83</f>
        <v>24223962</v>
      </c>
    </row>
    <row r="84" customFormat="false" ht="12.75" hidden="false" customHeight="false" outlineLevel="0" collapsed="false">
      <c r="A84" s="0" t="n">
        <v>77</v>
      </c>
      <c r="B84" s="87" t="n">
        <v>11</v>
      </c>
      <c r="C84" s="87" t="n">
        <v>1350</v>
      </c>
      <c r="D84" s="87" t="s">
        <v>156</v>
      </c>
      <c r="E84" s="87" t="n">
        <v>2566161</v>
      </c>
      <c r="F84" s="87" t="n">
        <v>544.5</v>
      </c>
      <c r="G84" s="87" t="n">
        <v>4931</v>
      </c>
      <c r="H84" s="87" t="n">
        <v>2684930</v>
      </c>
      <c r="I84" s="87" t="n">
        <v>0</v>
      </c>
      <c r="J84" s="88"/>
      <c r="K84" s="87" t="n">
        <v>527</v>
      </c>
      <c r="L84" s="87" t="n">
        <f aca="false">G84+$K$3</f>
        <v>5128</v>
      </c>
      <c r="M84" s="87" t="n">
        <f aca="false">L84*K84</f>
        <v>2702456</v>
      </c>
      <c r="N84" s="87" t="n">
        <f aca="false">ROUND(IF(M84&lt;E84,0.7*(E84-M84),0),0)</f>
        <v>0</v>
      </c>
      <c r="O84" s="87" t="n">
        <f aca="false">ROUND(IF(1.01*H84&gt;M84,(1.01*H84-M84),0),0)</f>
        <v>9323</v>
      </c>
      <c r="P84" s="87" t="n">
        <f aca="false">IF(N84&gt;O84,N84,0)</f>
        <v>0</v>
      </c>
      <c r="Q84" s="87" t="n">
        <f aca="false">IF(O84&gt;N84,O84,0)</f>
        <v>9323</v>
      </c>
      <c r="R84" s="89" t="n">
        <f aca="false">Q84+P84</f>
        <v>9323</v>
      </c>
      <c r="S84" s="87" t="n">
        <f aca="false">IF(N84&gt;O84,2,0)</f>
        <v>0</v>
      </c>
      <c r="T84" s="87" t="n">
        <f aca="false">IF(O84&gt;N84,1,0)</f>
        <v>1</v>
      </c>
      <c r="U84" s="87" t="n">
        <f aca="false">T84+S84</f>
        <v>1</v>
      </c>
      <c r="V84" s="90" t="str">
        <f aca="false">VLOOKUP(U84,$T$377:$U$379,2,FALSE())</f>
        <v>101% Adj.</v>
      </c>
      <c r="W84" s="87" t="n">
        <f aca="false">R84+M84</f>
        <v>2711779</v>
      </c>
      <c r="X84" s="88"/>
      <c r="Y84" s="87" t="n">
        <v>528</v>
      </c>
      <c r="Z84" s="0" t="n">
        <f aca="false">$Y$3+L84</f>
        <v>5333</v>
      </c>
      <c r="AA84" s="0" t="n">
        <f aca="false">ROUND(Z84*Y84,0)</f>
        <v>2815824</v>
      </c>
      <c r="AB84" s="87" t="n">
        <f aca="false">ROUND(IF(AA84&lt;$E84,0.6*($E84-AA84),0),0)</f>
        <v>0</v>
      </c>
      <c r="AC84" s="87" t="n">
        <f aca="false">ROUND(IF(1.01*M84&gt;AA84,(1.01*M84-AA84),0),0)</f>
        <v>0</v>
      </c>
      <c r="AD84" s="87" t="n">
        <f aca="false">IF(AB84&gt;AC84,AB84,0)</f>
        <v>0</v>
      </c>
      <c r="AE84" s="87" t="n">
        <f aca="false">IF(AC84&gt;AB84,AC84,0)</f>
        <v>0</v>
      </c>
      <c r="AF84" s="89" t="n">
        <f aca="false">AE84+AD84</f>
        <v>0</v>
      </c>
      <c r="AG84" s="87" t="n">
        <f aca="false">IF(AB84&gt;AC84,2,0)</f>
        <v>0</v>
      </c>
      <c r="AH84" s="87" t="n">
        <f aca="false">IF(AC84&gt;AB84,1,0)</f>
        <v>0</v>
      </c>
      <c r="AI84" s="87" t="n">
        <f aca="false">AH84+AG84</f>
        <v>0</v>
      </c>
      <c r="AJ84" s="90" t="str">
        <f aca="false">VLOOKUP(AI84,$AH$377:$AI$379,2,FALSE())</f>
        <v>N.A.</v>
      </c>
      <c r="AK84" s="87" t="n">
        <f aca="false">AF84+AA84</f>
        <v>2815824</v>
      </c>
      <c r="AM84" s="87" t="n">
        <v>538</v>
      </c>
      <c r="AN84" s="0" t="n">
        <f aca="false">$AM$3+Z84</f>
        <v>5546</v>
      </c>
      <c r="AO84" s="0" t="n">
        <f aca="false">ROUND(AN84*AM84,0)</f>
        <v>2983748</v>
      </c>
      <c r="AP84" s="87" t="n">
        <f aca="false">ROUND(IF(AO84&lt;$E84,0.5*($E84-AO84),0),0)</f>
        <v>0</v>
      </c>
      <c r="AQ84" s="87" t="n">
        <f aca="false">ROUND(IF(1.01*AA84&gt;AO84,(1.01*AA84-AO84),0),0)</f>
        <v>0</v>
      </c>
      <c r="AR84" s="87" t="n">
        <f aca="false">IF(AP84&gt;AQ84,AP84,0)</f>
        <v>0</v>
      </c>
      <c r="AS84" s="87" t="n">
        <f aca="false">IF(AQ84&gt;AP84,AQ84,0)</f>
        <v>0</v>
      </c>
      <c r="AT84" s="89" t="n">
        <f aca="false">AS84+AR84</f>
        <v>0</v>
      </c>
      <c r="AU84" s="87" t="n">
        <f aca="false">IF(AP84&gt;AQ84,2,0)</f>
        <v>0</v>
      </c>
      <c r="AV84" s="87" t="n">
        <f aca="false">IF(AQ84&gt;AP84,1,0)</f>
        <v>0</v>
      </c>
      <c r="AW84" s="87" t="n">
        <f aca="false">AV84+AU84</f>
        <v>0</v>
      </c>
      <c r="AX84" s="90" t="str">
        <f aca="false">VLOOKUP(AW84,$AV$377:$AW$379,2,FALSE())</f>
        <v>N.A.</v>
      </c>
      <c r="AY84" s="87" t="n">
        <f aca="false">AT84+AO84</f>
        <v>2983748</v>
      </c>
      <c r="AZ84" s="88"/>
      <c r="BA84" s="87" t="n">
        <v>530</v>
      </c>
      <c r="BB84" s="0" t="n">
        <f aca="false">$BA$3+AN84</f>
        <v>5768</v>
      </c>
      <c r="BC84" s="0" t="n">
        <f aca="false">ROUND(BB84*BA84,0)</f>
        <v>3057040</v>
      </c>
      <c r="BD84" s="87" t="n">
        <f aca="false">ROUND(IF(BC84&lt;$E84,0.4*($E84-BC84),0),0)</f>
        <v>0</v>
      </c>
      <c r="BE84" s="87" t="n">
        <f aca="false">ROUND(IF(1.01*AO84&gt;BC84,(1.01*AO84-BC84),0),0)</f>
        <v>0</v>
      </c>
      <c r="BF84" s="87" t="n">
        <f aca="false">IF(BD84&gt;BE84,BD84,0)</f>
        <v>0</v>
      </c>
      <c r="BG84" s="87" t="n">
        <f aca="false">IF(BE84&gt;BD84,BE84,0)</f>
        <v>0</v>
      </c>
      <c r="BH84" s="89" t="n">
        <f aca="false">BG84+BF84</f>
        <v>0</v>
      </c>
      <c r="BI84" s="87" t="n">
        <f aca="false">IF(BD84&gt;BE84,2,0)</f>
        <v>0</v>
      </c>
      <c r="BJ84" s="87" t="n">
        <f aca="false">IF(BE84&gt;BD84,1,0)</f>
        <v>0</v>
      </c>
      <c r="BK84" s="87" t="n">
        <f aca="false">BJ84+BI84</f>
        <v>0</v>
      </c>
      <c r="BL84" s="90" t="str">
        <f aca="false">VLOOKUP(BK84,$BJ$377:$BK$379,2,FALSE())</f>
        <v>N.A.</v>
      </c>
      <c r="BM84" s="87" t="n">
        <f aca="false">BH84+BC84</f>
        <v>3057040</v>
      </c>
      <c r="BO84" s="87" t="n">
        <v>531</v>
      </c>
      <c r="BP84" s="0" t="n">
        <f aca="false">$BO$3+BB84</f>
        <v>5999</v>
      </c>
      <c r="BQ84" s="0" t="n">
        <f aca="false">ROUND(BP84*BO84,0)</f>
        <v>3185469</v>
      </c>
      <c r="BR84" s="87" t="n">
        <f aca="false">ROUND(IF(BQ84&lt;$E84,0.3*($E84-BQ84),0),0)</f>
        <v>0</v>
      </c>
      <c r="BS84" s="87" t="n">
        <f aca="false">ROUND(IF(1.01*BC84&gt;BQ84,(1.01*BC84-BQ84),0),0)</f>
        <v>0</v>
      </c>
      <c r="BT84" s="87" t="n">
        <f aca="false">IF(BR84&gt;BS84,BR84,0)</f>
        <v>0</v>
      </c>
      <c r="BU84" s="87" t="n">
        <f aca="false">IF(BS84&gt;BR84,BS84,0)</f>
        <v>0</v>
      </c>
      <c r="BV84" s="89" t="n">
        <f aca="false">BU84+BT84</f>
        <v>0</v>
      </c>
      <c r="BW84" s="87" t="n">
        <f aca="false">IF(BR84&gt;BS84,2,0)</f>
        <v>0</v>
      </c>
      <c r="BX84" s="87" t="n">
        <f aca="false">IF(BS84&gt;BR84,1,0)</f>
        <v>0</v>
      </c>
      <c r="BY84" s="87" t="n">
        <f aca="false">BX84+BW84</f>
        <v>0</v>
      </c>
      <c r="BZ84" s="90" t="str">
        <f aca="false">VLOOKUP(BY84,$BX$377:$BY$379,2,FALSE())</f>
        <v>N.A.</v>
      </c>
      <c r="CA84" s="87" t="n">
        <f aca="false">BV84+BQ84</f>
        <v>3185469</v>
      </c>
    </row>
    <row r="85" customFormat="false" ht="12.75" hidden="false" customHeight="false" outlineLevel="0" collapsed="false">
      <c r="A85" s="0" t="n">
        <v>78</v>
      </c>
      <c r="B85" s="87" t="n">
        <v>11</v>
      </c>
      <c r="C85" s="87" t="n">
        <v>1359</v>
      </c>
      <c r="D85" s="87" t="s">
        <v>157</v>
      </c>
      <c r="E85" s="87" t="n">
        <v>2875468</v>
      </c>
      <c r="F85" s="87" t="n">
        <v>572</v>
      </c>
      <c r="G85" s="87" t="n">
        <v>4954</v>
      </c>
      <c r="H85" s="87" t="n">
        <v>2833688</v>
      </c>
      <c r="I85" s="87" t="n">
        <v>33424</v>
      </c>
      <c r="J85" s="88"/>
      <c r="K85" s="87" t="n">
        <v>572</v>
      </c>
      <c r="L85" s="87" t="n">
        <f aca="false">G85+$K$3</f>
        <v>5151</v>
      </c>
      <c r="M85" s="87" t="n">
        <f aca="false">L85*K85</f>
        <v>2946372</v>
      </c>
      <c r="N85" s="87" t="n">
        <f aca="false">ROUND(IF(M85&lt;E85,0.7*(E85-M85),0),0)</f>
        <v>0</v>
      </c>
      <c r="O85" s="87" t="n">
        <f aca="false">ROUND(IF(1.01*H85&gt;M85,(1.01*H85-M85),0),0)</f>
        <v>0</v>
      </c>
      <c r="P85" s="87" t="n">
        <f aca="false">IF(N85&gt;O85,N85,0)</f>
        <v>0</v>
      </c>
      <c r="Q85" s="87" t="n">
        <f aca="false">IF(O85&gt;N85,O85,0)</f>
        <v>0</v>
      </c>
      <c r="R85" s="89" t="n">
        <f aca="false">Q85+P85</f>
        <v>0</v>
      </c>
      <c r="S85" s="87" t="n">
        <f aca="false">IF(N85&gt;O85,2,0)</f>
        <v>0</v>
      </c>
      <c r="T85" s="87" t="n">
        <f aca="false">IF(O85&gt;N85,1,0)</f>
        <v>0</v>
      </c>
      <c r="U85" s="87" t="n">
        <f aca="false">T85+S85</f>
        <v>0</v>
      </c>
      <c r="V85" s="90" t="str">
        <f aca="false">VLOOKUP(U85,$T$377:$U$379,2,FALSE())</f>
        <v>N.A.</v>
      </c>
      <c r="W85" s="87" t="n">
        <f aca="false">R85+M85</f>
        <v>2946372</v>
      </c>
      <c r="X85" s="88"/>
      <c r="Y85" s="87" t="n">
        <v>576</v>
      </c>
      <c r="Z85" s="0" t="n">
        <f aca="false">$Y$3+L85</f>
        <v>5356</v>
      </c>
      <c r="AA85" s="0" t="n">
        <f aca="false">ROUND(Z85*Y85,0)</f>
        <v>3085056</v>
      </c>
      <c r="AB85" s="87" t="n">
        <f aca="false">ROUND(IF(AA85&lt;$E85,0.6*($E85-AA85),0),0)</f>
        <v>0</v>
      </c>
      <c r="AC85" s="87" t="n">
        <f aca="false">ROUND(IF(1.01*M85&gt;AA85,(1.01*M85-AA85),0),0)</f>
        <v>0</v>
      </c>
      <c r="AD85" s="87" t="n">
        <f aca="false">IF(AB85&gt;AC85,AB85,0)</f>
        <v>0</v>
      </c>
      <c r="AE85" s="87" t="n">
        <f aca="false">IF(AC85&gt;AB85,AC85,0)</f>
        <v>0</v>
      </c>
      <c r="AF85" s="89" t="n">
        <f aca="false">AE85+AD85</f>
        <v>0</v>
      </c>
      <c r="AG85" s="87" t="n">
        <f aca="false">IF(AB85&gt;AC85,2,0)</f>
        <v>0</v>
      </c>
      <c r="AH85" s="87" t="n">
        <f aca="false">IF(AC85&gt;AB85,1,0)</f>
        <v>0</v>
      </c>
      <c r="AI85" s="87" t="n">
        <f aca="false">AH85+AG85</f>
        <v>0</v>
      </c>
      <c r="AJ85" s="90" t="str">
        <f aca="false">VLOOKUP(AI85,$AH$377:$AI$379,2,FALSE())</f>
        <v>N.A.</v>
      </c>
      <c r="AK85" s="87" t="n">
        <f aca="false">AF85+AA85</f>
        <v>3085056</v>
      </c>
      <c r="AM85" s="87" t="n">
        <v>564</v>
      </c>
      <c r="AN85" s="0" t="n">
        <f aca="false">$AM$3+Z85</f>
        <v>5569</v>
      </c>
      <c r="AO85" s="0" t="n">
        <f aca="false">ROUND(AN85*AM85,0)</f>
        <v>3140916</v>
      </c>
      <c r="AP85" s="87" t="n">
        <f aca="false">ROUND(IF(AO85&lt;$E85,0.5*($E85-AO85),0),0)</f>
        <v>0</v>
      </c>
      <c r="AQ85" s="87" t="n">
        <f aca="false">ROUND(IF(1.01*AA85&gt;AO85,(1.01*AA85-AO85),0),0)</f>
        <v>0</v>
      </c>
      <c r="AR85" s="87" t="n">
        <f aca="false">IF(AP85&gt;AQ85,AP85,0)</f>
        <v>0</v>
      </c>
      <c r="AS85" s="87" t="n">
        <f aca="false">IF(AQ85&gt;AP85,AQ85,0)</f>
        <v>0</v>
      </c>
      <c r="AT85" s="89" t="n">
        <f aca="false">AS85+AR85</f>
        <v>0</v>
      </c>
      <c r="AU85" s="87" t="n">
        <f aca="false">IF(AP85&gt;AQ85,2,0)</f>
        <v>0</v>
      </c>
      <c r="AV85" s="87" t="n">
        <f aca="false">IF(AQ85&gt;AP85,1,0)</f>
        <v>0</v>
      </c>
      <c r="AW85" s="87" t="n">
        <f aca="false">AV85+AU85</f>
        <v>0</v>
      </c>
      <c r="AX85" s="90" t="str">
        <f aca="false">VLOOKUP(AW85,$AV$377:$AW$379,2,FALSE())</f>
        <v>N.A.</v>
      </c>
      <c r="AY85" s="87" t="n">
        <f aca="false">AT85+AO85</f>
        <v>3140916</v>
      </c>
      <c r="AZ85" s="88"/>
      <c r="BA85" s="87" t="n">
        <v>560</v>
      </c>
      <c r="BB85" s="0" t="n">
        <f aca="false">$BA$3+AN85</f>
        <v>5791</v>
      </c>
      <c r="BC85" s="0" t="n">
        <f aca="false">ROUND(BB85*BA85,0)</f>
        <v>3242960</v>
      </c>
      <c r="BD85" s="87" t="n">
        <f aca="false">ROUND(IF(BC85&lt;$E85,0.4*($E85-BC85),0),0)</f>
        <v>0</v>
      </c>
      <c r="BE85" s="87" t="n">
        <f aca="false">ROUND(IF(1.01*AO85&gt;BC85,(1.01*AO85-BC85),0),0)</f>
        <v>0</v>
      </c>
      <c r="BF85" s="87" t="n">
        <f aca="false">IF(BD85&gt;BE85,BD85,0)</f>
        <v>0</v>
      </c>
      <c r="BG85" s="87" t="n">
        <f aca="false">IF(BE85&gt;BD85,BE85,0)</f>
        <v>0</v>
      </c>
      <c r="BH85" s="89" t="n">
        <f aca="false">BG85+BF85</f>
        <v>0</v>
      </c>
      <c r="BI85" s="87" t="n">
        <f aca="false">IF(BD85&gt;BE85,2,0)</f>
        <v>0</v>
      </c>
      <c r="BJ85" s="87" t="n">
        <f aca="false">IF(BE85&gt;BD85,1,0)</f>
        <v>0</v>
      </c>
      <c r="BK85" s="87" t="n">
        <f aca="false">BJ85+BI85</f>
        <v>0</v>
      </c>
      <c r="BL85" s="90" t="str">
        <f aca="false">VLOOKUP(BK85,$BJ$377:$BK$379,2,FALSE())</f>
        <v>N.A.</v>
      </c>
      <c r="BM85" s="87" t="n">
        <f aca="false">BH85+BC85</f>
        <v>3242960</v>
      </c>
      <c r="BO85" s="87" t="n">
        <v>566</v>
      </c>
      <c r="BP85" s="0" t="n">
        <f aca="false">$BO$3+BB85</f>
        <v>6022</v>
      </c>
      <c r="BQ85" s="0" t="n">
        <f aca="false">ROUND(BP85*BO85,0)</f>
        <v>3408452</v>
      </c>
      <c r="BR85" s="87" t="n">
        <f aca="false">ROUND(IF(BQ85&lt;$E85,0.3*($E85-BQ85),0),0)</f>
        <v>0</v>
      </c>
      <c r="BS85" s="87" t="n">
        <f aca="false">ROUND(IF(1.01*BC85&gt;BQ85,(1.01*BC85-BQ85),0),0)</f>
        <v>0</v>
      </c>
      <c r="BT85" s="87" t="n">
        <f aca="false">IF(BR85&gt;BS85,BR85,0)</f>
        <v>0</v>
      </c>
      <c r="BU85" s="87" t="n">
        <f aca="false">IF(BS85&gt;BR85,BS85,0)</f>
        <v>0</v>
      </c>
      <c r="BV85" s="89" t="n">
        <f aca="false">BU85+BT85</f>
        <v>0</v>
      </c>
      <c r="BW85" s="87" t="n">
        <f aca="false">IF(BR85&gt;BS85,2,0)</f>
        <v>0</v>
      </c>
      <c r="BX85" s="87" t="n">
        <f aca="false">IF(BS85&gt;BR85,1,0)</f>
        <v>0</v>
      </c>
      <c r="BY85" s="87" t="n">
        <f aca="false">BX85+BW85</f>
        <v>0</v>
      </c>
      <c r="BZ85" s="90" t="str">
        <f aca="false">VLOOKUP(BY85,$BX$377:$BY$379,2,FALSE())</f>
        <v>N.A.</v>
      </c>
      <c r="CA85" s="87" t="n">
        <f aca="false">BV85+BQ85</f>
        <v>3408452</v>
      </c>
    </row>
    <row r="86" customFormat="false" ht="12.75" hidden="false" customHeight="false" outlineLevel="0" collapsed="false">
      <c r="A86" s="0" t="n">
        <v>79</v>
      </c>
      <c r="B86" s="87" t="n">
        <v>9</v>
      </c>
      <c r="C86" s="87" t="n">
        <v>1368</v>
      </c>
      <c r="D86" s="87" t="s">
        <v>158</v>
      </c>
      <c r="E86" s="87" t="n">
        <v>5089560</v>
      </c>
      <c r="F86" s="87" t="n">
        <v>1044.2</v>
      </c>
      <c r="G86" s="87" t="n">
        <v>4931</v>
      </c>
      <c r="H86" s="87" t="n">
        <v>5148950</v>
      </c>
      <c r="I86" s="87" t="n">
        <v>154215</v>
      </c>
      <c r="J86" s="88"/>
      <c r="K86" s="87" t="n">
        <v>1043</v>
      </c>
      <c r="L86" s="87" t="n">
        <f aca="false">G86+$K$3</f>
        <v>5128</v>
      </c>
      <c r="M86" s="87" t="n">
        <f aca="false">L86*K86</f>
        <v>5348504</v>
      </c>
      <c r="N86" s="87" t="n">
        <f aca="false">ROUND(IF(M86&lt;E86,0.7*(E86-M86),0),0)</f>
        <v>0</v>
      </c>
      <c r="O86" s="87" t="n">
        <f aca="false">ROUND(IF(1.01*H86&gt;M86,(1.01*H86-M86),0),0)</f>
        <v>0</v>
      </c>
      <c r="P86" s="87" t="n">
        <f aca="false">IF(N86&gt;O86,N86,0)</f>
        <v>0</v>
      </c>
      <c r="Q86" s="87" t="n">
        <f aca="false">IF(O86&gt;N86,O86,0)</f>
        <v>0</v>
      </c>
      <c r="R86" s="89" t="n">
        <f aca="false">Q86+P86</f>
        <v>0</v>
      </c>
      <c r="S86" s="87" t="n">
        <f aca="false">IF(N86&gt;O86,2,0)</f>
        <v>0</v>
      </c>
      <c r="T86" s="87" t="n">
        <f aca="false">IF(O86&gt;N86,1,0)</f>
        <v>0</v>
      </c>
      <c r="U86" s="87" t="n">
        <f aca="false">T86+S86</f>
        <v>0</v>
      </c>
      <c r="V86" s="90" t="str">
        <f aca="false">VLOOKUP(U86,$T$377:$U$379,2,FALSE())</f>
        <v>N.A.</v>
      </c>
      <c r="W86" s="87" t="n">
        <f aca="false">R86+M86</f>
        <v>5348504</v>
      </c>
      <c r="X86" s="88"/>
      <c r="Y86" s="87" t="n">
        <v>1033</v>
      </c>
      <c r="Z86" s="0" t="n">
        <f aca="false">$Y$3+L86</f>
        <v>5333</v>
      </c>
      <c r="AA86" s="0" t="n">
        <f aca="false">ROUND(Z86*Y86,0)</f>
        <v>5508989</v>
      </c>
      <c r="AB86" s="87" t="n">
        <f aca="false">ROUND(IF(AA86&lt;$E86,0.6*($E86-AA86),0),0)</f>
        <v>0</v>
      </c>
      <c r="AC86" s="87" t="n">
        <f aca="false">ROUND(IF(1.01*M86&gt;AA86,(1.01*M86-AA86),0),0)</f>
        <v>0</v>
      </c>
      <c r="AD86" s="87" t="n">
        <f aca="false">IF(AB86&gt;AC86,AB86,0)</f>
        <v>0</v>
      </c>
      <c r="AE86" s="87" t="n">
        <f aca="false">IF(AC86&gt;AB86,AC86,0)</f>
        <v>0</v>
      </c>
      <c r="AF86" s="89" t="n">
        <f aca="false">AE86+AD86</f>
        <v>0</v>
      </c>
      <c r="AG86" s="87" t="n">
        <f aca="false">IF(AB86&gt;AC86,2,0)</f>
        <v>0</v>
      </c>
      <c r="AH86" s="87" t="n">
        <f aca="false">IF(AC86&gt;AB86,1,0)</f>
        <v>0</v>
      </c>
      <c r="AI86" s="87" t="n">
        <f aca="false">AH86+AG86</f>
        <v>0</v>
      </c>
      <c r="AJ86" s="90" t="str">
        <f aca="false">VLOOKUP(AI86,$AH$377:$AI$379,2,FALSE())</f>
        <v>N.A.</v>
      </c>
      <c r="AK86" s="87" t="n">
        <f aca="false">AF86+AA86</f>
        <v>5508989</v>
      </c>
      <c r="AM86" s="87" t="n">
        <v>1036</v>
      </c>
      <c r="AN86" s="0" t="n">
        <f aca="false">$AM$3+Z86</f>
        <v>5546</v>
      </c>
      <c r="AO86" s="0" t="n">
        <f aca="false">ROUND(AN86*AM86,0)</f>
        <v>5745656</v>
      </c>
      <c r="AP86" s="87" t="n">
        <f aca="false">ROUND(IF(AO86&lt;$E86,0.5*($E86-AO86),0),0)</f>
        <v>0</v>
      </c>
      <c r="AQ86" s="87" t="n">
        <f aca="false">ROUND(IF(1.01*AA86&gt;AO86,(1.01*AA86-AO86),0),0)</f>
        <v>0</v>
      </c>
      <c r="AR86" s="87" t="n">
        <f aca="false">IF(AP86&gt;AQ86,AP86,0)</f>
        <v>0</v>
      </c>
      <c r="AS86" s="87" t="n">
        <f aca="false">IF(AQ86&gt;AP86,AQ86,0)</f>
        <v>0</v>
      </c>
      <c r="AT86" s="89" t="n">
        <f aca="false">AS86+AR86</f>
        <v>0</v>
      </c>
      <c r="AU86" s="87" t="n">
        <f aca="false">IF(AP86&gt;AQ86,2,0)</f>
        <v>0</v>
      </c>
      <c r="AV86" s="87" t="n">
        <f aca="false">IF(AQ86&gt;AP86,1,0)</f>
        <v>0</v>
      </c>
      <c r="AW86" s="87" t="n">
        <f aca="false">AV86+AU86</f>
        <v>0</v>
      </c>
      <c r="AX86" s="90" t="str">
        <f aca="false">VLOOKUP(AW86,$AV$377:$AW$379,2,FALSE())</f>
        <v>N.A.</v>
      </c>
      <c r="AY86" s="87" t="n">
        <f aca="false">AT86+AO86</f>
        <v>5745656</v>
      </c>
      <c r="AZ86" s="88"/>
      <c r="BA86" s="87" t="n">
        <v>1019</v>
      </c>
      <c r="BB86" s="0" t="n">
        <f aca="false">$BA$3+AN86</f>
        <v>5768</v>
      </c>
      <c r="BC86" s="0" t="n">
        <f aca="false">ROUND(BB86*BA86,0)</f>
        <v>5877592</v>
      </c>
      <c r="BD86" s="87" t="n">
        <f aca="false">ROUND(IF(BC86&lt;$E86,0.4*($E86-BC86),0),0)</f>
        <v>0</v>
      </c>
      <c r="BE86" s="87" t="n">
        <f aca="false">ROUND(IF(1.01*AO86&gt;BC86,(1.01*AO86-BC86),0),0)</f>
        <v>0</v>
      </c>
      <c r="BF86" s="87" t="n">
        <f aca="false">IF(BD86&gt;BE86,BD86,0)</f>
        <v>0</v>
      </c>
      <c r="BG86" s="87" t="n">
        <f aca="false">IF(BE86&gt;BD86,BE86,0)</f>
        <v>0</v>
      </c>
      <c r="BH86" s="89" t="n">
        <f aca="false">BG86+BF86</f>
        <v>0</v>
      </c>
      <c r="BI86" s="87" t="n">
        <f aca="false">IF(BD86&gt;BE86,2,0)</f>
        <v>0</v>
      </c>
      <c r="BJ86" s="87" t="n">
        <f aca="false">IF(BE86&gt;BD86,1,0)</f>
        <v>0</v>
      </c>
      <c r="BK86" s="87" t="n">
        <f aca="false">BJ86+BI86</f>
        <v>0</v>
      </c>
      <c r="BL86" s="90" t="str">
        <f aca="false">VLOOKUP(BK86,$BJ$377:$BK$379,2,FALSE())</f>
        <v>N.A.</v>
      </c>
      <c r="BM86" s="87" t="n">
        <f aca="false">BH86+BC86</f>
        <v>5877592</v>
      </c>
      <c r="BO86" s="87" t="n">
        <v>1007</v>
      </c>
      <c r="BP86" s="0" t="n">
        <f aca="false">$BO$3+BB86</f>
        <v>5999</v>
      </c>
      <c r="BQ86" s="0" t="n">
        <f aca="false">ROUND(BP86*BO86,0)</f>
        <v>6040993</v>
      </c>
      <c r="BR86" s="87" t="n">
        <f aca="false">ROUND(IF(BQ86&lt;$E86,0.3*($E86-BQ86),0),0)</f>
        <v>0</v>
      </c>
      <c r="BS86" s="87" t="n">
        <f aca="false">ROUND(IF(1.01*BC86&gt;BQ86,(1.01*BC86-BQ86),0),0)</f>
        <v>0</v>
      </c>
      <c r="BT86" s="87" t="n">
        <f aca="false">IF(BR86&gt;BS86,BR86,0)</f>
        <v>0</v>
      </c>
      <c r="BU86" s="87" t="n">
        <f aca="false">IF(BS86&gt;BR86,BS86,0)</f>
        <v>0</v>
      </c>
      <c r="BV86" s="89" t="n">
        <f aca="false">BU86+BT86</f>
        <v>0</v>
      </c>
      <c r="BW86" s="87" t="n">
        <f aca="false">IF(BR86&gt;BS86,2,0)</f>
        <v>0</v>
      </c>
      <c r="BX86" s="87" t="n">
        <f aca="false">IF(BS86&gt;BR86,1,0)</f>
        <v>0</v>
      </c>
      <c r="BY86" s="87" t="n">
        <f aca="false">BX86+BW86</f>
        <v>0</v>
      </c>
      <c r="BZ86" s="90" t="str">
        <f aca="false">VLOOKUP(BY86,$BX$377:$BY$379,2,FALSE())</f>
        <v>N.A.</v>
      </c>
      <c r="CA86" s="87" t="n">
        <f aca="false">BV86+BQ86</f>
        <v>6040993</v>
      </c>
    </row>
    <row r="87" customFormat="false" ht="12.75" hidden="false" customHeight="false" outlineLevel="0" collapsed="false">
      <c r="A87" s="0" t="n">
        <v>80</v>
      </c>
      <c r="B87" s="87" t="n">
        <v>11</v>
      </c>
      <c r="C87" s="87" t="n">
        <v>1413</v>
      </c>
      <c r="D87" s="87" t="s">
        <v>159</v>
      </c>
      <c r="E87" s="87" t="n">
        <v>2798640</v>
      </c>
      <c r="F87" s="87" t="n">
        <v>522.5</v>
      </c>
      <c r="G87" s="87" t="n">
        <v>5078</v>
      </c>
      <c r="H87" s="87" t="n">
        <v>2653255</v>
      </c>
      <c r="I87" s="87" t="n">
        <v>116308</v>
      </c>
      <c r="J87" s="88"/>
      <c r="K87" s="87" t="n">
        <v>511</v>
      </c>
      <c r="L87" s="87" t="n">
        <f aca="false">G87+$K$3</f>
        <v>5275</v>
      </c>
      <c r="M87" s="87" t="n">
        <f aca="false">L87*K87</f>
        <v>2695525</v>
      </c>
      <c r="N87" s="87" t="n">
        <f aca="false">ROUND(IF(M87&lt;E87,0.7*(E87-M87),0),0)</f>
        <v>72181</v>
      </c>
      <c r="O87" s="87" t="n">
        <f aca="false">ROUND(IF(1.01*H87&gt;M87,(1.01*H87-M87),0),0)</f>
        <v>0</v>
      </c>
      <c r="P87" s="87" t="n">
        <f aca="false">IF(N87&gt;O87,N87,0)</f>
        <v>72181</v>
      </c>
      <c r="Q87" s="87" t="n">
        <f aca="false">IF(O87&gt;N87,O87,0)</f>
        <v>0</v>
      </c>
      <c r="R87" s="89" t="n">
        <f aca="false">Q87+P87</f>
        <v>72181</v>
      </c>
      <c r="S87" s="87" t="n">
        <f aca="false">IF(N87&gt;O87,2,0)</f>
        <v>2</v>
      </c>
      <c r="T87" s="87" t="n">
        <f aca="false">IF(O87&gt;N87,1,0)</f>
        <v>0</v>
      </c>
      <c r="U87" s="87" t="n">
        <f aca="false">T87+S87</f>
        <v>2</v>
      </c>
      <c r="V87" s="90" t="str">
        <f aca="false">VLOOKUP(U87,$T$377:$U$379,2,FALSE())</f>
        <v>70% Adj.</v>
      </c>
      <c r="W87" s="87" t="n">
        <f aca="false">R87+M87</f>
        <v>2767706</v>
      </c>
      <c r="X87" s="88"/>
      <c r="Y87" s="87" t="n">
        <v>499</v>
      </c>
      <c r="Z87" s="0" t="n">
        <f aca="false">$Y$3+L87</f>
        <v>5480</v>
      </c>
      <c r="AA87" s="0" t="n">
        <f aca="false">ROUND(Z87*Y87,0)</f>
        <v>2734520</v>
      </c>
      <c r="AB87" s="87" t="n">
        <f aca="false">ROUND(IF(AA87&lt;$E87,0.6*($E87-AA87),0),0)</f>
        <v>38472</v>
      </c>
      <c r="AC87" s="87" t="n">
        <f aca="false">ROUND(IF(1.01*M87&gt;AA87,(1.01*M87-AA87),0),0)</f>
        <v>0</v>
      </c>
      <c r="AD87" s="87" t="n">
        <f aca="false">IF(AB87&gt;AC87,AB87,0)</f>
        <v>38472</v>
      </c>
      <c r="AE87" s="87" t="n">
        <f aca="false">IF(AC87&gt;AB87,AC87,0)</f>
        <v>0</v>
      </c>
      <c r="AF87" s="89" t="n">
        <f aca="false">AE87+AD87</f>
        <v>38472</v>
      </c>
      <c r="AG87" s="87" t="n">
        <f aca="false">IF(AB87&gt;AC87,2,0)</f>
        <v>2</v>
      </c>
      <c r="AH87" s="87" t="n">
        <f aca="false">IF(AC87&gt;AB87,1,0)</f>
        <v>0</v>
      </c>
      <c r="AI87" s="87" t="n">
        <f aca="false">AH87+AG87</f>
        <v>2</v>
      </c>
      <c r="AJ87" s="90" t="str">
        <f aca="false">VLOOKUP(AI87,$AH$377:$AI$379,2,FALSE())</f>
        <v>60% Adj.</v>
      </c>
      <c r="AK87" s="87" t="n">
        <f aca="false">AF87+AA87</f>
        <v>2772992</v>
      </c>
      <c r="AM87" s="87" t="n">
        <v>490</v>
      </c>
      <c r="AN87" s="0" t="n">
        <f aca="false">$AM$3+Z87</f>
        <v>5693</v>
      </c>
      <c r="AO87" s="0" t="n">
        <f aca="false">ROUND(AN87*AM87,0)</f>
        <v>2789570</v>
      </c>
      <c r="AP87" s="87" t="n">
        <f aca="false">ROUND(IF(AO87&lt;$E87,0.5*($E87-AO87),0),0)</f>
        <v>4535</v>
      </c>
      <c r="AQ87" s="87" t="n">
        <f aca="false">ROUND(IF(1.01*AA87&gt;AO87,(1.01*AA87-AO87),0),0)</f>
        <v>0</v>
      </c>
      <c r="AR87" s="87" t="n">
        <f aca="false">IF(AP87&gt;AQ87,AP87,0)</f>
        <v>4535</v>
      </c>
      <c r="AS87" s="87" t="n">
        <f aca="false">IF(AQ87&gt;AP87,AQ87,0)</f>
        <v>0</v>
      </c>
      <c r="AT87" s="89" t="n">
        <f aca="false">AS87+AR87</f>
        <v>4535</v>
      </c>
      <c r="AU87" s="87" t="n">
        <f aca="false">IF(AP87&gt;AQ87,2,0)</f>
        <v>2</v>
      </c>
      <c r="AV87" s="87" t="n">
        <f aca="false">IF(AQ87&gt;AP87,1,0)</f>
        <v>0</v>
      </c>
      <c r="AW87" s="87" t="n">
        <f aca="false">AV87+AU87</f>
        <v>2</v>
      </c>
      <c r="AX87" s="90" t="str">
        <f aca="false">VLOOKUP(AW87,$AV$377:$AW$379,2,FALSE())</f>
        <v>50% Adj.</v>
      </c>
      <c r="AY87" s="87" t="n">
        <f aca="false">AT87+AO87</f>
        <v>2794105</v>
      </c>
      <c r="AZ87" s="88"/>
      <c r="BA87" s="87" t="n">
        <v>490</v>
      </c>
      <c r="BB87" s="0" t="n">
        <f aca="false">$BA$3+AN87</f>
        <v>5915</v>
      </c>
      <c r="BC87" s="0" t="n">
        <f aca="false">ROUND(BB87*BA87,0)</f>
        <v>2898350</v>
      </c>
      <c r="BD87" s="87" t="n">
        <f aca="false">ROUND(IF(BC87&lt;$E87,0.4*($E87-BC87),0),0)</f>
        <v>0</v>
      </c>
      <c r="BE87" s="87" t="n">
        <f aca="false">ROUND(IF(1.01*AO87&gt;BC87,(1.01*AO87-BC87),0),0)</f>
        <v>0</v>
      </c>
      <c r="BF87" s="87" t="n">
        <f aca="false">IF(BD87&gt;BE87,BD87,0)</f>
        <v>0</v>
      </c>
      <c r="BG87" s="87" t="n">
        <f aca="false">IF(BE87&gt;BD87,BE87,0)</f>
        <v>0</v>
      </c>
      <c r="BH87" s="89" t="n">
        <f aca="false">BG87+BF87</f>
        <v>0</v>
      </c>
      <c r="BI87" s="87" t="n">
        <f aca="false">IF(BD87&gt;BE87,2,0)</f>
        <v>0</v>
      </c>
      <c r="BJ87" s="87" t="n">
        <f aca="false">IF(BE87&gt;BD87,1,0)</f>
        <v>0</v>
      </c>
      <c r="BK87" s="87" t="n">
        <f aca="false">BJ87+BI87</f>
        <v>0</v>
      </c>
      <c r="BL87" s="90" t="str">
        <f aca="false">VLOOKUP(BK87,$BJ$377:$BK$379,2,FALSE())</f>
        <v>N.A.</v>
      </c>
      <c r="BM87" s="87" t="n">
        <f aca="false">BH87+BC87</f>
        <v>2898350</v>
      </c>
      <c r="BO87" s="87" t="n">
        <v>477</v>
      </c>
      <c r="BP87" s="0" t="n">
        <f aca="false">$BO$3+BB87</f>
        <v>6146</v>
      </c>
      <c r="BQ87" s="0" t="n">
        <f aca="false">ROUND(BP87*BO87,0)</f>
        <v>2931642</v>
      </c>
      <c r="BR87" s="87" t="n">
        <f aca="false">ROUND(IF(BQ87&lt;$E87,0.3*($E87-BQ87),0),0)</f>
        <v>0</v>
      </c>
      <c r="BS87" s="87" t="n">
        <f aca="false">ROUND(IF(1.01*BC87&gt;BQ87,(1.01*BC87-BQ87),0),0)</f>
        <v>0</v>
      </c>
      <c r="BT87" s="87" t="n">
        <f aca="false">IF(BR87&gt;BS87,BR87,0)</f>
        <v>0</v>
      </c>
      <c r="BU87" s="87" t="n">
        <f aca="false">IF(BS87&gt;BR87,BS87,0)</f>
        <v>0</v>
      </c>
      <c r="BV87" s="89" t="n">
        <f aca="false">BU87+BT87</f>
        <v>0</v>
      </c>
      <c r="BW87" s="87" t="n">
        <f aca="false">IF(BR87&gt;BS87,2,0)</f>
        <v>0</v>
      </c>
      <c r="BX87" s="87" t="n">
        <f aca="false">IF(BS87&gt;BR87,1,0)</f>
        <v>0</v>
      </c>
      <c r="BY87" s="87" t="n">
        <f aca="false">BX87+BW87</f>
        <v>0</v>
      </c>
      <c r="BZ87" s="90" t="str">
        <f aca="false">VLOOKUP(BY87,$BX$377:$BY$379,2,FALSE())</f>
        <v>N.A.</v>
      </c>
      <c r="CA87" s="87" t="n">
        <f aca="false">BV87+BQ87</f>
        <v>2931642</v>
      </c>
    </row>
    <row r="88" customFormat="false" ht="12.75" hidden="false" customHeight="false" outlineLevel="0" collapsed="false">
      <c r="A88" s="0" t="n">
        <v>81</v>
      </c>
      <c r="B88" s="87" t="n">
        <v>14</v>
      </c>
      <c r="C88" s="87" t="n">
        <v>1431</v>
      </c>
      <c r="D88" s="87" t="s">
        <v>160</v>
      </c>
      <c r="E88" s="87" t="n">
        <v>2968179</v>
      </c>
      <c r="F88" s="87" t="n">
        <v>554.9</v>
      </c>
      <c r="G88" s="87" t="n">
        <v>4978</v>
      </c>
      <c r="H88" s="87" t="n">
        <v>2762292</v>
      </c>
      <c r="I88" s="87" t="n">
        <v>164710</v>
      </c>
      <c r="J88" s="88"/>
      <c r="K88" s="87" t="n">
        <v>536</v>
      </c>
      <c r="L88" s="87" t="n">
        <f aca="false">G88+$K$3</f>
        <v>5175</v>
      </c>
      <c r="M88" s="87" t="n">
        <f aca="false">L88*K88</f>
        <v>2773800</v>
      </c>
      <c r="N88" s="87" t="n">
        <f aca="false">ROUND(IF(M88&lt;E88,0.7*(E88-M88),0),0)</f>
        <v>136065</v>
      </c>
      <c r="O88" s="87" t="n">
        <f aca="false">ROUND(IF(1.01*H88&gt;M88,(1.01*H88-M88),0),0)</f>
        <v>16115</v>
      </c>
      <c r="P88" s="87" t="n">
        <f aca="false">IF(N88&gt;O88,N88,0)</f>
        <v>136065</v>
      </c>
      <c r="Q88" s="87" t="n">
        <f aca="false">IF(O88&gt;N88,O88,0)</f>
        <v>0</v>
      </c>
      <c r="R88" s="89" t="n">
        <f aca="false">Q88+P88</f>
        <v>136065</v>
      </c>
      <c r="S88" s="87" t="n">
        <f aca="false">IF(N88&gt;O88,2,0)</f>
        <v>2</v>
      </c>
      <c r="T88" s="87" t="n">
        <f aca="false">IF(O88&gt;N88,1,0)</f>
        <v>0</v>
      </c>
      <c r="U88" s="87" t="n">
        <f aca="false">T88+S88</f>
        <v>2</v>
      </c>
      <c r="V88" s="90" t="str">
        <f aca="false">VLOOKUP(U88,$T$377:$U$379,2,FALSE())</f>
        <v>70% Adj.</v>
      </c>
      <c r="W88" s="87" t="n">
        <f aca="false">R88+M88</f>
        <v>2909865</v>
      </c>
      <c r="X88" s="88"/>
      <c r="Y88" s="87" t="n">
        <v>509</v>
      </c>
      <c r="Z88" s="0" t="n">
        <f aca="false">$Y$3+L88</f>
        <v>5380</v>
      </c>
      <c r="AA88" s="0" t="n">
        <f aca="false">ROUND(Z88*Y88,0)</f>
        <v>2738420</v>
      </c>
      <c r="AB88" s="87" t="n">
        <f aca="false">ROUND(IF(AA88&lt;$E88,0.6*($E88-AA88),0),0)</f>
        <v>137855</v>
      </c>
      <c r="AC88" s="87" t="n">
        <f aca="false">ROUND(IF(1.01*M88&gt;AA88,(1.01*M88-AA88),0),0)</f>
        <v>63118</v>
      </c>
      <c r="AD88" s="87" t="n">
        <f aca="false">IF(AB88&gt;AC88,AB88,0)</f>
        <v>137855</v>
      </c>
      <c r="AE88" s="87" t="n">
        <f aca="false">IF(AC88&gt;AB88,AC88,0)</f>
        <v>0</v>
      </c>
      <c r="AF88" s="89" t="n">
        <f aca="false">AE88+AD88</f>
        <v>137855</v>
      </c>
      <c r="AG88" s="87" t="n">
        <f aca="false">IF(AB88&gt;AC88,2,0)</f>
        <v>2</v>
      </c>
      <c r="AH88" s="87" t="n">
        <f aca="false">IF(AC88&gt;AB88,1,0)</f>
        <v>0</v>
      </c>
      <c r="AI88" s="87" t="n">
        <f aca="false">AH88+AG88</f>
        <v>2</v>
      </c>
      <c r="AJ88" s="90" t="str">
        <f aca="false">VLOOKUP(AI88,$AH$377:$AI$379,2,FALSE())</f>
        <v>60% Adj.</v>
      </c>
      <c r="AK88" s="87" t="n">
        <f aca="false">AF88+AA88</f>
        <v>2876275</v>
      </c>
      <c r="AM88" s="87" t="n">
        <v>493</v>
      </c>
      <c r="AN88" s="0" t="n">
        <f aca="false">$AM$3+Z88</f>
        <v>5593</v>
      </c>
      <c r="AO88" s="0" t="n">
        <f aca="false">ROUND(AN88*AM88,0)</f>
        <v>2757349</v>
      </c>
      <c r="AP88" s="87" t="n">
        <f aca="false">ROUND(IF(AO88&lt;$E88,0.5*($E88-AO88),0),0)</f>
        <v>105415</v>
      </c>
      <c r="AQ88" s="87" t="n">
        <f aca="false">ROUND(IF(1.01*AA88&gt;AO88,(1.01*AA88-AO88),0),0)</f>
        <v>8455</v>
      </c>
      <c r="AR88" s="87" t="n">
        <f aca="false">IF(AP88&gt;AQ88,AP88,0)</f>
        <v>105415</v>
      </c>
      <c r="AS88" s="87" t="n">
        <f aca="false">IF(AQ88&gt;AP88,AQ88,0)</f>
        <v>0</v>
      </c>
      <c r="AT88" s="89" t="n">
        <f aca="false">AS88+AR88</f>
        <v>105415</v>
      </c>
      <c r="AU88" s="87" t="n">
        <f aca="false">IF(AP88&gt;AQ88,2,0)</f>
        <v>2</v>
      </c>
      <c r="AV88" s="87" t="n">
        <f aca="false">IF(AQ88&gt;AP88,1,0)</f>
        <v>0</v>
      </c>
      <c r="AW88" s="87" t="n">
        <f aca="false">AV88+AU88</f>
        <v>2</v>
      </c>
      <c r="AX88" s="90" t="str">
        <f aca="false">VLOOKUP(AW88,$AV$377:$AW$379,2,FALSE())</f>
        <v>50% Adj.</v>
      </c>
      <c r="AY88" s="87" t="n">
        <f aca="false">AT88+AO88</f>
        <v>2862764</v>
      </c>
      <c r="AZ88" s="88"/>
      <c r="BA88" s="87" t="n">
        <v>466</v>
      </c>
      <c r="BB88" s="0" t="n">
        <f aca="false">$BA$3+AN88</f>
        <v>5815</v>
      </c>
      <c r="BC88" s="0" t="n">
        <f aca="false">ROUND(BB88*BA88,0)</f>
        <v>2709790</v>
      </c>
      <c r="BD88" s="87" t="n">
        <f aca="false">ROUND(IF(BC88&lt;$E88,0.4*($E88-BC88),0),0)</f>
        <v>103356</v>
      </c>
      <c r="BE88" s="87" t="n">
        <f aca="false">ROUND(IF(1.01*AO88&gt;BC88,(1.01*AO88-BC88),0),0)</f>
        <v>75132</v>
      </c>
      <c r="BF88" s="87" t="n">
        <f aca="false">IF(BD88&gt;BE88,BD88,0)</f>
        <v>103356</v>
      </c>
      <c r="BG88" s="87" t="n">
        <f aca="false">IF(BE88&gt;BD88,BE88,0)</f>
        <v>0</v>
      </c>
      <c r="BH88" s="89" t="n">
        <f aca="false">BG88+BF88</f>
        <v>103356</v>
      </c>
      <c r="BI88" s="87" t="n">
        <f aca="false">IF(BD88&gt;BE88,2,0)</f>
        <v>2</v>
      </c>
      <c r="BJ88" s="87" t="n">
        <f aca="false">IF(BE88&gt;BD88,1,0)</f>
        <v>0</v>
      </c>
      <c r="BK88" s="87" t="n">
        <f aca="false">BJ88+BI88</f>
        <v>2</v>
      </c>
      <c r="BL88" s="90" t="str">
        <f aca="false">VLOOKUP(BK88,$BJ$377:$BK$379,2,FALSE())</f>
        <v>40% Adj.</v>
      </c>
      <c r="BM88" s="87" t="n">
        <f aca="false">BH88+BC88</f>
        <v>2813146</v>
      </c>
      <c r="BO88" s="87" t="n">
        <v>445</v>
      </c>
      <c r="BP88" s="0" t="n">
        <f aca="false">$BO$3+BB88</f>
        <v>6046</v>
      </c>
      <c r="BQ88" s="0" t="n">
        <f aca="false">ROUND(BP88*BO88,0)</f>
        <v>2690470</v>
      </c>
      <c r="BR88" s="87" t="n">
        <f aca="false">ROUND(IF(BQ88&lt;$E88,0.3*($E88-BQ88),0),0)</f>
        <v>83313</v>
      </c>
      <c r="BS88" s="87" t="n">
        <f aca="false">ROUND(IF(1.01*BC88&gt;BQ88,(1.01*BC88-BQ88),0),0)</f>
        <v>46418</v>
      </c>
      <c r="BT88" s="87" t="n">
        <f aca="false">IF(BR88&gt;BS88,BR88,0)</f>
        <v>83313</v>
      </c>
      <c r="BU88" s="87" t="n">
        <f aca="false">IF(BS88&gt;BR88,BS88,0)</f>
        <v>0</v>
      </c>
      <c r="BV88" s="89" t="n">
        <f aca="false">BU88+BT88</f>
        <v>83313</v>
      </c>
      <c r="BW88" s="87" t="n">
        <f aca="false">IF(BR88&gt;BS88,2,0)</f>
        <v>2</v>
      </c>
      <c r="BX88" s="87" t="n">
        <f aca="false">IF(BS88&gt;BR88,1,0)</f>
        <v>0</v>
      </c>
      <c r="BY88" s="87" t="n">
        <f aca="false">BX88+BW88</f>
        <v>2</v>
      </c>
      <c r="BZ88" s="90" t="str">
        <f aca="false">VLOOKUP(BY88,$BX$377:$BY$379,2,FALSE())</f>
        <v>30% Adj.</v>
      </c>
      <c r="CA88" s="87" t="n">
        <f aca="false">BV88+BQ88</f>
        <v>2773783</v>
      </c>
    </row>
    <row r="89" customFormat="false" ht="12.75" hidden="false" customHeight="false" outlineLevel="0" collapsed="false">
      <c r="A89" s="0" t="n">
        <v>82</v>
      </c>
      <c r="B89" s="87" t="n">
        <v>7</v>
      </c>
      <c r="C89" s="87" t="n">
        <v>1449</v>
      </c>
      <c r="D89" s="87" t="s">
        <v>161</v>
      </c>
      <c r="E89" s="87" t="n">
        <v>1131958</v>
      </c>
      <c r="F89" s="87" t="n">
        <v>208.1</v>
      </c>
      <c r="G89" s="87" t="n">
        <v>5106</v>
      </c>
      <c r="H89" s="87" t="n">
        <v>1062559</v>
      </c>
      <c r="I89" s="87" t="n">
        <v>55519</v>
      </c>
      <c r="J89" s="88"/>
      <c r="K89" s="87" t="n">
        <v>210</v>
      </c>
      <c r="L89" s="87" t="n">
        <f aca="false">G89+$K$3</f>
        <v>5303</v>
      </c>
      <c r="M89" s="87" t="n">
        <f aca="false">L89*K89</f>
        <v>1113630</v>
      </c>
      <c r="N89" s="87" t="n">
        <f aca="false">ROUND(IF(M89&lt;E89,0.7*(E89-M89),0),0)</f>
        <v>12830</v>
      </c>
      <c r="O89" s="87" t="n">
        <f aca="false">ROUND(IF(1.01*H89&gt;M89,(1.01*H89-M89),0),0)</f>
        <v>0</v>
      </c>
      <c r="P89" s="87" t="n">
        <f aca="false">IF(N89&gt;O89,N89,0)</f>
        <v>12830</v>
      </c>
      <c r="Q89" s="87" t="n">
        <f aca="false">IF(O89&gt;N89,O89,0)</f>
        <v>0</v>
      </c>
      <c r="R89" s="89" t="n">
        <f aca="false">Q89+P89</f>
        <v>12830</v>
      </c>
      <c r="S89" s="87" t="n">
        <f aca="false">IF(N89&gt;O89,2,0)</f>
        <v>2</v>
      </c>
      <c r="T89" s="87" t="n">
        <f aca="false">IF(O89&gt;N89,1,0)</f>
        <v>0</v>
      </c>
      <c r="U89" s="87" t="n">
        <f aca="false">T89+S89</f>
        <v>2</v>
      </c>
      <c r="V89" s="90" t="str">
        <f aca="false">VLOOKUP(U89,$T$377:$U$379,2,FALSE())</f>
        <v>70% Adj.</v>
      </c>
      <c r="W89" s="87" t="n">
        <f aca="false">R89+M89</f>
        <v>1126460</v>
      </c>
      <c r="X89" s="88"/>
      <c r="Y89" s="87" t="n">
        <v>203</v>
      </c>
      <c r="Z89" s="0" t="n">
        <f aca="false">$Y$3+L89</f>
        <v>5508</v>
      </c>
      <c r="AA89" s="0" t="n">
        <f aca="false">ROUND(Z89*Y89,0)</f>
        <v>1118124</v>
      </c>
      <c r="AB89" s="87" t="n">
        <f aca="false">ROUND(IF(AA89&lt;$E89,0.6*($E89-AA89),0),0)</f>
        <v>8300</v>
      </c>
      <c r="AC89" s="87" t="n">
        <f aca="false">ROUND(IF(1.01*M89&gt;AA89,(1.01*M89-AA89),0),0)</f>
        <v>6642</v>
      </c>
      <c r="AD89" s="87" t="n">
        <f aca="false">IF(AB89&gt;AC89,AB89,0)</f>
        <v>8300</v>
      </c>
      <c r="AE89" s="87" t="n">
        <f aca="false">IF(AC89&gt;AB89,AC89,0)</f>
        <v>0</v>
      </c>
      <c r="AF89" s="89" t="n">
        <f aca="false">AE89+AD89</f>
        <v>8300</v>
      </c>
      <c r="AG89" s="87" t="n">
        <f aca="false">IF(AB89&gt;AC89,2,0)</f>
        <v>2</v>
      </c>
      <c r="AH89" s="87" t="n">
        <f aca="false">IF(AC89&gt;AB89,1,0)</f>
        <v>0</v>
      </c>
      <c r="AI89" s="87" t="n">
        <f aca="false">AH89+AG89</f>
        <v>2</v>
      </c>
      <c r="AJ89" s="90" t="str">
        <f aca="false">VLOOKUP(AI89,$AH$377:$AI$379,2,FALSE())</f>
        <v>60% Adj.</v>
      </c>
      <c r="AK89" s="87" t="n">
        <f aca="false">AF89+AA89</f>
        <v>1126424</v>
      </c>
      <c r="AM89" s="87" t="n">
        <v>198</v>
      </c>
      <c r="AN89" s="0" t="n">
        <f aca="false">$AM$3+Z89</f>
        <v>5721</v>
      </c>
      <c r="AO89" s="0" t="n">
        <f aca="false">ROUND(AN89*AM89,0)</f>
        <v>1132758</v>
      </c>
      <c r="AP89" s="87" t="n">
        <f aca="false">ROUND(IF(AO89&lt;$E89,0.5*($E89-AO89),0),0)</f>
        <v>0</v>
      </c>
      <c r="AQ89" s="87" t="n">
        <f aca="false">ROUND(IF(1.01*AA89&gt;AO89,(1.01*AA89-AO89),0),0)</f>
        <v>0</v>
      </c>
      <c r="AR89" s="87" t="n">
        <f aca="false">IF(AP89&gt;AQ89,AP89,0)</f>
        <v>0</v>
      </c>
      <c r="AS89" s="87" t="n">
        <f aca="false">IF(AQ89&gt;AP89,AQ89,0)</f>
        <v>0</v>
      </c>
      <c r="AT89" s="89" t="n">
        <f aca="false">AS89+AR89</f>
        <v>0</v>
      </c>
      <c r="AU89" s="87" t="n">
        <f aca="false">IF(AP89&gt;AQ89,2,0)</f>
        <v>0</v>
      </c>
      <c r="AV89" s="87" t="n">
        <f aca="false">IF(AQ89&gt;AP89,1,0)</f>
        <v>0</v>
      </c>
      <c r="AW89" s="87" t="n">
        <f aca="false">AV89+AU89</f>
        <v>0</v>
      </c>
      <c r="AX89" s="90" t="str">
        <f aca="false">VLOOKUP(AW89,$AV$377:$AW$379,2,FALSE())</f>
        <v>N.A.</v>
      </c>
      <c r="AY89" s="87" t="n">
        <f aca="false">AT89+AO89</f>
        <v>1132758</v>
      </c>
      <c r="AZ89" s="88"/>
      <c r="BA89" s="87" t="n">
        <v>188</v>
      </c>
      <c r="BB89" s="0" t="n">
        <f aca="false">$BA$3+AN89</f>
        <v>5943</v>
      </c>
      <c r="BC89" s="0" t="n">
        <f aca="false">ROUND(BB89*BA89,0)</f>
        <v>1117284</v>
      </c>
      <c r="BD89" s="87" t="n">
        <f aca="false">ROUND(IF(BC89&lt;$E89,0.4*($E89-BC89),0),0)</f>
        <v>5870</v>
      </c>
      <c r="BE89" s="87" t="n">
        <f aca="false">ROUND(IF(1.01*AO89&gt;BC89,(1.01*AO89-BC89),0),0)</f>
        <v>26802</v>
      </c>
      <c r="BF89" s="87" t="n">
        <f aca="false">IF(BD89&gt;BE89,BD89,0)</f>
        <v>0</v>
      </c>
      <c r="BG89" s="87" t="n">
        <f aca="false">IF(BE89&gt;BD89,BE89,0)</f>
        <v>26802</v>
      </c>
      <c r="BH89" s="89" t="n">
        <f aca="false">BG89+BF89</f>
        <v>26802</v>
      </c>
      <c r="BI89" s="87" t="n">
        <f aca="false">IF(BD89&gt;BE89,2,0)</f>
        <v>0</v>
      </c>
      <c r="BJ89" s="87" t="n">
        <f aca="false">IF(BE89&gt;BD89,1,0)</f>
        <v>1</v>
      </c>
      <c r="BK89" s="87" t="n">
        <f aca="false">BJ89+BI89</f>
        <v>1</v>
      </c>
      <c r="BL89" s="90" t="str">
        <f aca="false">VLOOKUP(BK89,$BJ$377:$BK$379,2,FALSE())</f>
        <v>101% Adj.</v>
      </c>
      <c r="BM89" s="87" t="n">
        <f aca="false">BH89+BC89</f>
        <v>1144086</v>
      </c>
      <c r="BO89" s="87" t="n">
        <v>179</v>
      </c>
      <c r="BP89" s="0" t="n">
        <f aca="false">$BO$3+BB89</f>
        <v>6174</v>
      </c>
      <c r="BQ89" s="0" t="n">
        <f aca="false">ROUND(BP89*BO89,0)</f>
        <v>1105146</v>
      </c>
      <c r="BR89" s="87" t="n">
        <f aca="false">ROUND(IF(BQ89&lt;$E89,0.3*($E89-BQ89),0),0)</f>
        <v>8044</v>
      </c>
      <c r="BS89" s="87" t="n">
        <f aca="false">ROUND(IF(1.01*BC89&gt;BQ89,(1.01*BC89-BQ89),0),0)</f>
        <v>23311</v>
      </c>
      <c r="BT89" s="87" t="n">
        <f aca="false">IF(BR89&gt;BS89,BR89,0)</f>
        <v>0</v>
      </c>
      <c r="BU89" s="87" t="n">
        <f aca="false">IF(BS89&gt;BR89,BS89,0)</f>
        <v>23311</v>
      </c>
      <c r="BV89" s="89" t="n">
        <f aca="false">BU89+BT89</f>
        <v>23311</v>
      </c>
      <c r="BW89" s="87" t="n">
        <f aca="false">IF(BR89&gt;BS89,2,0)</f>
        <v>0</v>
      </c>
      <c r="BX89" s="87" t="n">
        <f aca="false">IF(BS89&gt;BR89,1,0)</f>
        <v>1</v>
      </c>
      <c r="BY89" s="87" t="n">
        <f aca="false">BX89+BW89</f>
        <v>1</v>
      </c>
      <c r="BZ89" s="90" t="str">
        <f aca="false">VLOOKUP(BY89,$BX$377:$BY$379,2,FALSE())</f>
        <v>101% Adj.</v>
      </c>
      <c r="CA89" s="87" t="n">
        <f aca="false">BV89+BQ89</f>
        <v>1128457</v>
      </c>
    </row>
    <row r="90" customFormat="false" ht="12.75" hidden="false" customHeight="false" outlineLevel="0" collapsed="false">
      <c r="A90" s="0" t="n">
        <v>83</v>
      </c>
      <c r="B90" s="87" t="n">
        <v>13</v>
      </c>
      <c r="C90" s="87" t="n">
        <v>1476</v>
      </c>
      <c r="D90" s="87" t="s">
        <v>162</v>
      </c>
      <c r="E90" s="87" t="n">
        <v>46645470</v>
      </c>
      <c r="F90" s="87" t="n">
        <v>9662.2</v>
      </c>
      <c r="G90" s="87" t="n">
        <v>5000</v>
      </c>
      <c r="H90" s="87" t="n">
        <v>48311000</v>
      </c>
      <c r="I90" s="87" t="n">
        <v>0</v>
      </c>
      <c r="J90" s="88"/>
      <c r="K90" s="87" t="n">
        <v>9645</v>
      </c>
      <c r="L90" s="87" t="n">
        <f aca="false">G90+$K$3</f>
        <v>5197</v>
      </c>
      <c r="M90" s="87" t="n">
        <f aca="false">L90*K90</f>
        <v>50125065</v>
      </c>
      <c r="N90" s="87" t="n">
        <f aca="false">ROUND(IF(M90&lt;E90,0.7*(E90-M90),0),0)</f>
        <v>0</v>
      </c>
      <c r="O90" s="87" t="n">
        <f aca="false">ROUND(IF(1.01*H90&gt;M90,(1.01*H90-M90),0),0)</f>
        <v>0</v>
      </c>
      <c r="P90" s="87" t="n">
        <f aca="false">IF(N90&gt;O90,N90,0)</f>
        <v>0</v>
      </c>
      <c r="Q90" s="87" t="n">
        <f aca="false">IF(O90&gt;N90,O90,0)</f>
        <v>0</v>
      </c>
      <c r="R90" s="89" t="n">
        <f aca="false">Q90+P90</f>
        <v>0</v>
      </c>
      <c r="S90" s="87" t="n">
        <f aca="false">IF(N90&gt;O90,2,0)</f>
        <v>0</v>
      </c>
      <c r="T90" s="87" t="n">
        <f aca="false">IF(O90&gt;N90,1,0)</f>
        <v>0</v>
      </c>
      <c r="U90" s="87" t="n">
        <f aca="false">T90+S90</f>
        <v>0</v>
      </c>
      <c r="V90" s="90" t="str">
        <f aca="false">VLOOKUP(U90,$T$377:$U$379,2,FALSE())</f>
        <v>N.A.</v>
      </c>
      <c r="W90" s="87" t="n">
        <f aca="false">R90+M90</f>
        <v>50125065</v>
      </c>
      <c r="X90" s="88"/>
      <c r="Y90" s="87" t="n">
        <v>9598</v>
      </c>
      <c r="Z90" s="0" t="n">
        <f aca="false">$Y$3+L90</f>
        <v>5402</v>
      </c>
      <c r="AA90" s="0" t="n">
        <f aca="false">ROUND(Z90*Y90,0)</f>
        <v>51848396</v>
      </c>
      <c r="AB90" s="87" t="n">
        <f aca="false">ROUND(IF(AA90&lt;$E90,0.6*($E90-AA90),0),0)</f>
        <v>0</v>
      </c>
      <c r="AC90" s="87" t="n">
        <f aca="false">ROUND(IF(1.01*M90&gt;AA90,(1.01*M90-AA90),0),0)</f>
        <v>0</v>
      </c>
      <c r="AD90" s="87" t="n">
        <f aca="false">IF(AB90&gt;AC90,AB90,0)</f>
        <v>0</v>
      </c>
      <c r="AE90" s="87" t="n">
        <f aca="false">IF(AC90&gt;AB90,AC90,0)</f>
        <v>0</v>
      </c>
      <c r="AF90" s="89" t="n">
        <f aca="false">AE90+AD90</f>
        <v>0</v>
      </c>
      <c r="AG90" s="87" t="n">
        <f aca="false">IF(AB90&gt;AC90,2,0)</f>
        <v>0</v>
      </c>
      <c r="AH90" s="87" t="n">
        <f aca="false">IF(AC90&gt;AB90,1,0)</f>
        <v>0</v>
      </c>
      <c r="AI90" s="87" t="n">
        <f aca="false">AH90+AG90</f>
        <v>0</v>
      </c>
      <c r="AJ90" s="90" t="str">
        <f aca="false">VLOOKUP(AI90,$AH$377:$AI$379,2,FALSE())</f>
        <v>N.A.</v>
      </c>
      <c r="AK90" s="87" t="n">
        <f aca="false">AF90+AA90</f>
        <v>51848396</v>
      </c>
      <c r="AM90" s="87" t="n">
        <v>9540</v>
      </c>
      <c r="AN90" s="0" t="n">
        <f aca="false">$AM$3+Z90</f>
        <v>5615</v>
      </c>
      <c r="AO90" s="0" t="n">
        <f aca="false">ROUND(AN90*AM90,0)</f>
        <v>53567100</v>
      </c>
      <c r="AP90" s="87" t="n">
        <f aca="false">ROUND(IF(AO90&lt;$E90,0.5*($E90-AO90),0),0)</f>
        <v>0</v>
      </c>
      <c r="AQ90" s="87" t="n">
        <f aca="false">ROUND(IF(1.01*AA90&gt;AO90,(1.01*AA90-AO90),0),0)</f>
        <v>0</v>
      </c>
      <c r="AR90" s="87" t="n">
        <f aca="false">IF(AP90&gt;AQ90,AP90,0)</f>
        <v>0</v>
      </c>
      <c r="AS90" s="87" t="n">
        <f aca="false">IF(AQ90&gt;AP90,AQ90,0)</f>
        <v>0</v>
      </c>
      <c r="AT90" s="89" t="n">
        <f aca="false">AS90+AR90</f>
        <v>0</v>
      </c>
      <c r="AU90" s="87" t="n">
        <f aca="false">IF(AP90&gt;AQ90,2,0)</f>
        <v>0</v>
      </c>
      <c r="AV90" s="87" t="n">
        <f aca="false">IF(AQ90&gt;AP90,1,0)</f>
        <v>0</v>
      </c>
      <c r="AW90" s="87" t="n">
        <f aca="false">AV90+AU90</f>
        <v>0</v>
      </c>
      <c r="AX90" s="90" t="str">
        <f aca="false">VLOOKUP(AW90,$AV$377:$AW$379,2,FALSE())</f>
        <v>N.A.</v>
      </c>
      <c r="AY90" s="87" t="n">
        <f aca="false">AT90+AO90</f>
        <v>53567100</v>
      </c>
      <c r="AZ90" s="88"/>
      <c r="BA90" s="87" t="n">
        <v>9399</v>
      </c>
      <c r="BB90" s="0" t="n">
        <f aca="false">$BA$3+AN90</f>
        <v>5837</v>
      </c>
      <c r="BC90" s="0" t="n">
        <f aca="false">ROUND(BB90*BA90,0)</f>
        <v>54861963</v>
      </c>
      <c r="BD90" s="87" t="n">
        <f aca="false">ROUND(IF(BC90&lt;$E90,0.4*($E90-BC90),0),0)</f>
        <v>0</v>
      </c>
      <c r="BE90" s="87" t="n">
        <f aca="false">ROUND(IF(1.01*AO90&gt;BC90,(1.01*AO90-BC90),0),0)</f>
        <v>0</v>
      </c>
      <c r="BF90" s="87" t="n">
        <f aca="false">IF(BD90&gt;BE90,BD90,0)</f>
        <v>0</v>
      </c>
      <c r="BG90" s="87" t="n">
        <f aca="false">IF(BE90&gt;BD90,BE90,0)</f>
        <v>0</v>
      </c>
      <c r="BH90" s="89" t="n">
        <f aca="false">BG90+BF90</f>
        <v>0</v>
      </c>
      <c r="BI90" s="87" t="n">
        <f aca="false">IF(BD90&gt;BE90,2,0)</f>
        <v>0</v>
      </c>
      <c r="BJ90" s="87" t="n">
        <f aca="false">IF(BE90&gt;BD90,1,0)</f>
        <v>0</v>
      </c>
      <c r="BK90" s="87" t="n">
        <f aca="false">BJ90+BI90</f>
        <v>0</v>
      </c>
      <c r="BL90" s="90" t="str">
        <f aca="false">VLOOKUP(BK90,$BJ$377:$BK$379,2,FALSE())</f>
        <v>N.A.</v>
      </c>
      <c r="BM90" s="87" t="n">
        <f aca="false">BH90+BC90</f>
        <v>54861963</v>
      </c>
      <c r="BO90" s="87" t="n">
        <v>9322</v>
      </c>
      <c r="BP90" s="0" t="n">
        <f aca="false">$BO$3+BB90</f>
        <v>6068</v>
      </c>
      <c r="BQ90" s="0" t="n">
        <f aca="false">ROUND(BP90*BO90,0)</f>
        <v>56565896</v>
      </c>
      <c r="BR90" s="87" t="n">
        <f aca="false">ROUND(IF(BQ90&lt;$E90,0.3*($E90-BQ90),0),0)</f>
        <v>0</v>
      </c>
      <c r="BS90" s="87" t="n">
        <f aca="false">ROUND(IF(1.01*BC90&gt;BQ90,(1.01*BC90-BQ90),0),0)</f>
        <v>0</v>
      </c>
      <c r="BT90" s="87" t="n">
        <f aca="false">IF(BR90&gt;BS90,BR90,0)</f>
        <v>0</v>
      </c>
      <c r="BU90" s="87" t="n">
        <f aca="false">IF(BS90&gt;BR90,BS90,0)</f>
        <v>0</v>
      </c>
      <c r="BV90" s="89" t="n">
        <f aca="false">BU90+BT90</f>
        <v>0</v>
      </c>
      <c r="BW90" s="87" t="n">
        <f aca="false">IF(BR90&gt;BS90,2,0)</f>
        <v>0</v>
      </c>
      <c r="BX90" s="87" t="n">
        <f aca="false">IF(BS90&gt;BR90,1,0)</f>
        <v>0</v>
      </c>
      <c r="BY90" s="87" t="n">
        <f aca="false">BX90+BW90</f>
        <v>0</v>
      </c>
      <c r="BZ90" s="90" t="str">
        <f aca="false">VLOOKUP(BY90,$BX$377:$BY$379,2,FALSE())</f>
        <v>N.A.</v>
      </c>
      <c r="CA90" s="87" t="n">
        <f aca="false">BV90+BQ90</f>
        <v>56565896</v>
      </c>
    </row>
    <row r="91" customFormat="false" ht="12.75" hidden="false" customHeight="false" outlineLevel="0" collapsed="false">
      <c r="A91" s="0" t="n">
        <v>84</v>
      </c>
      <c r="B91" s="87" t="n">
        <v>14</v>
      </c>
      <c r="C91" s="87" t="n">
        <v>1503</v>
      </c>
      <c r="D91" s="87" t="s">
        <v>163</v>
      </c>
      <c r="E91" s="87" t="n">
        <v>6946436</v>
      </c>
      <c r="F91" s="87" t="n">
        <v>1438.6</v>
      </c>
      <c r="G91" s="87" t="n">
        <v>4931</v>
      </c>
      <c r="H91" s="87" t="n">
        <v>7093737</v>
      </c>
      <c r="I91" s="87" t="n">
        <v>0</v>
      </c>
      <c r="J91" s="88"/>
      <c r="K91" s="87" t="n">
        <v>1434</v>
      </c>
      <c r="L91" s="87" t="n">
        <f aca="false">G91+$K$3</f>
        <v>5128</v>
      </c>
      <c r="M91" s="87" t="n">
        <f aca="false">L91*K91</f>
        <v>7353552</v>
      </c>
      <c r="N91" s="87" t="n">
        <f aca="false">ROUND(IF(M91&lt;E91,0.7*(E91-M91),0),0)</f>
        <v>0</v>
      </c>
      <c r="O91" s="87" t="n">
        <f aca="false">ROUND(IF(1.01*H91&gt;M91,(1.01*H91-M91),0),0)</f>
        <v>0</v>
      </c>
      <c r="P91" s="87" t="n">
        <f aca="false">IF(N91&gt;O91,N91,0)</f>
        <v>0</v>
      </c>
      <c r="Q91" s="87" t="n">
        <f aca="false">IF(O91&gt;N91,O91,0)</f>
        <v>0</v>
      </c>
      <c r="R91" s="89" t="n">
        <f aca="false">Q91+P91</f>
        <v>0</v>
      </c>
      <c r="S91" s="87" t="n">
        <f aca="false">IF(N91&gt;O91,2,0)</f>
        <v>0</v>
      </c>
      <c r="T91" s="87" t="n">
        <f aca="false">IF(O91&gt;N91,1,0)</f>
        <v>0</v>
      </c>
      <c r="U91" s="87" t="n">
        <f aca="false">T91+S91</f>
        <v>0</v>
      </c>
      <c r="V91" s="90" t="str">
        <f aca="false">VLOOKUP(U91,$T$377:$U$379,2,FALSE())</f>
        <v>N.A.</v>
      </c>
      <c r="W91" s="87" t="n">
        <f aca="false">R91+M91</f>
        <v>7353552</v>
      </c>
      <c r="X91" s="88"/>
      <c r="Y91" s="87" t="n">
        <v>1426</v>
      </c>
      <c r="Z91" s="0" t="n">
        <f aca="false">$Y$3+L91</f>
        <v>5333</v>
      </c>
      <c r="AA91" s="0" t="n">
        <f aca="false">ROUND(Z91*Y91,0)</f>
        <v>7604858</v>
      </c>
      <c r="AB91" s="87" t="n">
        <f aca="false">ROUND(IF(AA91&lt;$E91,0.6*($E91-AA91),0),0)</f>
        <v>0</v>
      </c>
      <c r="AC91" s="87" t="n">
        <f aca="false">ROUND(IF(1.01*M91&gt;AA91,(1.01*M91-AA91),0),0)</f>
        <v>0</v>
      </c>
      <c r="AD91" s="87" t="n">
        <f aca="false">IF(AB91&gt;AC91,AB91,0)</f>
        <v>0</v>
      </c>
      <c r="AE91" s="87" t="n">
        <f aca="false">IF(AC91&gt;AB91,AC91,0)</f>
        <v>0</v>
      </c>
      <c r="AF91" s="89" t="n">
        <f aca="false">AE91+AD91</f>
        <v>0</v>
      </c>
      <c r="AG91" s="87" t="n">
        <f aca="false">IF(AB91&gt;AC91,2,0)</f>
        <v>0</v>
      </c>
      <c r="AH91" s="87" t="n">
        <f aca="false">IF(AC91&gt;AB91,1,0)</f>
        <v>0</v>
      </c>
      <c r="AI91" s="87" t="n">
        <f aca="false">AH91+AG91</f>
        <v>0</v>
      </c>
      <c r="AJ91" s="90" t="str">
        <f aca="false">VLOOKUP(AI91,$AH$377:$AI$379,2,FALSE())</f>
        <v>N.A.</v>
      </c>
      <c r="AK91" s="87" t="n">
        <f aca="false">AF91+AA91</f>
        <v>7604858</v>
      </c>
      <c r="AM91" s="87" t="n">
        <v>1398</v>
      </c>
      <c r="AN91" s="0" t="n">
        <f aca="false">$AM$3+Z91</f>
        <v>5546</v>
      </c>
      <c r="AO91" s="0" t="n">
        <f aca="false">ROUND(AN91*AM91,0)</f>
        <v>7753308</v>
      </c>
      <c r="AP91" s="87" t="n">
        <f aca="false">ROUND(IF(AO91&lt;$E91,0.5*($E91-AO91),0),0)</f>
        <v>0</v>
      </c>
      <c r="AQ91" s="87" t="n">
        <f aca="false">ROUND(IF(1.01*AA91&gt;AO91,(1.01*AA91-AO91),0),0)</f>
        <v>0</v>
      </c>
      <c r="AR91" s="87" t="n">
        <f aca="false">IF(AP91&gt;AQ91,AP91,0)</f>
        <v>0</v>
      </c>
      <c r="AS91" s="87" t="n">
        <f aca="false">IF(AQ91&gt;AP91,AQ91,0)</f>
        <v>0</v>
      </c>
      <c r="AT91" s="89" t="n">
        <f aca="false">AS91+AR91</f>
        <v>0</v>
      </c>
      <c r="AU91" s="87" t="n">
        <f aca="false">IF(AP91&gt;AQ91,2,0)</f>
        <v>0</v>
      </c>
      <c r="AV91" s="87" t="n">
        <f aca="false">IF(AQ91&gt;AP91,1,0)</f>
        <v>0</v>
      </c>
      <c r="AW91" s="87" t="n">
        <f aca="false">AV91+AU91</f>
        <v>0</v>
      </c>
      <c r="AX91" s="90" t="str">
        <f aca="false">VLOOKUP(AW91,$AV$377:$AW$379,2,FALSE())</f>
        <v>N.A.</v>
      </c>
      <c r="AY91" s="87" t="n">
        <f aca="false">AT91+AO91</f>
        <v>7753308</v>
      </c>
      <c r="AZ91" s="88"/>
      <c r="BA91" s="87" t="n">
        <v>1399</v>
      </c>
      <c r="BB91" s="0" t="n">
        <f aca="false">$BA$3+AN91</f>
        <v>5768</v>
      </c>
      <c r="BC91" s="0" t="n">
        <f aca="false">ROUND(BB91*BA91,0)</f>
        <v>8069432</v>
      </c>
      <c r="BD91" s="87" t="n">
        <f aca="false">ROUND(IF(BC91&lt;$E91,0.4*($E91-BC91),0),0)</f>
        <v>0</v>
      </c>
      <c r="BE91" s="87" t="n">
        <f aca="false">ROUND(IF(1.01*AO91&gt;BC91,(1.01*AO91-BC91),0),0)</f>
        <v>0</v>
      </c>
      <c r="BF91" s="87" t="n">
        <f aca="false">IF(BD91&gt;BE91,BD91,0)</f>
        <v>0</v>
      </c>
      <c r="BG91" s="87" t="n">
        <f aca="false">IF(BE91&gt;BD91,BE91,0)</f>
        <v>0</v>
      </c>
      <c r="BH91" s="89" t="n">
        <f aca="false">BG91+BF91</f>
        <v>0</v>
      </c>
      <c r="BI91" s="87" t="n">
        <f aca="false">IF(BD91&gt;BE91,2,0)</f>
        <v>0</v>
      </c>
      <c r="BJ91" s="87" t="n">
        <f aca="false">IF(BE91&gt;BD91,1,0)</f>
        <v>0</v>
      </c>
      <c r="BK91" s="87" t="n">
        <f aca="false">BJ91+BI91</f>
        <v>0</v>
      </c>
      <c r="BL91" s="90" t="str">
        <f aca="false">VLOOKUP(BK91,$BJ$377:$BK$379,2,FALSE())</f>
        <v>N.A.</v>
      </c>
      <c r="BM91" s="87" t="n">
        <f aca="false">BH91+BC91</f>
        <v>8069432</v>
      </c>
      <c r="BO91" s="87" t="n">
        <v>1396</v>
      </c>
      <c r="BP91" s="0" t="n">
        <f aca="false">$BO$3+BB91</f>
        <v>5999</v>
      </c>
      <c r="BQ91" s="0" t="n">
        <f aca="false">ROUND(BP91*BO91,0)</f>
        <v>8374604</v>
      </c>
      <c r="BR91" s="87" t="n">
        <f aca="false">ROUND(IF(BQ91&lt;$E91,0.3*($E91-BQ91),0),0)</f>
        <v>0</v>
      </c>
      <c r="BS91" s="87" t="n">
        <f aca="false">ROUND(IF(1.01*BC91&gt;BQ91,(1.01*BC91-BQ91),0),0)</f>
        <v>0</v>
      </c>
      <c r="BT91" s="87" t="n">
        <f aca="false">IF(BR91&gt;BS91,BR91,0)</f>
        <v>0</v>
      </c>
      <c r="BU91" s="87" t="n">
        <f aca="false">IF(BS91&gt;BR91,BS91,0)</f>
        <v>0</v>
      </c>
      <c r="BV91" s="89" t="n">
        <f aca="false">BU91+BT91</f>
        <v>0</v>
      </c>
      <c r="BW91" s="87" t="n">
        <f aca="false">IF(BR91&gt;BS91,2,0)</f>
        <v>0</v>
      </c>
      <c r="BX91" s="87" t="n">
        <f aca="false">IF(BS91&gt;BR91,1,0)</f>
        <v>0</v>
      </c>
      <c r="BY91" s="87" t="n">
        <f aca="false">BX91+BW91</f>
        <v>0</v>
      </c>
      <c r="BZ91" s="90" t="str">
        <f aca="false">VLOOKUP(BY91,$BX$377:$BY$379,2,FALSE())</f>
        <v>N.A.</v>
      </c>
      <c r="CA91" s="87" t="n">
        <f aca="false">BV91+BQ91</f>
        <v>8374604</v>
      </c>
    </row>
    <row r="92" customFormat="false" ht="12.75" hidden="false" customHeight="false" outlineLevel="0" collapsed="false">
      <c r="A92" s="0" t="n">
        <v>85</v>
      </c>
      <c r="B92" s="87" t="n">
        <v>11</v>
      </c>
      <c r="C92" s="87" t="n">
        <v>1576</v>
      </c>
      <c r="D92" s="87" t="s">
        <v>164</v>
      </c>
      <c r="E92" s="87" t="n">
        <v>7203006</v>
      </c>
      <c r="F92" s="87" t="n">
        <v>1594.6</v>
      </c>
      <c r="G92" s="87" t="n">
        <v>4931</v>
      </c>
      <c r="H92" s="87" t="n">
        <v>7862973</v>
      </c>
      <c r="I92" s="87" t="n">
        <v>0</v>
      </c>
      <c r="J92" s="88"/>
      <c r="K92" s="87" t="n">
        <v>1667</v>
      </c>
      <c r="L92" s="87" t="n">
        <f aca="false">G92+$K$3</f>
        <v>5128</v>
      </c>
      <c r="M92" s="87" t="n">
        <f aca="false">L92*K92</f>
        <v>8548376</v>
      </c>
      <c r="N92" s="87" t="n">
        <f aca="false">ROUND(IF(M92&lt;E92,0.7*(E92-M92),0),0)</f>
        <v>0</v>
      </c>
      <c r="O92" s="87" t="n">
        <f aca="false">ROUND(IF(1.01*H92&gt;M92,(1.01*H92-M92),0),0)</f>
        <v>0</v>
      </c>
      <c r="P92" s="87" t="n">
        <f aca="false">IF(N92&gt;O92,N92,0)</f>
        <v>0</v>
      </c>
      <c r="Q92" s="87" t="n">
        <f aca="false">IF(O92&gt;N92,O92,0)</f>
        <v>0</v>
      </c>
      <c r="R92" s="89" t="n">
        <f aca="false">Q92+P92</f>
        <v>0</v>
      </c>
      <c r="S92" s="87" t="n">
        <f aca="false">IF(N92&gt;O92,2,0)</f>
        <v>0</v>
      </c>
      <c r="T92" s="87" t="n">
        <f aca="false">IF(O92&gt;N92,1,0)</f>
        <v>0</v>
      </c>
      <c r="U92" s="87" t="n">
        <f aca="false">T92+S92</f>
        <v>0</v>
      </c>
      <c r="V92" s="90" t="str">
        <f aca="false">VLOOKUP(U92,$T$377:$U$379,2,FALSE())</f>
        <v>N.A.</v>
      </c>
      <c r="W92" s="87" t="n">
        <f aca="false">R92+M92</f>
        <v>8548376</v>
      </c>
      <c r="X92" s="88"/>
      <c r="Y92" s="87" t="n">
        <v>1730</v>
      </c>
      <c r="Z92" s="0" t="n">
        <f aca="false">$Y$3+L92</f>
        <v>5333</v>
      </c>
      <c r="AA92" s="0" t="n">
        <f aca="false">ROUND(Z92*Y92,0)</f>
        <v>9226090</v>
      </c>
      <c r="AB92" s="87" t="n">
        <f aca="false">ROUND(IF(AA92&lt;$E92,0.6*($E92-AA92),0),0)</f>
        <v>0</v>
      </c>
      <c r="AC92" s="87" t="n">
        <f aca="false">ROUND(IF(1.01*M92&gt;AA92,(1.01*M92-AA92),0),0)</f>
        <v>0</v>
      </c>
      <c r="AD92" s="87" t="n">
        <f aca="false">IF(AB92&gt;AC92,AB92,0)</f>
        <v>0</v>
      </c>
      <c r="AE92" s="87" t="n">
        <f aca="false">IF(AC92&gt;AB92,AC92,0)</f>
        <v>0</v>
      </c>
      <c r="AF92" s="89" t="n">
        <f aca="false">AE92+AD92</f>
        <v>0</v>
      </c>
      <c r="AG92" s="87" t="n">
        <f aca="false">IF(AB92&gt;AC92,2,0)</f>
        <v>0</v>
      </c>
      <c r="AH92" s="87" t="n">
        <f aca="false">IF(AC92&gt;AB92,1,0)</f>
        <v>0</v>
      </c>
      <c r="AI92" s="87" t="n">
        <f aca="false">AH92+AG92</f>
        <v>0</v>
      </c>
      <c r="AJ92" s="90" t="str">
        <f aca="false">VLOOKUP(AI92,$AH$377:$AI$379,2,FALSE())</f>
        <v>N.A.</v>
      </c>
      <c r="AK92" s="87" t="n">
        <f aca="false">AF92+AA92</f>
        <v>9226090</v>
      </c>
      <c r="AM92" s="87" t="n">
        <v>1797</v>
      </c>
      <c r="AN92" s="0" t="n">
        <f aca="false">$AM$3+Z92</f>
        <v>5546</v>
      </c>
      <c r="AO92" s="0" t="n">
        <f aca="false">ROUND(AN92*AM92,0)</f>
        <v>9966162</v>
      </c>
      <c r="AP92" s="87" t="n">
        <f aca="false">ROUND(IF(AO92&lt;$E92,0.5*($E92-AO92),0),0)</f>
        <v>0</v>
      </c>
      <c r="AQ92" s="87" t="n">
        <f aca="false">ROUND(IF(1.01*AA92&gt;AO92,(1.01*AA92-AO92),0),0)</f>
        <v>0</v>
      </c>
      <c r="AR92" s="87" t="n">
        <f aca="false">IF(AP92&gt;AQ92,AP92,0)</f>
        <v>0</v>
      </c>
      <c r="AS92" s="87" t="n">
        <f aca="false">IF(AQ92&gt;AP92,AQ92,0)</f>
        <v>0</v>
      </c>
      <c r="AT92" s="89" t="n">
        <f aca="false">AS92+AR92</f>
        <v>0</v>
      </c>
      <c r="AU92" s="87" t="n">
        <f aca="false">IF(AP92&gt;AQ92,2,0)</f>
        <v>0</v>
      </c>
      <c r="AV92" s="87" t="n">
        <f aca="false">IF(AQ92&gt;AP92,1,0)</f>
        <v>0</v>
      </c>
      <c r="AW92" s="87" t="n">
        <f aca="false">AV92+AU92</f>
        <v>0</v>
      </c>
      <c r="AX92" s="90" t="str">
        <f aca="false">VLOOKUP(AW92,$AV$377:$AW$379,2,FALSE())</f>
        <v>N.A.</v>
      </c>
      <c r="AY92" s="87" t="n">
        <f aca="false">AT92+AO92</f>
        <v>9966162</v>
      </c>
      <c r="AZ92" s="88"/>
      <c r="BA92" s="87" t="n">
        <v>1849</v>
      </c>
      <c r="BB92" s="0" t="n">
        <f aca="false">$BA$3+AN92</f>
        <v>5768</v>
      </c>
      <c r="BC92" s="0" t="n">
        <f aca="false">ROUND(BB92*BA92,0)</f>
        <v>10665032</v>
      </c>
      <c r="BD92" s="87" t="n">
        <f aca="false">ROUND(IF(BC92&lt;$E92,0.4*($E92-BC92),0),0)</f>
        <v>0</v>
      </c>
      <c r="BE92" s="87" t="n">
        <f aca="false">ROUND(IF(1.01*AO92&gt;BC92,(1.01*AO92-BC92),0),0)</f>
        <v>0</v>
      </c>
      <c r="BF92" s="87" t="n">
        <f aca="false">IF(BD92&gt;BE92,BD92,0)</f>
        <v>0</v>
      </c>
      <c r="BG92" s="87" t="n">
        <f aca="false">IF(BE92&gt;BD92,BE92,0)</f>
        <v>0</v>
      </c>
      <c r="BH92" s="89" t="n">
        <f aca="false">BG92+BF92</f>
        <v>0</v>
      </c>
      <c r="BI92" s="87" t="n">
        <f aca="false">IF(BD92&gt;BE92,2,0)</f>
        <v>0</v>
      </c>
      <c r="BJ92" s="87" t="n">
        <f aca="false">IF(BE92&gt;BD92,1,0)</f>
        <v>0</v>
      </c>
      <c r="BK92" s="87" t="n">
        <f aca="false">BJ92+BI92</f>
        <v>0</v>
      </c>
      <c r="BL92" s="90" t="str">
        <f aca="false">VLOOKUP(BK92,$BJ$377:$BK$379,2,FALSE())</f>
        <v>N.A.</v>
      </c>
      <c r="BM92" s="87" t="n">
        <f aca="false">BH92+BC92</f>
        <v>10665032</v>
      </c>
      <c r="BO92" s="87" t="n">
        <v>1889</v>
      </c>
      <c r="BP92" s="0" t="n">
        <f aca="false">$BO$3+BB92</f>
        <v>5999</v>
      </c>
      <c r="BQ92" s="0" t="n">
        <f aca="false">ROUND(BP92*BO92,0)</f>
        <v>11332111</v>
      </c>
      <c r="BR92" s="87" t="n">
        <f aca="false">ROUND(IF(BQ92&lt;$E92,0.3*($E92-BQ92),0),0)</f>
        <v>0</v>
      </c>
      <c r="BS92" s="87" t="n">
        <f aca="false">ROUND(IF(1.01*BC92&gt;BQ92,(1.01*BC92-BQ92),0),0)</f>
        <v>0</v>
      </c>
      <c r="BT92" s="87" t="n">
        <f aca="false">IF(BR92&gt;BS92,BR92,0)</f>
        <v>0</v>
      </c>
      <c r="BU92" s="87" t="n">
        <f aca="false">IF(BS92&gt;BR92,BS92,0)</f>
        <v>0</v>
      </c>
      <c r="BV92" s="89" t="n">
        <f aca="false">BU92+BT92</f>
        <v>0</v>
      </c>
      <c r="BW92" s="87" t="n">
        <f aca="false">IF(BR92&gt;BS92,2,0)</f>
        <v>0</v>
      </c>
      <c r="BX92" s="87" t="n">
        <f aca="false">IF(BS92&gt;BR92,1,0)</f>
        <v>0</v>
      </c>
      <c r="BY92" s="87" t="n">
        <f aca="false">BX92+BW92</f>
        <v>0</v>
      </c>
      <c r="BZ92" s="90" t="str">
        <f aca="false">VLOOKUP(BY92,$BX$377:$BY$379,2,FALSE())</f>
        <v>N.A.</v>
      </c>
      <c r="CA92" s="87" t="n">
        <f aca="false">BV92+BQ92</f>
        <v>11332111</v>
      </c>
    </row>
    <row r="93" customFormat="false" ht="12.75" hidden="false" customHeight="false" outlineLevel="0" collapsed="false">
      <c r="A93" s="0" t="n">
        <v>86</v>
      </c>
      <c r="B93" s="87" t="n">
        <v>16</v>
      </c>
      <c r="C93" s="87" t="n">
        <v>1602</v>
      </c>
      <c r="D93" s="87" t="s">
        <v>165</v>
      </c>
      <c r="E93" s="87" t="n">
        <v>2274029</v>
      </c>
      <c r="F93" s="87" t="n">
        <v>457.9</v>
      </c>
      <c r="G93" s="87" t="n">
        <v>4931</v>
      </c>
      <c r="H93" s="87" t="n">
        <v>2257905</v>
      </c>
      <c r="I93" s="87" t="n">
        <v>12899</v>
      </c>
      <c r="J93" s="88"/>
      <c r="K93" s="87" t="n">
        <v>457</v>
      </c>
      <c r="L93" s="87" t="n">
        <f aca="false">G93+$K$3</f>
        <v>5128</v>
      </c>
      <c r="M93" s="87" t="n">
        <f aca="false">L93*K93</f>
        <v>2343496</v>
      </c>
      <c r="N93" s="87" t="n">
        <f aca="false">ROUND(IF(M93&lt;E93,0.7*(E93-M93),0),0)</f>
        <v>0</v>
      </c>
      <c r="O93" s="87" t="n">
        <f aca="false">ROUND(IF(1.01*H93&gt;M93,(1.01*H93-M93),0),0)</f>
        <v>0</v>
      </c>
      <c r="P93" s="87" t="n">
        <f aca="false">IF(N93&gt;O93,N93,0)</f>
        <v>0</v>
      </c>
      <c r="Q93" s="87" t="n">
        <f aca="false">IF(O93&gt;N93,O93,0)</f>
        <v>0</v>
      </c>
      <c r="R93" s="89" t="n">
        <f aca="false">Q93+P93</f>
        <v>0</v>
      </c>
      <c r="S93" s="87" t="n">
        <f aca="false">IF(N93&gt;O93,2,0)</f>
        <v>0</v>
      </c>
      <c r="T93" s="87" t="n">
        <f aca="false">IF(O93&gt;N93,1,0)</f>
        <v>0</v>
      </c>
      <c r="U93" s="87" t="n">
        <f aca="false">T93+S93</f>
        <v>0</v>
      </c>
      <c r="V93" s="90" t="str">
        <f aca="false">VLOOKUP(U93,$T$377:$U$379,2,FALSE())</f>
        <v>N.A.</v>
      </c>
      <c r="W93" s="87" t="n">
        <f aca="false">R93+M93</f>
        <v>2343496</v>
      </c>
      <c r="X93" s="88"/>
      <c r="Y93" s="87" t="n">
        <v>464</v>
      </c>
      <c r="Z93" s="0" t="n">
        <f aca="false">$Y$3+L93</f>
        <v>5333</v>
      </c>
      <c r="AA93" s="0" t="n">
        <f aca="false">ROUND(Z93*Y93,0)</f>
        <v>2474512</v>
      </c>
      <c r="AB93" s="87" t="n">
        <f aca="false">ROUND(IF(AA93&lt;$E93,0.6*($E93-AA93),0),0)</f>
        <v>0</v>
      </c>
      <c r="AC93" s="87" t="n">
        <f aca="false">ROUND(IF(1.01*M93&gt;AA93,(1.01*M93-AA93),0),0)</f>
        <v>0</v>
      </c>
      <c r="AD93" s="87" t="n">
        <f aca="false">IF(AB93&gt;AC93,AB93,0)</f>
        <v>0</v>
      </c>
      <c r="AE93" s="87" t="n">
        <f aca="false">IF(AC93&gt;AB93,AC93,0)</f>
        <v>0</v>
      </c>
      <c r="AF93" s="89" t="n">
        <f aca="false">AE93+AD93</f>
        <v>0</v>
      </c>
      <c r="AG93" s="87" t="n">
        <f aca="false">IF(AB93&gt;AC93,2,0)</f>
        <v>0</v>
      </c>
      <c r="AH93" s="87" t="n">
        <f aca="false">IF(AC93&gt;AB93,1,0)</f>
        <v>0</v>
      </c>
      <c r="AI93" s="87" t="n">
        <f aca="false">AH93+AG93</f>
        <v>0</v>
      </c>
      <c r="AJ93" s="90" t="str">
        <f aca="false">VLOOKUP(AI93,$AH$377:$AI$379,2,FALSE())</f>
        <v>N.A.</v>
      </c>
      <c r="AK93" s="87" t="n">
        <f aca="false">AF93+AA93</f>
        <v>2474512</v>
      </c>
      <c r="AM93" s="87" t="n">
        <v>464</v>
      </c>
      <c r="AN93" s="0" t="n">
        <f aca="false">$AM$3+Z93</f>
        <v>5546</v>
      </c>
      <c r="AO93" s="0" t="n">
        <f aca="false">ROUND(AN93*AM93,0)</f>
        <v>2573344</v>
      </c>
      <c r="AP93" s="87" t="n">
        <f aca="false">ROUND(IF(AO93&lt;$E93,0.5*($E93-AO93),0),0)</f>
        <v>0</v>
      </c>
      <c r="AQ93" s="87" t="n">
        <f aca="false">ROUND(IF(1.01*AA93&gt;AO93,(1.01*AA93-AO93),0),0)</f>
        <v>0</v>
      </c>
      <c r="AR93" s="87" t="n">
        <f aca="false">IF(AP93&gt;AQ93,AP93,0)</f>
        <v>0</v>
      </c>
      <c r="AS93" s="87" t="n">
        <f aca="false">IF(AQ93&gt;AP93,AQ93,0)</f>
        <v>0</v>
      </c>
      <c r="AT93" s="89" t="n">
        <f aca="false">AS93+AR93</f>
        <v>0</v>
      </c>
      <c r="AU93" s="87" t="n">
        <f aca="false">IF(AP93&gt;AQ93,2,0)</f>
        <v>0</v>
      </c>
      <c r="AV93" s="87" t="n">
        <f aca="false">IF(AQ93&gt;AP93,1,0)</f>
        <v>0</v>
      </c>
      <c r="AW93" s="87" t="n">
        <f aca="false">AV93+AU93</f>
        <v>0</v>
      </c>
      <c r="AX93" s="90" t="str">
        <f aca="false">VLOOKUP(AW93,$AV$377:$AW$379,2,FALSE())</f>
        <v>N.A.</v>
      </c>
      <c r="AY93" s="87" t="n">
        <f aca="false">AT93+AO93</f>
        <v>2573344</v>
      </c>
      <c r="AZ93" s="88"/>
      <c r="BA93" s="87" t="n">
        <v>460</v>
      </c>
      <c r="BB93" s="0" t="n">
        <f aca="false">$BA$3+AN93</f>
        <v>5768</v>
      </c>
      <c r="BC93" s="0" t="n">
        <f aca="false">ROUND(BB93*BA93,0)</f>
        <v>2653280</v>
      </c>
      <c r="BD93" s="87" t="n">
        <f aca="false">ROUND(IF(BC93&lt;$E93,0.4*($E93-BC93),0),0)</f>
        <v>0</v>
      </c>
      <c r="BE93" s="87" t="n">
        <f aca="false">ROUND(IF(1.01*AO93&gt;BC93,(1.01*AO93-BC93),0),0)</f>
        <v>0</v>
      </c>
      <c r="BF93" s="87" t="n">
        <f aca="false">IF(BD93&gt;BE93,BD93,0)</f>
        <v>0</v>
      </c>
      <c r="BG93" s="87" t="n">
        <f aca="false">IF(BE93&gt;BD93,BE93,0)</f>
        <v>0</v>
      </c>
      <c r="BH93" s="89" t="n">
        <f aca="false">BG93+BF93</f>
        <v>0</v>
      </c>
      <c r="BI93" s="87" t="n">
        <f aca="false">IF(BD93&gt;BE93,2,0)</f>
        <v>0</v>
      </c>
      <c r="BJ93" s="87" t="n">
        <f aca="false">IF(BE93&gt;BD93,1,0)</f>
        <v>0</v>
      </c>
      <c r="BK93" s="87" t="n">
        <f aca="false">BJ93+BI93</f>
        <v>0</v>
      </c>
      <c r="BL93" s="90" t="str">
        <f aca="false">VLOOKUP(BK93,$BJ$377:$BK$379,2,FALSE())</f>
        <v>N.A.</v>
      </c>
      <c r="BM93" s="87" t="n">
        <f aca="false">BH93+BC93</f>
        <v>2653280</v>
      </c>
      <c r="BO93" s="87" t="n">
        <v>451</v>
      </c>
      <c r="BP93" s="0" t="n">
        <f aca="false">$BO$3+BB93</f>
        <v>5999</v>
      </c>
      <c r="BQ93" s="0" t="n">
        <f aca="false">ROUND(BP93*BO93,0)</f>
        <v>2705549</v>
      </c>
      <c r="BR93" s="87" t="n">
        <f aca="false">ROUND(IF(BQ93&lt;$E93,0.3*($E93-BQ93),0),0)</f>
        <v>0</v>
      </c>
      <c r="BS93" s="87" t="n">
        <f aca="false">ROUND(IF(1.01*BC93&gt;BQ93,(1.01*BC93-BQ93),0),0)</f>
        <v>0</v>
      </c>
      <c r="BT93" s="87" t="n">
        <f aca="false">IF(BR93&gt;BS93,BR93,0)</f>
        <v>0</v>
      </c>
      <c r="BU93" s="87" t="n">
        <f aca="false">IF(BS93&gt;BR93,BS93,0)</f>
        <v>0</v>
      </c>
      <c r="BV93" s="89" t="n">
        <f aca="false">BU93+BT93</f>
        <v>0</v>
      </c>
      <c r="BW93" s="87" t="n">
        <f aca="false">IF(BR93&gt;BS93,2,0)</f>
        <v>0</v>
      </c>
      <c r="BX93" s="87" t="n">
        <f aca="false">IF(BS93&gt;BR93,1,0)</f>
        <v>0</v>
      </c>
      <c r="BY93" s="87" t="n">
        <f aca="false">BX93+BW93</f>
        <v>0</v>
      </c>
      <c r="BZ93" s="90" t="str">
        <f aca="false">VLOOKUP(BY93,$BX$377:$BY$379,2,FALSE())</f>
        <v>N.A.</v>
      </c>
      <c r="CA93" s="87" t="n">
        <f aca="false">BV93+BQ93</f>
        <v>2705549</v>
      </c>
    </row>
    <row r="94" customFormat="false" ht="12.75" hidden="false" customHeight="false" outlineLevel="0" collapsed="false">
      <c r="A94" s="0" t="n">
        <v>87</v>
      </c>
      <c r="B94" s="87" t="n">
        <v>9</v>
      </c>
      <c r="C94" s="87" t="n">
        <v>1611</v>
      </c>
      <c r="D94" s="87" t="s">
        <v>166</v>
      </c>
      <c r="E94" s="87" t="n">
        <v>79767582</v>
      </c>
      <c r="F94" s="87" t="n">
        <v>16809</v>
      </c>
      <c r="G94" s="87" t="n">
        <v>4931</v>
      </c>
      <c r="H94" s="87" t="n">
        <v>82885179</v>
      </c>
      <c r="I94" s="87" t="n">
        <v>0</v>
      </c>
      <c r="J94" s="88"/>
      <c r="K94" s="87" t="n">
        <v>16829</v>
      </c>
      <c r="L94" s="87" t="n">
        <f aca="false">G94+$K$3</f>
        <v>5128</v>
      </c>
      <c r="M94" s="87" t="n">
        <f aca="false">L94*K94</f>
        <v>86299112</v>
      </c>
      <c r="N94" s="87" t="n">
        <f aca="false">ROUND(IF(M94&lt;E94,0.7*(E94-M94),0),0)</f>
        <v>0</v>
      </c>
      <c r="O94" s="87" t="n">
        <f aca="false">ROUND(IF(1.01*H94&gt;M94,(1.01*H94-M94),0),0)</f>
        <v>0</v>
      </c>
      <c r="P94" s="87" t="n">
        <f aca="false">IF(N94&gt;O94,N94,0)</f>
        <v>0</v>
      </c>
      <c r="Q94" s="87" t="n">
        <f aca="false">IF(O94&gt;N94,O94,0)</f>
        <v>0</v>
      </c>
      <c r="R94" s="89" t="n">
        <f aca="false">Q94+P94</f>
        <v>0</v>
      </c>
      <c r="S94" s="87" t="n">
        <f aca="false">IF(N94&gt;O94,2,0)</f>
        <v>0</v>
      </c>
      <c r="T94" s="87" t="n">
        <f aca="false">IF(O94&gt;N94,1,0)</f>
        <v>0</v>
      </c>
      <c r="U94" s="87" t="n">
        <f aca="false">T94+S94</f>
        <v>0</v>
      </c>
      <c r="V94" s="90" t="str">
        <f aca="false">VLOOKUP(U94,$T$377:$U$379,2,FALSE())</f>
        <v>N.A.</v>
      </c>
      <c r="W94" s="87" t="n">
        <f aca="false">R94+M94</f>
        <v>86299112</v>
      </c>
      <c r="X94" s="88"/>
      <c r="Y94" s="87" t="n">
        <v>16688</v>
      </c>
      <c r="Z94" s="0" t="n">
        <f aca="false">$Y$3+L94</f>
        <v>5333</v>
      </c>
      <c r="AA94" s="0" t="n">
        <f aca="false">ROUND(Z94*Y94,0)</f>
        <v>88997104</v>
      </c>
      <c r="AB94" s="87" t="n">
        <f aca="false">ROUND(IF(AA94&lt;$E94,0.6*($E94-AA94),0),0)</f>
        <v>0</v>
      </c>
      <c r="AC94" s="87" t="n">
        <f aca="false">ROUND(IF(1.01*M94&gt;AA94,(1.01*M94-AA94),0),0)</f>
        <v>0</v>
      </c>
      <c r="AD94" s="87" t="n">
        <f aca="false">IF(AB94&gt;AC94,AB94,0)</f>
        <v>0</v>
      </c>
      <c r="AE94" s="87" t="n">
        <f aca="false">IF(AC94&gt;AB94,AC94,0)</f>
        <v>0</v>
      </c>
      <c r="AF94" s="89" t="n">
        <f aca="false">AE94+AD94</f>
        <v>0</v>
      </c>
      <c r="AG94" s="87" t="n">
        <f aca="false">IF(AB94&gt;AC94,2,0)</f>
        <v>0</v>
      </c>
      <c r="AH94" s="87" t="n">
        <f aca="false">IF(AC94&gt;AB94,1,0)</f>
        <v>0</v>
      </c>
      <c r="AI94" s="87" t="n">
        <f aca="false">AH94+AG94</f>
        <v>0</v>
      </c>
      <c r="AJ94" s="90" t="str">
        <f aca="false">VLOOKUP(AI94,$AH$377:$AI$379,2,FALSE())</f>
        <v>N.A.</v>
      </c>
      <c r="AK94" s="87" t="n">
        <f aca="false">AF94+AA94</f>
        <v>88997104</v>
      </c>
      <c r="AM94" s="87" t="n">
        <v>16464</v>
      </c>
      <c r="AN94" s="0" t="n">
        <f aca="false">$AM$3+Z94</f>
        <v>5546</v>
      </c>
      <c r="AO94" s="0" t="n">
        <f aca="false">ROUND(AN94*AM94,0)</f>
        <v>91309344</v>
      </c>
      <c r="AP94" s="87" t="n">
        <f aca="false">ROUND(IF(AO94&lt;$E94,0.5*($E94-AO94),0),0)</f>
        <v>0</v>
      </c>
      <c r="AQ94" s="87" t="n">
        <f aca="false">ROUND(IF(1.01*AA94&gt;AO94,(1.01*AA94-AO94),0),0)</f>
        <v>0</v>
      </c>
      <c r="AR94" s="87" t="n">
        <f aca="false">IF(AP94&gt;AQ94,AP94,0)</f>
        <v>0</v>
      </c>
      <c r="AS94" s="87" t="n">
        <f aca="false">IF(AQ94&gt;AP94,AQ94,0)</f>
        <v>0</v>
      </c>
      <c r="AT94" s="89" t="n">
        <f aca="false">AS94+AR94</f>
        <v>0</v>
      </c>
      <c r="AU94" s="87" t="n">
        <f aca="false">IF(AP94&gt;AQ94,2,0)</f>
        <v>0</v>
      </c>
      <c r="AV94" s="87" t="n">
        <f aca="false">IF(AQ94&gt;AP94,1,0)</f>
        <v>0</v>
      </c>
      <c r="AW94" s="87" t="n">
        <f aca="false">AV94+AU94</f>
        <v>0</v>
      </c>
      <c r="AX94" s="90" t="str">
        <f aca="false">VLOOKUP(AW94,$AV$377:$AW$379,2,FALSE())</f>
        <v>N.A.</v>
      </c>
      <c r="AY94" s="87" t="n">
        <f aca="false">AT94+AO94</f>
        <v>91309344</v>
      </c>
      <c r="AZ94" s="88"/>
      <c r="BA94" s="87" t="n">
        <v>16304</v>
      </c>
      <c r="BB94" s="0" t="n">
        <f aca="false">$BA$3+AN94</f>
        <v>5768</v>
      </c>
      <c r="BC94" s="0" t="n">
        <f aca="false">ROUND(BB94*BA94,0)</f>
        <v>94041472</v>
      </c>
      <c r="BD94" s="87" t="n">
        <f aca="false">ROUND(IF(BC94&lt;$E94,0.4*($E94-BC94),0),0)</f>
        <v>0</v>
      </c>
      <c r="BE94" s="87" t="n">
        <f aca="false">ROUND(IF(1.01*AO94&gt;BC94,(1.01*AO94-BC94),0),0)</f>
        <v>0</v>
      </c>
      <c r="BF94" s="87" t="n">
        <f aca="false">IF(BD94&gt;BE94,BD94,0)</f>
        <v>0</v>
      </c>
      <c r="BG94" s="87" t="n">
        <f aca="false">IF(BE94&gt;BD94,BE94,0)</f>
        <v>0</v>
      </c>
      <c r="BH94" s="89" t="n">
        <f aca="false">BG94+BF94</f>
        <v>0</v>
      </c>
      <c r="BI94" s="87" t="n">
        <f aca="false">IF(BD94&gt;BE94,2,0)</f>
        <v>0</v>
      </c>
      <c r="BJ94" s="87" t="n">
        <f aca="false">IF(BE94&gt;BD94,1,0)</f>
        <v>0</v>
      </c>
      <c r="BK94" s="87" t="n">
        <f aca="false">BJ94+BI94</f>
        <v>0</v>
      </c>
      <c r="BL94" s="90" t="str">
        <f aca="false">VLOOKUP(BK94,$BJ$377:$BK$379,2,FALSE())</f>
        <v>N.A.</v>
      </c>
      <c r="BM94" s="87" t="n">
        <f aca="false">BH94+BC94</f>
        <v>94041472</v>
      </c>
      <c r="BO94" s="87" t="n">
        <v>16096</v>
      </c>
      <c r="BP94" s="0" t="n">
        <f aca="false">$BO$3+BB94</f>
        <v>5999</v>
      </c>
      <c r="BQ94" s="0" t="n">
        <f aca="false">ROUND(BP94*BO94,0)</f>
        <v>96559904</v>
      </c>
      <c r="BR94" s="87" t="n">
        <f aca="false">ROUND(IF(BQ94&lt;$E94,0.3*($E94-BQ94),0),0)</f>
        <v>0</v>
      </c>
      <c r="BS94" s="87" t="n">
        <f aca="false">ROUND(IF(1.01*BC94&gt;BQ94,(1.01*BC94-BQ94),0),0)</f>
        <v>0</v>
      </c>
      <c r="BT94" s="87" t="n">
        <f aca="false">IF(BR94&gt;BS94,BR94,0)</f>
        <v>0</v>
      </c>
      <c r="BU94" s="87" t="n">
        <f aca="false">IF(BS94&gt;BR94,BS94,0)</f>
        <v>0</v>
      </c>
      <c r="BV94" s="89" t="n">
        <f aca="false">BU94+BT94</f>
        <v>0</v>
      </c>
      <c r="BW94" s="87" t="n">
        <f aca="false">IF(BR94&gt;BS94,2,0)</f>
        <v>0</v>
      </c>
      <c r="BX94" s="87" t="n">
        <f aca="false">IF(BS94&gt;BR94,1,0)</f>
        <v>0</v>
      </c>
      <c r="BY94" s="87" t="n">
        <f aca="false">BX94+BW94</f>
        <v>0</v>
      </c>
      <c r="BZ94" s="90" t="str">
        <f aca="false">VLOOKUP(BY94,$BX$377:$BY$379,2,FALSE())</f>
        <v>N.A.</v>
      </c>
      <c r="CA94" s="87" t="n">
        <f aca="false">BV94+BQ94</f>
        <v>96559904</v>
      </c>
    </row>
    <row r="95" customFormat="false" ht="12.75" hidden="false" customHeight="false" outlineLevel="0" collapsed="false">
      <c r="A95" s="0" t="n">
        <v>88</v>
      </c>
      <c r="B95" s="87" t="n">
        <v>15</v>
      </c>
      <c r="C95" s="87" t="n">
        <v>1619</v>
      </c>
      <c r="D95" s="87" t="s">
        <v>167</v>
      </c>
      <c r="E95" s="87" t="n">
        <v>5806074</v>
      </c>
      <c r="F95" s="87" t="n">
        <v>1225.3</v>
      </c>
      <c r="G95" s="87" t="n">
        <v>4931</v>
      </c>
      <c r="H95" s="87" t="n">
        <v>6041954</v>
      </c>
      <c r="I95" s="87" t="n">
        <v>89126</v>
      </c>
      <c r="J95" s="88"/>
      <c r="K95" s="87" t="n">
        <v>1231</v>
      </c>
      <c r="L95" s="87" t="n">
        <f aca="false">G95+$K$3</f>
        <v>5128</v>
      </c>
      <c r="M95" s="87" t="n">
        <f aca="false">L95*K95</f>
        <v>6312568</v>
      </c>
      <c r="N95" s="87" t="n">
        <f aca="false">ROUND(IF(M95&lt;E95,0.7*(E95-M95),0),0)</f>
        <v>0</v>
      </c>
      <c r="O95" s="87" t="n">
        <f aca="false">ROUND(IF(1.01*H95&gt;M95,(1.01*H95-M95),0),0)</f>
        <v>0</v>
      </c>
      <c r="P95" s="87" t="n">
        <f aca="false">IF(N95&gt;O95,N95,0)</f>
        <v>0</v>
      </c>
      <c r="Q95" s="87" t="n">
        <f aca="false">IF(O95&gt;N95,O95,0)</f>
        <v>0</v>
      </c>
      <c r="R95" s="89" t="n">
        <f aca="false">Q95+P95</f>
        <v>0</v>
      </c>
      <c r="S95" s="87" t="n">
        <f aca="false">IF(N95&gt;O95,2,0)</f>
        <v>0</v>
      </c>
      <c r="T95" s="87" t="n">
        <f aca="false">IF(O95&gt;N95,1,0)</f>
        <v>0</v>
      </c>
      <c r="U95" s="87" t="n">
        <f aca="false">T95+S95</f>
        <v>0</v>
      </c>
      <c r="V95" s="90" t="str">
        <f aca="false">VLOOKUP(U95,$T$377:$U$379,2,FALSE())</f>
        <v>N.A.</v>
      </c>
      <c r="W95" s="87" t="n">
        <f aca="false">R95+M95</f>
        <v>6312568</v>
      </c>
      <c r="X95" s="88"/>
      <c r="Y95" s="87" t="n">
        <v>1246</v>
      </c>
      <c r="Z95" s="0" t="n">
        <f aca="false">$Y$3+L95</f>
        <v>5333</v>
      </c>
      <c r="AA95" s="0" t="n">
        <f aca="false">ROUND(Z95*Y95,0)</f>
        <v>6644918</v>
      </c>
      <c r="AB95" s="87" t="n">
        <f aca="false">ROUND(IF(AA95&lt;$E95,0.6*($E95-AA95),0),0)</f>
        <v>0</v>
      </c>
      <c r="AC95" s="87" t="n">
        <f aca="false">ROUND(IF(1.01*M95&gt;AA95,(1.01*M95-AA95),0),0)</f>
        <v>0</v>
      </c>
      <c r="AD95" s="87" t="n">
        <f aca="false">IF(AB95&gt;AC95,AB95,0)</f>
        <v>0</v>
      </c>
      <c r="AE95" s="87" t="n">
        <f aca="false">IF(AC95&gt;AB95,AC95,0)</f>
        <v>0</v>
      </c>
      <c r="AF95" s="89" t="n">
        <f aca="false">AE95+AD95</f>
        <v>0</v>
      </c>
      <c r="AG95" s="87" t="n">
        <f aca="false">IF(AB95&gt;AC95,2,0)</f>
        <v>0</v>
      </c>
      <c r="AH95" s="87" t="n">
        <f aca="false">IF(AC95&gt;AB95,1,0)</f>
        <v>0</v>
      </c>
      <c r="AI95" s="87" t="n">
        <f aca="false">AH95+AG95</f>
        <v>0</v>
      </c>
      <c r="AJ95" s="90" t="str">
        <f aca="false">VLOOKUP(AI95,$AH$377:$AI$379,2,FALSE())</f>
        <v>N.A.</v>
      </c>
      <c r="AK95" s="87" t="n">
        <f aca="false">AF95+AA95</f>
        <v>6644918</v>
      </c>
      <c r="AM95" s="87" t="n">
        <v>1267</v>
      </c>
      <c r="AN95" s="0" t="n">
        <f aca="false">$AM$3+Z95</f>
        <v>5546</v>
      </c>
      <c r="AO95" s="0" t="n">
        <f aca="false">ROUND(AN95*AM95,0)</f>
        <v>7026782</v>
      </c>
      <c r="AP95" s="87" t="n">
        <f aca="false">ROUND(IF(AO95&lt;$E95,0.5*($E95-AO95),0),0)</f>
        <v>0</v>
      </c>
      <c r="AQ95" s="87" t="n">
        <f aca="false">ROUND(IF(1.01*AA95&gt;AO95,(1.01*AA95-AO95),0),0)</f>
        <v>0</v>
      </c>
      <c r="AR95" s="87" t="n">
        <f aca="false">IF(AP95&gt;AQ95,AP95,0)</f>
        <v>0</v>
      </c>
      <c r="AS95" s="87" t="n">
        <f aca="false">IF(AQ95&gt;AP95,AQ95,0)</f>
        <v>0</v>
      </c>
      <c r="AT95" s="89" t="n">
        <f aca="false">AS95+AR95</f>
        <v>0</v>
      </c>
      <c r="AU95" s="87" t="n">
        <f aca="false">IF(AP95&gt;AQ95,2,0)</f>
        <v>0</v>
      </c>
      <c r="AV95" s="87" t="n">
        <f aca="false">IF(AQ95&gt;AP95,1,0)</f>
        <v>0</v>
      </c>
      <c r="AW95" s="87" t="n">
        <f aca="false">AV95+AU95</f>
        <v>0</v>
      </c>
      <c r="AX95" s="90" t="str">
        <f aca="false">VLOOKUP(AW95,$AV$377:$AW$379,2,FALSE())</f>
        <v>N.A.</v>
      </c>
      <c r="AY95" s="87" t="n">
        <f aca="false">AT95+AO95</f>
        <v>7026782</v>
      </c>
      <c r="AZ95" s="88"/>
      <c r="BA95" s="87" t="n">
        <v>1268</v>
      </c>
      <c r="BB95" s="0" t="n">
        <f aca="false">$BA$3+AN95</f>
        <v>5768</v>
      </c>
      <c r="BC95" s="0" t="n">
        <f aca="false">ROUND(BB95*BA95,0)</f>
        <v>7313824</v>
      </c>
      <c r="BD95" s="87" t="n">
        <f aca="false">ROUND(IF(BC95&lt;$E95,0.4*($E95-BC95),0),0)</f>
        <v>0</v>
      </c>
      <c r="BE95" s="87" t="n">
        <f aca="false">ROUND(IF(1.01*AO95&gt;BC95,(1.01*AO95-BC95),0),0)</f>
        <v>0</v>
      </c>
      <c r="BF95" s="87" t="n">
        <f aca="false">IF(BD95&gt;BE95,BD95,0)</f>
        <v>0</v>
      </c>
      <c r="BG95" s="87" t="n">
        <f aca="false">IF(BE95&gt;BD95,BE95,0)</f>
        <v>0</v>
      </c>
      <c r="BH95" s="89" t="n">
        <f aca="false">BG95+BF95</f>
        <v>0</v>
      </c>
      <c r="BI95" s="87" t="n">
        <f aca="false">IF(BD95&gt;BE95,2,0)</f>
        <v>0</v>
      </c>
      <c r="BJ95" s="87" t="n">
        <f aca="false">IF(BE95&gt;BD95,1,0)</f>
        <v>0</v>
      </c>
      <c r="BK95" s="87" t="n">
        <f aca="false">BJ95+BI95</f>
        <v>0</v>
      </c>
      <c r="BL95" s="90" t="str">
        <f aca="false">VLOOKUP(BK95,$BJ$377:$BK$379,2,FALSE())</f>
        <v>N.A.</v>
      </c>
      <c r="BM95" s="87" t="n">
        <f aca="false">BH95+BC95</f>
        <v>7313824</v>
      </c>
      <c r="BO95" s="87" t="n">
        <v>1282</v>
      </c>
      <c r="BP95" s="0" t="n">
        <f aca="false">$BO$3+BB95</f>
        <v>5999</v>
      </c>
      <c r="BQ95" s="0" t="n">
        <f aca="false">ROUND(BP95*BO95,0)</f>
        <v>7690718</v>
      </c>
      <c r="BR95" s="87" t="n">
        <f aca="false">ROUND(IF(BQ95&lt;$E95,0.3*($E95-BQ95),0),0)</f>
        <v>0</v>
      </c>
      <c r="BS95" s="87" t="n">
        <f aca="false">ROUND(IF(1.01*BC95&gt;BQ95,(1.01*BC95-BQ95),0),0)</f>
        <v>0</v>
      </c>
      <c r="BT95" s="87" t="n">
        <f aca="false">IF(BR95&gt;BS95,BR95,0)</f>
        <v>0</v>
      </c>
      <c r="BU95" s="87" t="n">
        <f aca="false">IF(BS95&gt;BR95,BS95,0)</f>
        <v>0</v>
      </c>
      <c r="BV95" s="89" t="n">
        <f aca="false">BU95+BT95</f>
        <v>0</v>
      </c>
      <c r="BW95" s="87" t="n">
        <f aca="false">IF(BR95&gt;BS95,2,0)</f>
        <v>0</v>
      </c>
      <c r="BX95" s="87" t="n">
        <f aca="false">IF(BS95&gt;BR95,1,0)</f>
        <v>0</v>
      </c>
      <c r="BY95" s="87" t="n">
        <f aca="false">BX95+BW95</f>
        <v>0</v>
      </c>
      <c r="BZ95" s="90" t="str">
        <f aca="false">VLOOKUP(BY95,$BX$377:$BY$379,2,FALSE())</f>
        <v>N.A.</v>
      </c>
      <c r="CA95" s="87" t="n">
        <f aca="false">BV95+BQ95</f>
        <v>7690718</v>
      </c>
    </row>
    <row r="96" customFormat="false" ht="12.75" hidden="false" customHeight="false" outlineLevel="0" collapsed="false">
      <c r="A96" s="0" t="n">
        <v>89</v>
      </c>
      <c r="B96" s="87" t="n">
        <v>1</v>
      </c>
      <c r="C96" s="87" t="n">
        <v>1638</v>
      </c>
      <c r="D96" s="87" t="s">
        <v>168</v>
      </c>
      <c r="E96" s="87" t="n">
        <v>7159227</v>
      </c>
      <c r="F96" s="87" t="n">
        <v>1451.3</v>
      </c>
      <c r="G96" s="87" t="n">
        <v>4945</v>
      </c>
      <c r="H96" s="87" t="n">
        <v>7176679</v>
      </c>
      <c r="I96" s="87" t="n">
        <v>0</v>
      </c>
      <c r="J96" s="88"/>
      <c r="K96" s="87" t="n">
        <v>1428</v>
      </c>
      <c r="L96" s="87" t="n">
        <f aca="false">G96+$K$3</f>
        <v>5142</v>
      </c>
      <c r="M96" s="87" t="n">
        <f aca="false">L96*K96</f>
        <v>7342776</v>
      </c>
      <c r="N96" s="87" t="n">
        <f aca="false">ROUND(IF(M96&lt;E96,0.7*(E96-M96),0),0)</f>
        <v>0</v>
      </c>
      <c r="O96" s="87" t="n">
        <f aca="false">ROUND(IF(1.01*H96&gt;M96,(1.01*H96-M96),0),0)</f>
        <v>0</v>
      </c>
      <c r="P96" s="87" t="n">
        <f aca="false">IF(N96&gt;O96,N96,0)</f>
        <v>0</v>
      </c>
      <c r="Q96" s="87" t="n">
        <f aca="false">IF(O96&gt;N96,O96,0)</f>
        <v>0</v>
      </c>
      <c r="R96" s="89" t="n">
        <f aca="false">Q96+P96</f>
        <v>0</v>
      </c>
      <c r="S96" s="87" t="n">
        <f aca="false">IF(N96&gt;O96,2,0)</f>
        <v>0</v>
      </c>
      <c r="T96" s="87" t="n">
        <f aca="false">IF(O96&gt;N96,1,0)</f>
        <v>0</v>
      </c>
      <c r="U96" s="87" t="n">
        <f aca="false">T96+S96</f>
        <v>0</v>
      </c>
      <c r="V96" s="90" t="str">
        <f aca="false">VLOOKUP(U96,$T$377:$U$379,2,FALSE())</f>
        <v>N.A.</v>
      </c>
      <c r="W96" s="87" t="n">
        <f aca="false">R96+M96</f>
        <v>7342776</v>
      </c>
      <c r="X96" s="88"/>
      <c r="Y96" s="87" t="n">
        <v>1418</v>
      </c>
      <c r="Z96" s="0" t="n">
        <f aca="false">$Y$3+L96</f>
        <v>5347</v>
      </c>
      <c r="AA96" s="0" t="n">
        <f aca="false">ROUND(Z96*Y96,0)</f>
        <v>7582046</v>
      </c>
      <c r="AB96" s="87" t="n">
        <f aca="false">ROUND(IF(AA96&lt;$E96,0.6*($E96-AA96),0),0)</f>
        <v>0</v>
      </c>
      <c r="AC96" s="87" t="n">
        <f aca="false">ROUND(IF(1.01*M96&gt;AA96,(1.01*M96-AA96),0),0)</f>
        <v>0</v>
      </c>
      <c r="AD96" s="87" t="n">
        <f aca="false">IF(AB96&gt;AC96,AB96,0)</f>
        <v>0</v>
      </c>
      <c r="AE96" s="87" t="n">
        <f aca="false">IF(AC96&gt;AB96,AC96,0)</f>
        <v>0</v>
      </c>
      <c r="AF96" s="89" t="n">
        <f aca="false">AE96+AD96</f>
        <v>0</v>
      </c>
      <c r="AG96" s="87" t="n">
        <f aca="false">IF(AB96&gt;AC96,2,0)</f>
        <v>0</v>
      </c>
      <c r="AH96" s="87" t="n">
        <f aca="false">IF(AC96&gt;AB96,1,0)</f>
        <v>0</v>
      </c>
      <c r="AI96" s="87" t="n">
        <f aca="false">AH96+AG96</f>
        <v>0</v>
      </c>
      <c r="AJ96" s="90" t="str">
        <f aca="false">VLOOKUP(AI96,$AH$377:$AI$379,2,FALSE())</f>
        <v>N.A.</v>
      </c>
      <c r="AK96" s="87" t="n">
        <f aca="false">AF96+AA96</f>
        <v>7582046</v>
      </c>
      <c r="AM96" s="87" t="n">
        <v>1395</v>
      </c>
      <c r="AN96" s="0" t="n">
        <f aca="false">$AM$3+Z96</f>
        <v>5560</v>
      </c>
      <c r="AO96" s="0" t="n">
        <f aca="false">ROUND(AN96*AM96,0)</f>
        <v>7756200</v>
      </c>
      <c r="AP96" s="87" t="n">
        <f aca="false">ROUND(IF(AO96&lt;$E96,0.5*($E96-AO96),0),0)</f>
        <v>0</v>
      </c>
      <c r="AQ96" s="87" t="n">
        <f aca="false">ROUND(IF(1.01*AA96&gt;AO96,(1.01*AA96-AO96),0),0)</f>
        <v>0</v>
      </c>
      <c r="AR96" s="87" t="n">
        <f aca="false">IF(AP96&gt;AQ96,AP96,0)</f>
        <v>0</v>
      </c>
      <c r="AS96" s="87" t="n">
        <f aca="false">IF(AQ96&gt;AP96,AQ96,0)</f>
        <v>0</v>
      </c>
      <c r="AT96" s="89" t="n">
        <f aca="false">AS96+AR96</f>
        <v>0</v>
      </c>
      <c r="AU96" s="87" t="n">
        <f aca="false">IF(AP96&gt;AQ96,2,0)</f>
        <v>0</v>
      </c>
      <c r="AV96" s="87" t="n">
        <f aca="false">IF(AQ96&gt;AP96,1,0)</f>
        <v>0</v>
      </c>
      <c r="AW96" s="87" t="n">
        <f aca="false">AV96+AU96</f>
        <v>0</v>
      </c>
      <c r="AX96" s="90" t="str">
        <f aca="false">VLOOKUP(AW96,$AV$377:$AW$379,2,FALSE())</f>
        <v>N.A.</v>
      </c>
      <c r="AY96" s="87" t="n">
        <f aca="false">AT96+AO96</f>
        <v>7756200</v>
      </c>
      <c r="AZ96" s="88"/>
      <c r="BA96" s="87" t="n">
        <v>1400</v>
      </c>
      <c r="BB96" s="0" t="n">
        <f aca="false">$BA$3+AN96</f>
        <v>5782</v>
      </c>
      <c r="BC96" s="0" t="n">
        <f aca="false">ROUND(BB96*BA96,0)</f>
        <v>8094800</v>
      </c>
      <c r="BD96" s="87" t="n">
        <f aca="false">ROUND(IF(BC96&lt;$E96,0.4*($E96-BC96),0),0)</f>
        <v>0</v>
      </c>
      <c r="BE96" s="87" t="n">
        <f aca="false">ROUND(IF(1.01*AO96&gt;BC96,(1.01*AO96-BC96),0),0)</f>
        <v>0</v>
      </c>
      <c r="BF96" s="87" t="n">
        <f aca="false">IF(BD96&gt;BE96,BD96,0)</f>
        <v>0</v>
      </c>
      <c r="BG96" s="87" t="n">
        <f aca="false">IF(BE96&gt;BD96,BE96,0)</f>
        <v>0</v>
      </c>
      <c r="BH96" s="89" t="n">
        <f aca="false">BG96+BF96</f>
        <v>0</v>
      </c>
      <c r="BI96" s="87" t="n">
        <f aca="false">IF(BD96&gt;BE96,2,0)</f>
        <v>0</v>
      </c>
      <c r="BJ96" s="87" t="n">
        <f aca="false">IF(BE96&gt;BD96,1,0)</f>
        <v>0</v>
      </c>
      <c r="BK96" s="87" t="n">
        <f aca="false">BJ96+BI96</f>
        <v>0</v>
      </c>
      <c r="BL96" s="90" t="str">
        <f aca="false">VLOOKUP(BK96,$BJ$377:$BK$379,2,FALSE())</f>
        <v>N.A.</v>
      </c>
      <c r="BM96" s="87" t="n">
        <f aca="false">BH96+BC96</f>
        <v>8094800</v>
      </c>
      <c r="BO96" s="87" t="n">
        <v>1402</v>
      </c>
      <c r="BP96" s="0" t="n">
        <f aca="false">$BO$3+BB96</f>
        <v>6013</v>
      </c>
      <c r="BQ96" s="0" t="n">
        <f aca="false">ROUND(BP96*BO96,0)</f>
        <v>8430226</v>
      </c>
      <c r="BR96" s="87" t="n">
        <f aca="false">ROUND(IF(BQ96&lt;$E96,0.3*($E96-BQ96),0),0)</f>
        <v>0</v>
      </c>
      <c r="BS96" s="87" t="n">
        <f aca="false">ROUND(IF(1.01*BC96&gt;BQ96,(1.01*BC96-BQ96),0),0)</f>
        <v>0</v>
      </c>
      <c r="BT96" s="87" t="n">
        <f aca="false">IF(BR96&gt;BS96,BR96,0)</f>
        <v>0</v>
      </c>
      <c r="BU96" s="87" t="n">
        <f aca="false">IF(BS96&gt;BR96,BS96,0)</f>
        <v>0</v>
      </c>
      <c r="BV96" s="89" t="n">
        <f aca="false">BU96+BT96</f>
        <v>0</v>
      </c>
      <c r="BW96" s="87" t="n">
        <f aca="false">IF(BR96&gt;BS96,2,0)</f>
        <v>0</v>
      </c>
      <c r="BX96" s="87" t="n">
        <f aca="false">IF(BS96&gt;BR96,1,0)</f>
        <v>0</v>
      </c>
      <c r="BY96" s="87" t="n">
        <f aca="false">BX96+BW96</f>
        <v>0</v>
      </c>
      <c r="BZ96" s="90" t="str">
        <f aca="false">VLOOKUP(BY96,$BX$377:$BY$379,2,FALSE())</f>
        <v>N.A.</v>
      </c>
      <c r="CA96" s="87" t="n">
        <f aca="false">BV96+BQ96</f>
        <v>8430226</v>
      </c>
    </row>
    <row r="97" customFormat="false" ht="12.75" hidden="false" customHeight="false" outlineLevel="0" collapsed="false">
      <c r="A97" s="0" t="n">
        <v>90</v>
      </c>
      <c r="B97" s="87" t="n">
        <v>10</v>
      </c>
      <c r="C97" s="87" t="n">
        <v>1647</v>
      </c>
      <c r="D97" s="87" t="s">
        <v>169</v>
      </c>
      <c r="E97" s="87" t="n">
        <v>1076419</v>
      </c>
      <c r="F97" s="87" t="n">
        <v>219</v>
      </c>
      <c r="G97" s="87" t="n">
        <v>5000</v>
      </c>
      <c r="H97" s="87" t="n">
        <v>1095000</v>
      </c>
      <c r="I97" s="87" t="n">
        <v>0</v>
      </c>
      <c r="J97" s="88"/>
      <c r="K97" s="87" t="n">
        <v>220</v>
      </c>
      <c r="L97" s="87" t="n">
        <f aca="false">G97+$K$3</f>
        <v>5197</v>
      </c>
      <c r="M97" s="87" t="n">
        <f aca="false">L97*K97</f>
        <v>1143340</v>
      </c>
      <c r="N97" s="87" t="n">
        <f aca="false">ROUND(IF(M97&lt;E97,0.7*(E97-M97),0),0)</f>
        <v>0</v>
      </c>
      <c r="O97" s="87" t="n">
        <f aca="false">ROUND(IF(1.01*H97&gt;M97,(1.01*H97-M97),0),0)</f>
        <v>0</v>
      </c>
      <c r="P97" s="87" t="n">
        <f aca="false">IF(N97&gt;O97,N97,0)</f>
        <v>0</v>
      </c>
      <c r="Q97" s="87" t="n">
        <f aca="false">IF(O97&gt;N97,O97,0)</f>
        <v>0</v>
      </c>
      <c r="R97" s="89" t="n">
        <f aca="false">Q97+P97</f>
        <v>0</v>
      </c>
      <c r="S97" s="87" t="n">
        <f aca="false">IF(N97&gt;O97,2,0)</f>
        <v>0</v>
      </c>
      <c r="T97" s="87" t="n">
        <f aca="false">IF(O97&gt;N97,1,0)</f>
        <v>0</v>
      </c>
      <c r="U97" s="87" t="n">
        <f aca="false">T97+S97</f>
        <v>0</v>
      </c>
      <c r="V97" s="90" t="str">
        <f aca="false">VLOOKUP(U97,$T$377:$U$379,2,FALSE())</f>
        <v>N.A.</v>
      </c>
      <c r="W97" s="87" t="n">
        <f aca="false">R97+M97</f>
        <v>1143340</v>
      </c>
      <c r="X97" s="88"/>
      <c r="Y97" s="87" t="n">
        <v>216</v>
      </c>
      <c r="Z97" s="0" t="n">
        <f aca="false">$Y$3+L97</f>
        <v>5402</v>
      </c>
      <c r="AA97" s="0" t="n">
        <f aca="false">ROUND(Z97*Y97,0)</f>
        <v>1166832</v>
      </c>
      <c r="AB97" s="87" t="n">
        <f aca="false">ROUND(IF(AA97&lt;$E97,0.6*($E97-AA97),0),0)</f>
        <v>0</v>
      </c>
      <c r="AC97" s="87" t="n">
        <f aca="false">ROUND(IF(1.01*M97&gt;AA97,(1.01*M97-AA97),0),0)</f>
        <v>0</v>
      </c>
      <c r="AD97" s="87" t="n">
        <f aca="false">IF(AB97&gt;AC97,AB97,0)</f>
        <v>0</v>
      </c>
      <c r="AE97" s="87" t="n">
        <f aca="false">IF(AC97&gt;AB97,AC97,0)</f>
        <v>0</v>
      </c>
      <c r="AF97" s="89" t="n">
        <f aca="false">AE97+AD97</f>
        <v>0</v>
      </c>
      <c r="AG97" s="87" t="n">
        <f aca="false">IF(AB97&gt;AC97,2,0)</f>
        <v>0</v>
      </c>
      <c r="AH97" s="87" t="n">
        <f aca="false">IF(AC97&gt;AB97,1,0)</f>
        <v>0</v>
      </c>
      <c r="AI97" s="87" t="n">
        <f aca="false">AH97+AG97</f>
        <v>0</v>
      </c>
      <c r="AJ97" s="90" t="str">
        <f aca="false">VLOOKUP(AI97,$AH$377:$AI$379,2,FALSE())</f>
        <v>N.A.</v>
      </c>
      <c r="AK97" s="87" t="n">
        <f aca="false">AF97+AA97</f>
        <v>1166832</v>
      </c>
      <c r="AM97" s="87" t="n">
        <v>216</v>
      </c>
      <c r="AN97" s="0" t="n">
        <f aca="false">$AM$3+Z97</f>
        <v>5615</v>
      </c>
      <c r="AO97" s="0" t="n">
        <f aca="false">ROUND(AN97*AM97,0)</f>
        <v>1212840</v>
      </c>
      <c r="AP97" s="87" t="n">
        <f aca="false">ROUND(IF(AO97&lt;$E97,0.5*($E97-AO97),0),0)</f>
        <v>0</v>
      </c>
      <c r="AQ97" s="87" t="n">
        <f aca="false">ROUND(IF(1.01*AA97&gt;AO97,(1.01*AA97-AO97),0),0)</f>
        <v>0</v>
      </c>
      <c r="AR97" s="87" t="n">
        <f aca="false">IF(AP97&gt;AQ97,AP97,0)</f>
        <v>0</v>
      </c>
      <c r="AS97" s="87" t="n">
        <f aca="false">IF(AQ97&gt;AP97,AQ97,0)</f>
        <v>0</v>
      </c>
      <c r="AT97" s="89" t="n">
        <f aca="false">AS97+AR97</f>
        <v>0</v>
      </c>
      <c r="AU97" s="87" t="n">
        <f aca="false">IF(AP97&gt;AQ97,2,0)</f>
        <v>0</v>
      </c>
      <c r="AV97" s="87" t="n">
        <f aca="false">IF(AQ97&gt;AP97,1,0)</f>
        <v>0</v>
      </c>
      <c r="AW97" s="87" t="n">
        <f aca="false">AV97+AU97</f>
        <v>0</v>
      </c>
      <c r="AX97" s="90" t="str">
        <f aca="false">VLOOKUP(AW97,$AV$377:$AW$379,2,FALSE())</f>
        <v>N.A.</v>
      </c>
      <c r="AY97" s="87" t="n">
        <f aca="false">AT97+AO97</f>
        <v>1212840</v>
      </c>
      <c r="AZ97" s="88"/>
      <c r="BA97" s="87" t="n">
        <v>216</v>
      </c>
      <c r="BB97" s="0" t="n">
        <f aca="false">$BA$3+AN97</f>
        <v>5837</v>
      </c>
      <c r="BC97" s="0" t="n">
        <f aca="false">ROUND(BB97*BA97,0)</f>
        <v>1260792</v>
      </c>
      <c r="BD97" s="87" t="n">
        <f aca="false">ROUND(IF(BC97&lt;$E97,0.4*($E97-BC97),0),0)</f>
        <v>0</v>
      </c>
      <c r="BE97" s="87" t="n">
        <f aca="false">ROUND(IF(1.01*AO97&gt;BC97,(1.01*AO97-BC97),0),0)</f>
        <v>0</v>
      </c>
      <c r="BF97" s="87" t="n">
        <f aca="false">IF(BD97&gt;BE97,BD97,0)</f>
        <v>0</v>
      </c>
      <c r="BG97" s="87" t="n">
        <f aca="false">IF(BE97&gt;BD97,BE97,0)</f>
        <v>0</v>
      </c>
      <c r="BH97" s="89" t="n">
        <f aca="false">BG97+BF97</f>
        <v>0</v>
      </c>
      <c r="BI97" s="87" t="n">
        <f aca="false">IF(BD97&gt;BE97,2,0)</f>
        <v>0</v>
      </c>
      <c r="BJ97" s="87" t="n">
        <f aca="false">IF(BE97&gt;BD97,1,0)</f>
        <v>0</v>
      </c>
      <c r="BK97" s="87" t="n">
        <f aca="false">BJ97+BI97</f>
        <v>0</v>
      </c>
      <c r="BL97" s="90" t="str">
        <f aca="false">VLOOKUP(BK97,$BJ$377:$BK$379,2,FALSE())</f>
        <v>N.A.</v>
      </c>
      <c r="BM97" s="87" t="n">
        <f aca="false">BH97+BC97</f>
        <v>1260792</v>
      </c>
      <c r="BO97" s="87" t="n">
        <v>216</v>
      </c>
      <c r="BP97" s="0" t="n">
        <f aca="false">$BO$3+BB97</f>
        <v>6068</v>
      </c>
      <c r="BQ97" s="0" t="n">
        <f aca="false">ROUND(BP97*BO97,0)</f>
        <v>1310688</v>
      </c>
      <c r="BR97" s="87" t="n">
        <f aca="false">ROUND(IF(BQ97&lt;$E97,0.3*($E97-BQ97),0),0)</f>
        <v>0</v>
      </c>
      <c r="BS97" s="87" t="n">
        <f aca="false">ROUND(IF(1.01*BC97&gt;BQ97,(1.01*BC97-BQ97),0),0)</f>
        <v>0</v>
      </c>
      <c r="BT97" s="87" t="n">
        <f aca="false">IF(BR97&gt;BS97,BR97,0)</f>
        <v>0</v>
      </c>
      <c r="BU97" s="87" t="n">
        <f aca="false">IF(BS97&gt;BR97,BS97,0)</f>
        <v>0</v>
      </c>
      <c r="BV97" s="89" t="n">
        <f aca="false">BU97+BT97</f>
        <v>0</v>
      </c>
      <c r="BW97" s="87" t="n">
        <f aca="false">IF(BR97&gt;BS97,2,0)</f>
        <v>0</v>
      </c>
      <c r="BX97" s="87" t="n">
        <f aca="false">IF(BS97&gt;BR97,1,0)</f>
        <v>0</v>
      </c>
      <c r="BY97" s="87" t="n">
        <f aca="false">BX97+BW97</f>
        <v>0</v>
      </c>
      <c r="BZ97" s="90" t="str">
        <f aca="false">VLOOKUP(BY97,$BX$377:$BY$379,2,FALSE())</f>
        <v>N.A.</v>
      </c>
      <c r="CA97" s="87" t="n">
        <f aca="false">BV97+BQ97</f>
        <v>1310688</v>
      </c>
    </row>
    <row r="98" customFormat="false" ht="12.75" hidden="false" customHeight="false" outlineLevel="0" collapsed="false">
      <c r="A98" s="0" t="n">
        <v>91</v>
      </c>
      <c r="B98" s="87" t="n">
        <v>9</v>
      </c>
      <c r="C98" s="87" t="n">
        <v>1675</v>
      </c>
      <c r="D98" s="87" t="s">
        <v>170</v>
      </c>
      <c r="E98" s="87" t="n">
        <v>1373291</v>
      </c>
      <c r="F98" s="87" t="n">
        <v>261</v>
      </c>
      <c r="G98" s="87" t="n">
        <v>5106</v>
      </c>
      <c r="H98" s="87" t="n">
        <v>1332666</v>
      </c>
      <c r="I98" s="87" t="n">
        <v>32500</v>
      </c>
      <c r="J98" s="88"/>
      <c r="K98" s="87" t="n">
        <v>251</v>
      </c>
      <c r="L98" s="87" t="n">
        <f aca="false">G98+$K$3</f>
        <v>5303</v>
      </c>
      <c r="M98" s="87" t="n">
        <f aca="false">L98*K98</f>
        <v>1331053</v>
      </c>
      <c r="N98" s="87" t="n">
        <f aca="false">ROUND(IF(M98&lt;E98,0.7*(E98-M98),0),0)</f>
        <v>29567</v>
      </c>
      <c r="O98" s="87" t="n">
        <f aca="false">ROUND(IF(1.01*H98&gt;M98,(1.01*H98-M98),0),0)</f>
        <v>14940</v>
      </c>
      <c r="P98" s="87" t="n">
        <f aca="false">IF(N98&gt;O98,N98,0)</f>
        <v>29567</v>
      </c>
      <c r="Q98" s="87" t="n">
        <f aca="false">IF(O98&gt;N98,O98,0)</f>
        <v>0</v>
      </c>
      <c r="R98" s="89" t="n">
        <f aca="false">Q98+P98</f>
        <v>29567</v>
      </c>
      <c r="S98" s="87" t="n">
        <f aca="false">IF(N98&gt;O98,2,0)</f>
        <v>2</v>
      </c>
      <c r="T98" s="87" t="n">
        <f aca="false">IF(O98&gt;N98,1,0)</f>
        <v>0</v>
      </c>
      <c r="U98" s="87" t="n">
        <f aca="false">T98+S98</f>
        <v>2</v>
      </c>
      <c r="V98" s="90" t="str">
        <f aca="false">VLOOKUP(U98,$T$377:$U$379,2,FALSE())</f>
        <v>70% Adj.</v>
      </c>
      <c r="W98" s="87" t="n">
        <f aca="false">R98+M98</f>
        <v>1360620</v>
      </c>
      <c r="X98" s="88"/>
      <c r="Y98" s="87" t="n">
        <v>249</v>
      </c>
      <c r="Z98" s="0" t="n">
        <f aca="false">$Y$3+L98</f>
        <v>5508</v>
      </c>
      <c r="AA98" s="0" t="n">
        <f aca="false">ROUND(Z98*Y98,0)</f>
        <v>1371492</v>
      </c>
      <c r="AB98" s="87" t="n">
        <f aca="false">ROUND(IF(AA98&lt;$E98,0.6*($E98-AA98),0),0)</f>
        <v>1079</v>
      </c>
      <c r="AC98" s="87" t="n">
        <f aca="false">ROUND(IF(1.01*M98&gt;AA98,(1.01*M98-AA98),0),0)</f>
        <v>0</v>
      </c>
      <c r="AD98" s="87" t="n">
        <f aca="false">IF(AB98&gt;AC98,AB98,0)</f>
        <v>1079</v>
      </c>
      <c r="AE98" s="87" t="n">
        <f aca="false">IF(AC98&gt;AB98,AC98,0)</f>
        <v>0</v>
      </c>
      <c r="AF98" s="89" t="n">
        <f aca="false">AE98+AD98</f>
        <v>1079</v>
      </c>
      <c r="AG98" s="87" t="n">
        <f aca="false">IF(AB98&gt;AC98,2,0)</f>
        <v>2</v>
      </c>
      <c r="AH98" s="87" t="n">
        <f aca="false">IF(AC98&gt;AB98,1,0)</f>
        <v>0</v>
      </c>
      <c r="AI98" s="87" t="n">
        <f aca="false">AH98+AG98</f>
        <v>2</v>
      </c>
      <c r="AJ98" s="90" t="str">
        <f aca="false">VLOOKUP(AI98,$AH$377:$AI$379,2,FALSE())</f>
        <v>60% Adj.</v>
      </c>
      <c r="AK98" s="87" t="n">
        <f aca="false">AF98+AA98</f>
        <v>1372571</v>
      </c>
      <c r="AM98" s="87" t="n">
        <v>247</v>
      </c>
      <c r="AN98" s="0" t="n">
        <f aca="false">$AM$3+Z98</f>
        <v>5721</v>
      </c>
      <c r="AO98" s="0" t="n">
        <f aca="false">ROUND(AN98*AM98,0)</f>
        <v>1413087</v>
      </c>
      <c r="AP98" s="87" t="n">
        <f aca="false">ROUND(IF(AO98&lt;$E98,0.5*($E98-AO98),0),0)</f>
        <v>0</v>
      </c>
      <c r="AQ98" s="87" t="n">
        <f aca="false">ROUND(IF(1.01*AA98&gt;AO98,(1.01*AA98-AO98),0),0)</f>
        <v>0</v>
      </c>
      <c r="AR98" s="87" t="n">
        <f aca="false">IF(AP98&gt;AQ98,AP98,0)</f>
        <v>0</v>
      </c>
      <c r="AS98" s="87" t="n">
        <f aca="false">IF(AQ98&gt;AP98,AQ98,0)</f>
        <v>0</v>
      </c>
      <c r="AT98" s="89" t="n">
        <f aca="false">AS98+AR98</f>
        <v>0</v>
      </c>
      <c r="AU98" s="87" t="n">
        <f aca="false">IF(AP98&gt;AQ98,2,0)</f>
        <v>0</v>
      </c>
      <c r="AV98" s="87" t="n">
        <f aca="false">IF(AQ98&gt;AP98,1,0)</f>
        <v>0</v>
      </c>
      <c r="AW98" s="87" t="n">
        <f aca="false">AV98+AU98</f>
        <v>0</v>
      </c>
      <c r="AX98" s="90" t="str">
        <f aca="false">VLOOKUP(AW98,$AV$377:$AW$379,2,FALSE())</f>
        <v>N.A.</v>
      </c>
      <c r="AY98" s="87" t="n">
        <f aca="false">AT98+AO98</f>
        <v>1413087</v>
      </c>
      <c r="AZ98" s="88"/>
      <c r="BA98" s="87" t="n">
        <v>247</v>
      </c>
      <c r="BB98" s="0" t="n">
        <f aca="false">$BA$3+AN98</f>
        <v>5943</v>
      </c>
      <c r="BC98" s="0" t="n">
        <f aca="false">ROUND(BB98*BA98,0)</f>
        <v>1467921</v>
      </c>
      <c r="BD98" s="87" t="n">
        <f aca="false">ROUND(IF(BC98&lt;$E98,0.4*($E98-BC98),0),0)</f>
        <v>0</v>
      </c>
      <c r="BE98" s="87" t="n">
        <f aca="false">ROUND(IF(1.01*AO98&gt;BC98,(1.01*AO98-BC98),0),0)</f>
        <v>0</v>
      </c>
      <c r="BF98" s="87" t="n">
        <f aca="false">IF(BD98&gt;BE98,BD98,0)</f>
        <v>0</v>
      </c>
      <c r="BG98" s="87" t="n">
        <f aca="false">IF(BE98&gt;BD98,BE98,0)</f>
        <v>0</v>
      </c>
      <c r="BH98" s="89" t="n">
        <f aca="false">BG98+BF98</f>
        <v>0</v>
      </c>
      <c r="BI98" s="87" t="n">
        <f aca="false">IF(BD98&gt;BE98,2,0)</f>
        <v>0</v>
      </c>
      <c r="BJ98" s="87" t="n">
        <f aca="false">IF(BE98&gt;BD98,1,0)</f>
        <v>0</v>
      </c>
      <c r="BK98" s="87" t="n">
        <f aca="false">BJ98+BI98</f>
        <v>0</v>
      </c>
      <c r="BL98" s="90" t="str">
        <f aca="false">VLOOKUP(BK98,$BJ$377:$BK$379,2,FALSE())</f>
        <v>N.A.</v>
      </c>
      <c r="BM98" s="87" t="n">
        <f aca="false">BH98+BC98</f>
        <v>1467921</v>
      </c>
      <c r="BO98" s="87" t="n">
        <v>244</v>
      </c>
      <c r="BP98" s="0" t="n">
        <f aca="false">$BO$3+BB98</f>
        <v>6174</v>
      </c>
      <c r="BQ98" s="0" t="n">
        <f aca="false">ROUND(BP98*BO98,0)</f>
        <v>1506456</v>
      </c>
      <c r="BR98" s="87" t="n">
        <f aca="false">ROUND(IF(BQ98&lt;$E98,0.3*($E98-BQ98),0),0)</f>
        <v>0</v>
      </c>
      <c r="BS98" s="87" t="n">
        <f aca="false">ROUND(IF(1.01*BC98&gt;BQ98,(1.01*BC98-BQ98),0),0)</f>
        <v>0</v>
      </c>
      <c r="BT98" s="87" t="n">
        <f aca="false">IF(BR98&gt;BS98,BR98,0)</f>
        <v>0</v>
      </c>
      <c r="BU98" s="87" t="n">
        <f aca="false">IF(BS98&gt;BR98,BS98,0)</f>
        <v>0</v>
      </c>
      <c r="BV98" s="89" t="n">
        <f aca="false">BU98+BT98</f>
        <v>0</v>
      </c>
      <c r="BW98" s="87" t="n">
        <f aca="false">IF(BR98&gt;BS98,2,0)</f>
        <v>0</v>
      </c>
      <c r="BX98" s="87" t="n">
        <f aca="false">IF(BS98&gt;BR98,1,0)</f>
        <v>0</v>
      </c>
      <c r="BY98" s="87" t="n">
        <f aca="false">BX98+BW98</f>
        <v>0</v>
      </c>
      <c r="BZ98" s="90" t="str">
        <f aca="false">VLOOKUP(BY98,$BX$377:$BY$379,2,FALSE())</f>
        <v>N.A.</v>
      </c>
      <c r="CA98" s="87" t="n">
        <f aca="false">BV98+BQ98</f>
        <v>1506456</v>
      </c>
    </row>
    <row r="99" customFormat="false" ht="12.75" hidden="false" customHeight="false" outlineLevel="0" collapsed="false">
      <c r="A99" s="0" t="n">
        <v>92</v>
      </c>
      <c r="B99" s="87" t="n">
        <v>12</v>
      </c>
      <c r="C99" s="87" t="n">
        <v>1701</v>
      </c>
      <c r="D99" s="87" t="s">
        <v>171</v>
      </c>
      <c r="E99" s="87" t="n">
        <v>8109366</v>
      </c>
      <c r="F99" s="87" t="n">
        <v>1894.6</v>
      </c>
      <c r="G99" s="87" t="n">
        <v>4931</v>
      </c>
      <c r="H99" s="87" t="n">
        <v>9342273</v>
      </c>
      <c r="I99" s="87" t="n">
        <v>0</v>
      </c>
      <c r="J99" s="88"/>
      <c r="K99" s="87" t="n">
        <v>1850</v>
      </c>
      <c r="L99" s="87" t="n">
        <f aca="false">G99+$K$3</f>
        <v>5128</v>
      </c>
      <c r="M99" s="87" t="n">
        <f aca="false">L99*K99</f>
        <v>9486800</v>
      </c>
      <c r="N99" s="87" t="n">
        <f aca="false">ROUND(IF(M99&lt;E99,0.7*(E99-M99),0),0)</f>
        <v>0</v>
      </c>
      <c r="O99" s="87" t="n">
        <f aca="false">ROUND(IF(1.01*H99&gt;M99,(1.01*H99-M99),0),0)</f>
        <v>0</v>
      </c>
      <c r="P99" s="87" t="n">
        <f aca="false">IF(N99&gt;O99,N99,0)</f>
        <v>0</v>
      </c>
      <c r="Q99" s="87" t="n">
        <f aca="false">IF(O99&gt;N99,O99,0)</f>
        <v>0</v>
      </c>
      <c r="R99" s="89" t="n">
        <f aca="false">Q99+P99</f>
        <v>0</v>
      </c>
      <c r="S99" s="87" t="n">
        <f aca="false">IF(N99&gt;O99,2,0)</f>
        <v>0</v>
      </c>
      <c r="T99" s="87" t="n">
        <f aca="false">IF(O99&gt;N99,1,0)</f>
        <v>0</v>
      </c>
      <c r="U99" s="87" t="n">
        <f aca="false">T99+S99</f>
        <v>0</v>
      </c>
      <c r="V99" s="90" t="str">
        <f aca="false">VLOOKUP(U99,$T$377:$U$379,2,FALSE())</f>
        <v>N.A.</v>
      </c>
      <c r="W99" s="87" t="n">
        <f aca="false">R99+M99</f>
        <v>9486800</v>
      </c>
      <c r="X99" s="88"/>
      <c r="Y99" s="87" t="n">
        <v>1829</v>
      </c>
      <c r="Z99" s="0" t="n">
        <f aca="false">$Y$3+L99</f>
        <v>5333</v>
      </c>
      <c r="AA99" s="0" t="n">
        <f aca="false">ROUND(Z99*Y99,0)</f>
        <v>9754057</v>
      </c>
      <c r="AB99" s="87" t="n">
        <f aca="false">ROUND(IF(AA99&lt;$E99,0.6*($E99-AA99),0),0)</f>
        <v>0</v>
      </c>
      <c r="AC99" s="87" t="n">
        <f aca="false">ROUND(IF(1.01*M99&gt;AA99,(1.01*M99-AA99),0),0)</f>
        <v>0</v>
      </c>
      <c r="AD99" s="87" t="n">
        <f aca="false">IF(AB99&gt;AC99,AB99,0)</f>
        <v>0</v>
      </c>
      <c r="AE99" s="87" t="n">
        <f aca="false">IF(AC99&gt;AB99,AC99,0)</f>
        <v>0</v>
      </c>
      <c r="AF99" s="89" t="n">
        <f aca="false">AE99+AD99</f>
        <v>0</v>
      </c>
      <c r="AG99" s="87" t="n">
        <f aca="false">IF(AB99&gt;AC99,2,0)</f>
        <v>0</v>
      </c>
      <c r="AH99" s="87" t="n">
        <f aca="false">IF(AC99&gt;AB99,1,0)</f>
        <v>0</v>
      </c>
      <c r="AI99" s="87" t="n">
        <f aca="false">AH99+AG99</f>
        <v>0</v>
      </c>
      <c r="AJ99" s="90" t="str">
        <f aca="false">VLOOKUP(AI99,$AH$377:$AI$379,2,FALSE())</f>
        <v>N.A.</v>
      </c>
      <c r="AK99" s="87" t="n">
        <f aca="false">AF99+AA99</f>
        <v>9754057</v>
      </c>
      <c r="AM99" s="87" t="n">
        <v>1824</v>
      </c>
      <c r="AN99" s="0" t="n">
        <f aca="false">$AM$3+Z99</f>
        <v>5546</v>
      </c>
      <c r="AO99" s="0" t="n">
        <f aca="false">ROUND(AN99*AM99,0)</f>
        <v>10115904</v>
      </c>
      <c r="AP99" s="87" t="n">
        <f aca="false">ROUND(IF(AO99&lt;$E99,0.5*($E99-AO99),0),0)</f>
        <v>0</v>
      </c>
      <c r="AQ99" s="87" t="n">
        <f aca="false">ROUND(IF(1.01*AA99&gt;AO99,(1.01*AA99-AO99),0),0)</f>
        <v>0</v>
      </c>
      <c r="AR99" s="87" t="n">
        <f aca="false">IF(AP99&gt;AQ99,AP99,0)</f>
        <v>0</v>
      </c>
      <c r="AS99" s="87" t="n">
        <f aca="false">IF(AQ99&gt;AP99,AQ99,0)</f>
        <v>0</v>
      </c>
      <c r="AT99" s="89" t="n">
        <f aca="false">AS99+AR99</f>
        <v>0</v>
      </c>
      <c r="AU99" s="87" t="n">
        <f aca="false">IF(AP99&gt;AQ99,2,0)</f>
        <v>0</v>
      </c>
      <c r="AV99" s="87" t="n">
        <f aca="false">IF(AQ99&gt;AP99,1,0)</f>
        <v>0</v>
      </c>
      <c r="AW99" s="87" t="n">
        <f aca="false">AV99+AU99</f>
        <v>0</v>
      </c>
      <c r="AX99" s="90" t="str">
        <f aca="false">VLOOKUP(AW99,$AV$377:$AW$379,2,FALSE())</f>
        <v>N.A.</v>
      </c>
      <c r="AY99" s="87" t="n">
        <f aca="false">AT99+AO99</f>
        <v>10115904</v>
      </c>
      <c r="AZ99" s="88"/>
      <c r="BA99" s="87" t="n">
        <v>1861</v>
      </c>
      <c r="BB99" s="0" t="n">
        <f aca="false">$BA$3+AN99</f>
        <v>5768</v>
      </c>
      <c r="BC99" s="0" t="n">
        <f aca="false">ROUND(BB99*BA99,0)</f>
        <v>10734248</v>
      </c>
      <c r="BD99" s="87" t="n">
        <f aca="false">ROUND(IF(BC99&lt;$E99,0.4*($E99-BC99),0),0)</f>
        <v>0</v>
      </c>
      <c r="BE99" s="87" t="n">
        <f aca="false">ROUND(IF(1.01*AO99&gt;BC99,(1.01*AO99-BC99),0),0)</f>
        <v>0</v>
      </c>
      <c r="BF99" s="87" t="n">
        <f aca="false">IF(BD99&gt;BE99,BD99,0)</f>
        <v>0</v>
      </c>
      <c r="BG99" s="87" t="n">
        <f aca="false">IF(BE99&gt;BD99,BE99,0)</f>
        <v>0</v>
      </c>
      <c r="BH99" s="89" t="n">
        <f aca="false">BG99+BF99</f>
        <v>0</v>
      </c>
      <c r="BI99" s="87" t="n">
        <f aca="false">IF(BD99&gt;BE99,2,0)</f>
        <v>0</v>
      </c>
      <c r="BJ99" s="87" t="n">
        <f aca="false">IF(BE99&gt;BD99,1,0)</f>
        <v>0</v>
      </c>
      <c r="BK99" s="87" t="n">
        <f aca="false">BJ99+BI99</f>
        <v>0</v>
      </c>
      <c r="BL99" s="90" t="str">
        <f aca="false">VLOOKUP(BK99,$BJ$377:$BK$379,2,FALSE())</f>
        <v>N.A.</v>
      </c>
      <c r="BM99" s="87" t="n">
        <f aca="false">BH99+BC99</f>
        <v>10734248</v>
      </c>
      <c r="BO99" s="87" t="n">
        <v>1876</v>
      </c>
      <c r="BP99" s="0" t="n">
        <f aca="false">$BO$3+BB99</f>
        <v>5999</v>
      </c>
      <c r="BQ99" s="0" t="n">
        <f aca="false">ROUND(BP99*BO99,0)</f>
        <v>11254124</v>
      </c>
      <c r="BR99" s="87" t="n">
        <f aca="false">ROUND(IF(BQ99&lt;$E99,0.3*($E99-BQ99),0),0)</f>
        <v>0</v>
      </c>
      <c r="BS99" s="87" t="n">
        <f aca="false">ROUND(IF(1.01*BC99&gt;BQ99,(1.01*BC99-BQ99),0),0)</f>
        <v>0</v>
      </c>
      <c r="BT99" s="87" t="n">
        <f aca="false">IF(BR99&gt;BS99,BR99,0)</f>
        <v>0</v>
      </c>
      <c r="BU99" s="87" t="n">
        <f aca="false">IF(BS99&gt;BR99,BS99,0)</f>
        <v>0</v>
      </c>
      <c r="BV99" s="89" t="n">
        <f aca="false">BU99+BT99</f>
        <v>0</v>
      </c>
      <c r="BW99" s="87" t="n">
        <f aca="false">IF(BR99&gt;BS99,2,0)</f>
        <v>0</v>
      </c>
      <c r="BX99" s="87" t="n">
        <f aca="false">IF(BS99&gt;BR99,1,0)</f>
        <v>0</v>
      </c>
      <c r="BY99" s="87" t="n">
        <f aca="false">BX99+BW99</f>
        <v>0</v>
      </c>
      <c r="BZ99" s="90" t="str">
        <f aca="false">VLOOKUP(BY99,$BX$377:$BY$379,2,FALSE())</f>
        <v>N.A.</v>
      </c>
      <c r="CA99" s="87" t="n">
        <f aca="false">BV99+BQ99</f>
        <v>11254124</v>
      </c>
    </row>
    <row r="100" customFormat="false" ht="12.75" hidden="false" customHeight="false" outlineLevel="0" collapsed="false">
      <c r="A100" s="0" t="n">
        <v>93</v>
      </c>
      <c r="B100" s="87" t="n">
        <v>7</v>
      </c>
      <c r="C100" s="87" t="n">
        <v>1719</v>
      </c>
      <c r="D100" s="87" t="s">
        <v>172</v>
      </c>
      <c r="E100" s="87" t="n">
        <v>3389414</v>
      </c>
      <c r="F100" s="87" t="n">
        <v>697.7</v>
      </c>
      <c r="G100" s="87" t="n">
        <v>4931</v>
      </c>
      <c r="H100" s="87" t="n">
        <v>3440359</v>
      </c>
      <c r="I100" s="87" t="n">
        <v>0</v>
      </c>
      <c r="J100" s="88"/>
      <c r="K100" s="87" t="n">
        <v>697</v>
      </c>
      <c r="L100" s="87" t="n">
        <f aca="false">G100+$K$3</f>
        <v>5128</v>
      </c>
      <c r="M100" s="87" t="n">
        <f aca="false">L100*K100</f>
        <v>3574216</v>
      </c>
      <c r="N100" s="87" t="n">
        <f aca="false">ROUND(IF(M100&lt;E100,0.7*(E100-M100),0),0)</f>
        <v>0</v>
      </c>
      <c r="O100" s="87" t="n">
        <f aca="false">ROUND(IF(1.01*H100&gt;M100,(1.01*H100-M100),0),0)</f>
        <v>0</v>
      </c>
      <c r="P100" s="87" t="n">
        <f aca="false">IF(N100&gt;O100,N100,0)</f>
        <v>0</v>
      </c>
      <c r="Q100" s="87" t="n">
        <f aca="false">IF(O100&gt;N100,O100,0)</f>
        <v>0</v>
      </c>
      <c r="R100" s="89" t="n">
        <f aca="false">Q100+P100</f>
        <v>0</v>
      </c>
      <c r="S100" s="87" t="n">
        <f aca="false">IF(N100&gt;O100,2,0)</f>
        <v>0</v>
      </c>
      <c r="T100" s="87" t="n">
        <f aca="false">IF(O100&gt;N100,1,0)</f>
        <v>0</v>
      </c>
      <c r="U100" s="87" t="n">
        <f aca="false">T100+S100</f>
        <v>0</v>
      </c>
      <c r="V100" s="90" t="str">
        <f aca="false">VLOOKUP(U100,$T$377:$U$379,2,FALSE())</f>
        <v>N.A.</v>
      </c>
      <c r="W100" s="87" t="n">
        <f aca="false">R100+M100</f>
        <v>3574216</v>
      </c>
      <c r="X100" s="88"/>
      <c r="Y100" s="87" t="n">
        <v>711</v>
      </c>
      <c r="Z100" s="0" t="n">
        <f aca="false">$Y$3+L100</f>
        <v>5333</v>
      </c>
      <c r="AA100" s="0" t="n">
        <f aca="false">ROUND(Z100*Y100,0)</f>
        <v>3791763</v>
      </c>
      <c r="AB100" s="87" t="n">
        <f aca="false">ROUND(IF(AA100&lt;$E100,0.6*($E100-AA100),0),0)</f>
        <v>0</v>
      </c>
      <c r="AC100" s="87" t="n">
        <f aca="false">ROUND(IF(1.01*M100&gt;AA100,(1.01*M100-AA100),0),0)</f>
        <v>0</v>
      </c>
      <c r="AD100" s="87" t="n">
        <f aca="false">IF(AB100&gt;AC100,AB100,0)</f>
        <v>0</v>
      </c>
      <c r="AE100" s="87" t="n">
        <f aca="false">IF(AC100&gt;AB100,AC100,0)</f>
        <v>0</v>
      </c>
      <c r="AF100" s="89" t="n">
        <f aca="false">AE100+AD100</f>
        <v>0</v>
      </c>
      <c r="AG100" s="87" t="n">
        <f aca="false">IF(AB100&gt;AC100,2,0)</f>
        <v>0</v>
      </c>
      <c r="AH100" s="87" t="n">
        <f aca="false">IF(AC100&gt;AB100,1,0)</f>
        <v>0</v>
      </c>
      <c r="AI100" s="87" t="n">
        <f aca="false">AH100+AG100</f>
        <v>0</v>
      </c>
      <c r="AJ100" s="90" t="str">
        <f aca="false">VLOOKUP(AI100,$AH$377:$AI$379,2,FALSE())</f>
        <v>N.A.</v>
      </c>
      <c r="AK100" s="87" t="n">
        <f aca="false">AF100+AA100</f>
        <v>3791763</v>
      </c>
      <c r="AM100" s="87" t="n">
        <v>712</v>
      </c>
      <c r="AN100" s="0" t="n">
        <f aca="false">$AM$3+Z100</f>
        <v>5546</v>
      </c>
      <c r="AO100" s="0" t="n">
        <f aca="false">ROUND(AN100*AM100,0)</f>
        <v>3948752</v>
      </c>
      <c r="AP100" s="87" t="n">
        <f aca="false">ROUND(IF(AO100&lt;$E100,0.5*($E100-AO100),0),0)</f>
        <v>0</v>
      </c>
      <c r="AQ100" s="87" t="n">
        <f aca="false">ROUND(IF(1.01*AA100&gt;AO100,(1.01*AA100-AO100),0),0)</f>
        <v>0</v>
      </c>
      <c r="AR100" s="87" t="n">
        <f aca="false">IF(AP100&gt;AQ100,AP100,0)</f>
        <v>0</v>
      </c>
      <c r="AS100" s="87" t="n">
        <f aca="false">IF(AQ100&gt;AP100,AQ100,0)</f>
        <v>0</v>
      </c>
      <c r="AT100" s="89" t="n">
        <f aca="false">AS100+AR100</f>
        <v>0</v>
      </c>
      <c r="AU100" s="87" t="n">
        <f aca="false">IF(AP100&gt;AQ100,2,0)</f>
        <v>0</v>
      </c>
      <c r="AV100" s="87" t="n">
        <f aca="false">IF(AQ100&gt;AP100,1,0)</f>
        <v>0</v>
      </c>
      <c r="AW100" s="87" t="n">
        <f aca="false">AV100+AU100</f>
        <v>0</v>
      </c>
      <c r="AX100" s="90" t="str">
        <f aca="false">VLOOKUP(AW100,$AV$377:$AW$379,2,FALSE())</f>
        <v>N.A.</v>
      </c>
      <c r="AY100" s="87" t="n">
        <f aca="false">AT100+AO100</f>
        <v>3948752</v>
      </c>
      <c r="AZ100" s="88"/>
      <c r="BA100" s="87" t="n">
        <v>713</v>
      </c>
      <c r="BB100" s="0" t="n">
        <f aca="false">$BA$3+AN100</f>
        <v>5768</v>
      </c>
      <c r="BC100" s="0" t="n">
        <f aca="false">ROUND(BB100*BA100,0)</f>
        <v>4112584</v>
      </c>
      <c r="BD100" s="87" t="n">
        <f aca="false">ROUND(IF(BC100&lt;$E100,0.4*($E100-BC100),0),0)</f>
        <v>0</v>
      </c>
      <c r="BE100" s="87" t="n">
        <f aca="false">ROUND(IF(1.01*AO100&gt;BC100,(1.01*AO100-BC100),0),0)</f>
        <v>0</v>
      </c>
      <c r="BF100" s="87" t="n">
        <f aca="false">IF(BD100&gt;BE100,BD100,0)</f>
        <v>0</v>
      </c>
      <c r="BG100" s="87" t="n">
        <f aca="false">IF(BE100&gt;BD100,BE100,0)</f>
        <v>0</v>
      </c>
      <c r="BH100" s="89" t="n">
        <f aca="false">BG100+BF100</f>
        <v>0</v>
      </c>
      <c r="BI100" s="87" t="n">
        <f aca="false">IF(BD100&gt;BE100,2,0)</f>
        <v>0</v>
      </c>
      <c r="BJ100" s="87" t="n">
        <f aca="false">IF(BE100&gt;BD100,1,0)</f>
        <v>0</v>
      </c>
      <c r="BK100" s="87" t="n">
        <f aca="false">BJ100+BI100</f>
        <v>0</v>
      </c>
      <c r="BL100" s="90" t="str">
        <f aca="false">VLOOKUP(BK100,$BJ$377:$BK$379,2,FALSE())</f>
        <v>N.A.</v>
      </c>
      <c r="BM100" s="87" t="n">
        <f aca="false">BH100+BC100</f>
        <v>4112584</v>
      </c>
      <c r="BO100" s="87" t="n">
        <v>706</v>
      </c>
      <c r="BP100" s="0" t="n">
        <f aca="false">$BO$3+BB100</f>
        <v>5999</v>
      </c>
      <c r="BQ100" s="0" t="n">
        <f aca="false">ROUND(BP100*BO100,0)</f>
        <v>4235294</v>
      </c>
      <c r="BR100" s="87" t="n">
        <f aca="false">ROUND(IF(BQ100&lt;$E100,0.3*($E100-BQ100),0),0)</f>
        <v>0</v>
      </c>
      <c r="BS100" s="87" t="n">
        <f aca="false">ROUND(IF(1.01*BC100&gt;BQ100,(1.01*BC100-BQ100),0),0)</f>
        <v>0</v>
      </c>
      <c r="BT100" s="87" t="n">
        <f aca="false">IF(BR100&gt;BS100,BR100,0)</f>
        <v>0</v>
      </c>
      <c r="BU100" s="87" t="n">
        <f aca="false">IF(BS100&gt;BR100,BS100,0)</f>
        <v>0</v>
      </c>
      <c r="BV100" s="89" t="n">
        <f aca="false">BU100+BT100</f>
        <v>0</v>
      </c>
      <c r="BW100" s="87" t="n">
        <f aca="false">IF(BR100&gt;BS100,2,0)</f>
        <v>0</v>
      </c>
      <c r="BX100" s="87" t="n">
        <f aca="false">IF(BS100&gt;BR100,1,0)</f>
        <v>0</v>
      </c>
      <c r="BY100" s="87" t="n">
        <f aca="false">BX100+BW100</f>
        <v>0</v>
      </c>
      <c r="BZ100" s="90" t="str">
        <f aca="false">VLOOKUP(BY100,$BX$377:$BY$379,2,FALSE())</f>
        <v>N.A.</v>
      </c>
      <c r="CA100" s="87" t="n">
        <f aca="false">BV100+BQ100</f>
        <v>4235294</v>
      </c>
    </row>
    <row r="101" customFormat="false" ht="12.75" hidden="false" customHeight="false" outlineLevel="0" collapsed="false">
      <c r="A101" s="0" t="n">
        <v>94</v>
      </c>
      <c r="B101" s="87" t="n">
        <v>11</v>
      </c>
      <c r="C101" s="87" t="n">
        <v>1737</v>
      </c>
      <c r="D101" s="87" t="s">
        <v>173</v>
      </c>
      <c r="E101" s="87" t="n">
        <v>153077116</v>
      </c>
      <c r="F101" s="87" t="n">
        <v>31873.6</v>
      </c>
      <c r="G101" s="87" t="n">
        <v>4999</v>
      </c>
      <c r="H101" s="87" t="n">
        <v>159336126</v>
      </c>
      <c r="I101" s="87" t="n">
        <v>0</v>
      </c>
      <c r="J101" s="88"/>
      <c r="K101" s="87" t="n">
        <v>31730</v>
      </c>
      <c r="L101" s="87" t="n">
        <f aca="false">G101+$K$3</f>
        <v>5196</v>
      </c>
      <c r="M101" s="87" t="n">
        <f aca="false">L101*K101</f>
        <v>164869080</v>
      </c>
      <c r="N101" s="87" t="n">
        <f aca="false">ROUND(IF(M101&lt;E101,0.7*(E101-M101),0),0)</f>
        <v>0</v>
      </c>
      <c r="O101" s="87" t="n">
        <f aca="false">ROUND(IF(1.01*H101&gt;M101,(1.01*H101-M101),0),0)</f>
        <v>0</v>
      </c>
      <c r="P101" s="87" t="n">
        <f aca="false">IF(N101&gt;O101,N101,0)</f>
        <v>0</v>
      </c>
      <c r="Q101" s="87" t="n">
        <f aca="false">IF(O101&gt;N101,O101,0)</f>
        <v>0</v>
      </c>
      <c r="R101" s="89" t="n">
        <f aca="false">Q101+P101</f>
        <v>0</v>
      </c>
      <c r="S101" s="87" t="n">
        <f aca="false">IF(N101&gt;O101,2,0)</f>
        <v>0</v>
      </c>
      <c r="T101" s="87" t="n">
        <f aca="false">IF(O101&gt;N101,1,0)</f>
        <v>0</v>
      </c>
      <c r="U101" s="87" t="n">
        <f aca="false">T101+S101</f>
        <v>0</v>
      </c>
      <c r="V101" s="90" t="str">
        <f aca="false">VLOOKUP(U101,$T$377:$U$379,2,FALSE())</f>
        <v>N.A.</v>
      </c>
      <c r="W101" s="87" t="n">
        <f aca="false">R101+M101</f>
        <v>164869080</v>
      </c>
      <c r="X101" s="88"/>
      <c r="Y101" s="87" t="n">
        <v>31708</v>
      </c>
      <c r="Z101" s="0" t="n">
        <f aca="false">$Y$3+L101</f>
        <v>5401</v>
      </c>
      <c r="AA101" s="0" t="n">
        <f aca="false">ROUND(Z101*Y101,0)</f>
        <v>171254908</v>
      </c>
      <c r="AB101" s="87" t="n">
        <f aca="false">ROUND(IF(AA101&lt;$E101,0.6*($E101-AA101),0),0)</f>
        <v>0</v>
      </c>
      <c r="AC101" s="87" t="n">
        <f aca="false">ROUND(IF(1.01*M101&gt;AA101,(1.01*M101-AA101),0),0)</f>
        <v>0</v>
      </c>
      <c r="AD101" s="87" t="n">
        <f aca="false">IF(AB101&gt;AC101,AB101,0)</f>
        <v>0</v>
      </c>
      <c r="AE101" s="87" t="n">
        <f aca="false">IF(AC101&gt;AB101,AC101,0)</f>
        <v>0</v>
      </c>
      <c r="AF101" s="89" t="n">
        <f aca="false">AE101+AD101</f>
        <v>0</v>
      </c>
      <c r="AG101" s="87" t="n">
        <f aca="false">IF(AB101&gt;AC101,2,0)</f>
        <v>0</v>
      </c>
      <c r="AH101" s="87" t="n">
        <f aca="false">IF(AC101&gt;AB101,1,0)</f>
        <v>0</v>
      </c>
      <c r="AI101" s="87" t="n">
        <f aca="false">AH101+AG101</f>
        <v>0</v>
      </c>
      <c r="AJ101" s="90" t="str">
        <f aca="false">VLOOKUP(AI101,$AH$377:$AI$379,2,FALSE())</f>
        <v>N.A.</v>
      </c>
      <c r="AK101" s="87" t="n">
        <f aca="false">AF101+AA101</f>
        <v>171254908</v>
      </c>
      <c r="AM101" s="87" t="n">
        <v>31408</v>
      </c>
      <c r="AN101" s="0" t="n">
        <f aca="false">$AM$3+Z101</f>
        <v>5614</v>
      </c>
      <c r="AO101" s="0" t="n">
        <f aca="false">ROUND(AN101*AM101,0)</f>
        <v>176324512</v>
      </c>
      <c r="AP101" s="87" t="n">
        <f aca="false">ROUND(IF(AO101&lt;$E101,0.5*($E101-AO101),0),0)</f>
        <v>0</v>
      </c>
      <c r="AQ101" s="87" t="n">
        <f aca="false">ROUND(IF(1.01*AA101&gt;AO101,(1.01*AA101-AO101),0),0)</f>
        <v>0</v>
      </c>
      <c r="AR101" s="87" t="n">
        <f aca="false">IF(AP101&gt;AQ101,AP101,0)</f>
        <v>0</v>
      </c>
      <c r="AS101" s="87" t="n">
        <f aca="false">IF(AQ101&gt;AP101,AQ101,0)</f>
        <v>0</v>
      </c>
      <c r="AT101" s="89" t="n">
        <f aca="false">AS101+AR101</f>
        <v>0</v>
      </c>
      <c r="AU101" s="87" t="n">
        <f aca="false">IF(AP101&gt;AQ101,2,0)</f>
        <v>0</v>
      </c>
      <c r="AV101" s="87" t="n">
        <f aca="false">IF(AQ101&gt;AP101,1,0)</f>
        <v>0</v>
      </c>
      <c r="AW101" s="87" t="n">
        <f aca="false">AV101+AU101</f>
        <v>0</v>
      </c>
      <c r="AX101" s="90" t="str">
        <f aca="false">VLOOKUP(AW101,$AV$377:$AW$379,2,FALSE())</f>
        <v>N.A.</v>
      </c>
      <c r="AY101" s="87" t="n">
        <f aca="false">AT101+AO101</f>
        <v>176324512</v>
      </c>
      <c r="AZ101" s="88"/>
      <c r="BA101" s="87" t="n">
        <v>31044</v>
      </c>
      <c r="BB101" s="0" t="n">
        <f aca="false">$BA$3+AN101</f>
        <v>5836</v>
      </c>
      <c r="BC101" s="0" t="n">
        <f aca="false">ROUND(BB101*BA101,0)</f>
        <v>181172784</v>
      </c>
      <c r="BD101" s="87" t="n">
        <f aca="false">ROUND(IF(BC101&lt;$E101,0.4*($E101-BC101),0),0)</f>
        <v>0</v>
      </c>
      <c r="BE101" s="87" t="n">
        <f aca="false">ROUND(IF(1.01*AO101&gt;BC101,(1.01*AO101-BC101),0),0)</f>
        <v>0</v>
      </c>
      <c r="BF101" s="87" t="n">
        <f aca="false">IF(BD101&gt;BE101,BD101,0)</f>
        <v>0</v>
      </c>
      <c r="BG101" s="87" t="n">
        <f aca="false">IF(BE101&gt;BD101,BE101,0)</f>
        <v>0</v>
      </c>
      <c r="BH101" s="89" t="n">
        <f aca="false">BG101+BF101</f>
        <v>0</v>
      </c>
      <c r="BI101" s="87" t="n">
        <f aca="false">IF(BD101&gt;BE101,2,0)</f>
        <v>0</v>
      </c>
      <c r="BJ101" s="87" t="n">
        <f aca="false">IF(BE101&gt;BD101,1,0)</f>
        <v>0</v>
      </c>
      <c r="BK101" s="87" t="n">
        <f aca="false">BJ101+BI101</f>
        <v>0</v>
      </c>
      <c r="BL101" s="90" t="str">
        <f aca="false">VLOOKUP(BK101,$BJ$377:$BK$379,2,FALSE())</f>
        <v>N.A.</v>
      </c>
      <c r="BM101" s="87" t="n">
        <f aca="false">BH101+BC101</f>
        <v>181172784</v>
      </c>
      <c r="BO101" s="87" t="n">
        <v>30916</v>
      </c>
      <c r="BP101" s="0" t="n">
        <f aca="false">$BO$3+BB101</f>
        <v>6067</v>
      </c>
      <c r="BQ101" s="0" t="n">
        <f aca="false">ROUND(BP101*BO101,0)</f>
        <v>187567372</v>
      </c>
      <c r="BR101" s="87" t="n">
        <f aca="false">ROUND(IF(BQ101&lt;$E101,0.3*($E101-BQ101),0),0)</f>
        <v>0</v>
      </c>
      <c r="BS101" s="87" t="n">
        <f aca="false">ROUND(IF(1.01*BC101&gt;BQ101,(1.01*BC101-BQ101),0),0)</f>
        <v>0</v>
      </c>
      <c r="BT101" s="87" t="n">
        <f aca="false">IF(BR101&gt;BS101,BR101,0)</f>
        <v>0</v>
      </c>
      <c r="BU101" s="87" t="n">
        <f aca="false">IF(BS101&gt;BR101,BS101,0)</f>
        <v>0</v>
      </c>
      <c r="BV101" s="89" t="n">
        <f aca="false">BU101+BT101</f>
        <v>0</v>
      </c>
      <c r="BW101" s="87" t="n">
        <f aca="false">IF(BR101&gt;BS101,2,0)</f>
        <v>0</v>
      </c>
      <c r="BX101" s="87" t="n">
        <f aca="false">IF(BS101&gt;BR101,1,0)</f>
        <v>0</v>
      </c>
      <c r="BY101" s="87" t="n">
        <f aca="false">BX101+BW101</f>
        <v>0</v>
      </c>
      <c r="BZ101" s="90" t="str">
        <f aca="false">VLOOKUP(BY101,$BX$377:$BY$379,2,FALSE())</f>
        <v>N.A.</v>
      </c>
      <c r="CA101" s="87" t="n">
        <f aca="false">BV101+BQ101</f>
        <v>187567372</v>
      </c>
    </row>
    <row r="102" customFormat="false" ht="12.75" hidden="false" customHeight="false" outlineLevel="0" collapsed="false">
      <c r="A102" s="0" t="n">
        <v>95</v>
      </c>
      <c r="B102" s="87" t="n">
        <v>14</v>
      </c>
      <c r="C102" s="87" t="n">
        <v>1782</v>
      </c>
      <c r="D102" s="87" t="s">
        <v>174</v>
      </c>
      <c r="E102" s="87" t="n">
        <v>615321</v>
      </c>
      <c r="F102" s="87" t="n">
        <v>93</v>
      </c>
      <c r="G102" s="87" t="n">
        <v>4942</v>
      </c>
      <c r="H102" s="87" t="n">
        <v>459606</v>
      </c>
      <c r="I102" s="87" t="n">
        <v>124572</v>
      </c>
      <c r="J102" s="88"/>
      <c r="K102" s="87" t="n">
        <v>93</v>
      </c>
      <c r="L102" s="87" t="n">
        <f aca="false">G102+$K$3</f>
        <v>5139</v>
      </c>
      <c r="M102" s="87" t="n">
        <f aca="false">L102*K102</f>
        <v>477927</v>
      </c>
      <c r="N102" s="87" t="n">
        <f aca="false">ROUND(IF(M102&lt;E102,0.7*(E102-M102),0),0)</f>
        <v>96176</v>
      </c>
      <c r="O102" s="87" t="n">
        <f aca="false">ROUND(IF(1.01*H102&gt;M102,(1.01*H102-M102),0),0)</f>
        <v>0</v>
      </c>
      <c r="P102" s="87" t="n">
        <f aca="false">IF(N102&gt;O102,N102,0)</f>
        <v>96176</v>
      </c>
      <c r="Q102" s="87" t="n">
        <f aca="false">IF(O102&gt;N102,O102,0)</f>
        <v>0</v>
      </c>
      <c r="R102" s="89" t="n">
        <f aca="false">Q102+P102</f>
        <v>96176</v>
      </c>
      <c r="S102" s="87" t="n">
        <f aca="false">IF(N102&gt;O102,2,0)</f>
        <v>2</v>
      </c>
      <c r="T102" s="87" t="n">
        <f aca="false">IF(O102&gt;N102,1,0)</f>
        <v>0</v>
      </c>
      <c r="U102" s="87" t="n">
        <f aca="false">T102+S102</f>
        <v>2</v>
      </c>
      <c r="V102" s="90" t="str">
        <f aca="false">VLOOKUP(U102,$T$377:$U$379,2,FALSE())</f>
        <v>70% Adj.</v>
      </c>
      <c r="W102" s="87" t="n">
        <f aca="false">R102+M102</f>
        <v>574103</v>
      </c>
      <c r="X102" s="88"/>
      <c r="Y102" s="87" t="n">
        <v>96</v>
      </c>
      <c r="Z102" s="0" t="n">
        <f aca="false">$Y$3+L102</f>
        <v>5344</v>
      </c>
      <c r="AA102" s="0" t="n">
        <f aca="false">ROUND(Z102*Y102,0)</f>
        <v>513024</v>
      </c>
      <c r="AB102" s="87" t="n">
        <f aca="false">ROUND(IF(AA102&lt;$E102,0.6*($E102-AA102),0),0)</f>
        <v>61378</v>
      </c>
      <c r="AC102" s="87" t="n">
        <f aca="false">ROUND(IF(1.01*M102&gt;AA102,(1.01*M102-AA102),0),0)</f>
        <v>0</v>
      </c>
      <c r="AD102" s="87" t="n">
        <f aca="false">IF(AB102&gt;AC102,AB102,0)</f>
        <v>61378</v>
      </c>
      <c r="AE102" s="87" t="n">
        <f aca="false">IF(AC102&gt;AB102,AC102,0)</f>
        <v>0</v>
      </c>
      <c r="AF102" s="89" t="n">
        <f aca="false">AE102+AD102</f>
        <v>61378</v>
      </c>
      <c r="AG102" s="87" t="n">
        <f aca="false">IF(AB102&gt;AC102,2,0)</f>
        <v>2</v>
      </c>
      <c r="AH102" s="87" t="n">
        <f aca="false">IF(AC102&gt;AB102,1,0)</f>
        <v>0</v>
      </c>
      <c r="AI102" s="87" t="n">
        <f aca="false">AH102+AG102</f>
        <v>2</v>
      </c>
      <c r="AJ102" s="90" t="str">
        <f aca="false">VLOOKUP(AI102,$AH$377:$AI$379,2,FALSE())</f>
        <v>60% Adj.</v>
      </c>
      <c r="AK102" s="87" t="n">
        <f aca="false">AF102+AA102</f>
        <v>574402</v>
      </c>
      <c r="AM102" s="87" t="n">
        <v>98</v>
      </c>
      <c r="AN102" s="0" t="n">
        <f aca="false">$AM$3+Z102</f>
        <v>5557</v>
      </c>
      <c r="AO102" s="0" t="n">
        <f aca="false">ROUND(AN102*AM102,0)</f>
        <v>544586</v>
      </c>
      <c r="AP102" s="87" t="n">
        <f aca="false">ROUND(IF(AO102&lt;$E102,0.5*($E102-AO102),0),0)</f>
        <v>35368</v>
      </c>
      <c r="AQ102" s="87" t="n">
        <f aca="false">ROUND(IF(1.01*AA102&gt;AO102,(1.01*AA102-AO102),0),0)</f>
        <v>0</v>
      </c>
      <c r="AR102" s="87" t="n">
        <f aca="false">IF(AP102&gt;AQ102,AP102,0)</f>
        <v>35368</v>
      </c>
      <c r="AS102" s="87" t="n">
        <f aca="false">IF(AQ102&gt;AP102,AQ102,0)</f>
        <v>0</v>
      </c>
      <c r="AT102" s="89" t="n">
        <f aca="false">AS102+AR102</f>
        <v>35368</v>
      </c>
      <c r="AU102" s="87" t="n">
        <f aca="false">IF(AP102&gt;AQ102,2,0)</f>
        <v>2</v>
      </c>
      <c r="AV102" s="87" t="n">
        <f aca="false">IF(AQ102&gt;AP102,1,0)</f>
        <v>0</v>
      </c>
      <c r="AW102" s="87" t="n">
        <f aca="false">AV102+AU102</f>
        <v>2</v>
      </c>
      <c r="AX102" s="90" t="str">
        <f aca="false">VLOOKUP(AW102,$AV$377:$AW$379,2,FALSE())</f>
        <v>50% Adj.</v>
      </c>
      <c r="AY102" s="87" t="n">
        <f aca="false">AT102+AO102</f>
        <v>579954</v>
      </c>
      <c r="AZ102" s="88"/>
      <c r="BA102" s="87" t="n">
        <v>99</v>
      </c>
      <c r="BB102" s="0" t="n">
        <f aca="false">$BA$3+AN102</f>
        <v>5779</v>
      </c>
      <c r="BC102" s="0" t="n">
        <f aca="false">ROUND(BB102*BA102,0)</f>
        <v>572121</v>
      </c>
      <c r="BD102" s="87" t="n">
        <f aca="false">ROUND(IF(BC102&lt;$E102,0.4*($E102-BC102),0),0)</f>
        <v>17280</v>
      </c>
      <c r="BE102" s="87" t="n">
        <f aca="false">ROUND(IF(1.01*AO102&gt;BC102,(1.01*AO102-BC102),0),0)</f>
        <v>0</v>
      </c>
      <c r="BF102" s="87" t="n">
        <f aca="false">IF(BD102&gt;BE102,BD102,0)</f>
        <v>17280</v>
      </c>
      <c r="BG102" s="87" t="n">
        <f aca="false">IF(BE102&gt;BD102,BE102,0)</f>
        <v>0</v>
      </c>
      <c r="BH102" s="89" t="n">
        <f aca="false">BG102+BF102</f>
        <v>17280</v>
      </c>
      <c r="BI102" s="87" t="n">
        <f aca="false">IF(BD102&gt;BE102,2,0)</f>
        <v>2</v>
      </c>
      <c r="BJ102" s="87" t="n">
        <f aca="false">IF(BE102&gt;BD102,1,0)</f>
        <v>0</v>
      </c>
      <c r="BK102" s="87" t="n">
        <f aca="false">BJ102+BI102</f>
        <v>2</v>
      </c>
      <c r="BL102" s="90" t="str">
        <f aca="false">VLOOKUP(BK102,$BJ$377:$BK$379,2,FALSE())</f>
        <v>40% Adj.</v>
      </c>
      <c r="BM102" s="87" t="n">
        <f aca="false">BH102+BC102</f>
        <v>589401</v>
      </c>
      <c r="BO102" s="87" t="n">
        <v>101</v>
      </c>
      <c r="BP102" s="0" t="n">
        <f aca="false">$BO$3+BB102</f>
        <v>6010</v>
      </c>
      <c r="BQ102" s="0" t="n">
        <f aca="false">ROUND(BP102*BO102,0)</f>
        <v>607010</v>
      </c>
      <c r="BR102" s="87" t="n">
        <f aca="false">ROUND(IF(BQ102&lt;$E102,0.3*($E102-BQ102),0),0)</f>
        <v>2493</v>
      </c>
      <c r="BS102" s="87" t="n">
        <f aca="false">ROUND(IF(1.01*BC102&gt;BQ102,(1.01*BC102-BQ102),0),0)</f>
        <v>0</v>
      </c>
      <c r="BT102" s="87" t="n">
        <f aca="false">IF(BR102&gt;BS102,BR102,0)</f>
        <v>2493</v>
      </c>
      <c r="BU102" s="87" t="n">
        <f aca="false">IF(BS102&gt;BR102,BS102,0)</f>
        <v>0</v>
      </c>
      <c r="BV102" s="89" t="n">
        <f aca="false">BU102+BT102</f>
        <v>2493</v>
      </c>
      <c r="BW102" s="87" t="n">
        <f aca="false">IF(BR102&gt;BS102,2,0)</f>
        <v>2</v>
      </c>
      <c r="BX102" s="87" t="n">
        <f aca="false">IF(BS102&gt;BR102,1,0)</f>
        <v>0</v>
      </c>
      <c r="BY102" s="87" t="n">
        <f aca="false">BX102+BW102</f>
        <v>2</v>
      </c>
      <c r="BZ102" s="90" t="str">
        <f aca="false">VLOOKUP(BY102,$BX$377:$BY$379,2,FALSE())</f>
        <v>30% Adj.</v>
      </c>
      <c r="CA102" s="87" t="n">
        <f aca="false">BV102+BQ102</f>
        <v>609503</v>
      </c>
    </row>
    <row r="103" customFormat="false" ht="12.75" hidden="false" customHeight="false" outlineLevel="0" collapsed="false">
      <c r="A103" s="0" t="n">
        <v>96</v>
      </c>
      <c r="B103" s="87" t="n">
        <v>7</v>
      </c>
      <c r="C103" s="87" t="n">
        <v>1791</v>
      </c>
      <c r="D103" s="87" t="s">
        <v>175</v>
      </c>
      <c r="E103" s="87" t="n">
        <v>3724205</v>
      </c>
      <c r="F103" s="87" t="n">
        <v>808.6</v>
      </c>
      <c r="G103" s="87" t="n">
        <v>4931</v>
      </c>
      <c r="H103" s="87" t="n">
        <v>3987207</v>
      </c>
      <c r="I103" s="87" t="n">
        <v>0</v>
      </c>
      <c r="J103" s="88"/>
      <c r="K103" s="87" t="n">
        <v>810</v>
      </c>
      <c r="L103" s="87" t="n">
        <f aca="false">G103+$K$3</f>
        <v>5128</v>
      </c>
      <c r="M103" s="87" t="n">
        <f aca="false">L103*K103</f>
        <v>4153680</v>
      </c>
      <c r="N103" s="87" t="n">
        <f aca="false">ROUND(IF(M103&lt;E103,0.7*(E103-M103),0),0)</f>
        <v>0</v>
      </c>
      <c r="O103" s="87" t="n">
        <f aca="false">ROUND(IF(1.01*H103&gt;M103,(1.01*H103-M103),0),0)</f>
        <v>0</v>
      </c>
      <c r="P103" s="87" t="n">
        <f aca="false">IF(N103&gt;O103,N103,0)</f>
        <v>0</v>
      </c>
      <c r="Q103" s="87" t="n">
        <f aca="false">IF(O103&gt;N103,O103,0)</f>
        <v>0</v>
      </c>
      <c r="R103" s="89" t="n">
        <f aca="false">Q103+P103</f>
        <v>0</v>
      </c>
      <c r="S103" s="87" t="n">
        <f aca="false">IF(N103&gt;O103,2,0)</f>
        <v>0</v>
      </c>
      <c r="T103" s="87" t="n">
        <f aca="false">IF(O103&gt;N103,1,0)</f>
        <v>0</v>
      </c>
      <c r="U103" s="87" t="n">
        <f aca="false">T103+S103</f>
        <v>0</v>
      </c>
      <c r="V103" s="90" t="str">
        <f aca="false">VLOOKUP(U103,$T$377:$U$379,2,FALSE())</f>
        <v>N.A.</v>
      </c>
      <c r="W103" s="87" t="n">
        <f aca="false">R103+M103</f>
        <v>4153680</v>
      </c>
      <c r="X103" s="88"/>
      <c r="Y103" s="87" t="n">
        <v>815</v>
      </c>
      <c r="Z103" s="0" t="n">
        <f aca="false">$Y$3+L103</f>
        <v>5333</v>
      </c>
      <c r="AA103" s="0" t="n">
        <f aca="false">ROUND(Z103*Y103,0)</f>
        <v>4346395</v>
      </c>
      <c r="AB103" s="87" t="n">
        <f aca="false">ROUND(IF(AA103&lt;$E103,0.6*($E103-AA103),0),0)</f>
        <v>0</v>
      </c>
      <c r="AC103" s="87" t="n">
        <f aca="false">ROUND(IF(1.01*M103&gt;AA103,(1.01*M103-AA103),0),0)</f>
        <v>0</v>
      </c>
      <c r="AD103" s="87" t="n">
        <f aca="false">IF(AB103&gt;AC103,AB103,0)</f>
        <v>0</v>
      </c>
      <c r="AE103" s="87" t="n">
        <f aca="false">IF(AC103&gt;AB103,AC103,0)</f>
        <v>0</v>
      </c>
      <c r="AF103" s="89" t="n">
        <f aca="false">AE103+AD103</f>
        <v>0</v>
      </c>
      <c r="AG103" s="87" t="n">
        <f aca="false">IF(AB103&gt;AC103,2,0)</f>
        <v>0</v>
      </c>
      <c r="AH103" s="87" t="n">
        <f aca="false">IF(AC103&gt;AB103,1,0)</f>
        <v>0</v>
      </c>
      <c r="AI103" s="87" t="n">
        <f aca="false">AH103+AG103</f>
        <v>0</v>
      </c>
      <c r="AJ103" s="90" t="str">
        <f aca="false">VLOOKUP(AI103,$AH$377:$AI$379,2,FALSE())</f>
        <v>N.A.</v>
      </c>
      <c r="AK103" s="87" t="n">
        <f aca="false">AF103+AA103</f>
        <v>4346395</v>
      </c>
      <c r="AM103" s="87" t="n">
        <v>822</v>
      </c>
      <c r="AN103" s="0" t="n">
        <f aca="false">$AM$3+Z103</f>
        <v>5546</v>
      </c>
      <c r="AO103" s="0" t="n">
        <f aca="false">ROUND(AN103*AM103,0)</f>
        <v>4558812</v>
      </c>
      <c r="AP103" s="87" t="n">
        <f aca="false">ROUND(IF(AO103&lt;$E103,0.5*($E103-AO103),0),0)</f>
        <v>0</v>
      </c>
      <c r="AQ103" s="87" t="n">
        <f aca="false">ROUND(IF(1.01*AA103&gt;AO103,(1.01*AA103-AO103),0),0)</f>
        <v>0</v>
      </c>
      <c r="AR103" s="87" t="n">
        <f aca="false">IF(AP103&gt;AQ103,AP103,0)</f>
        <v>0</v>
      </c>
      <c r="AS103" s="87" t="n">
        <f aca="false">IF(AQ103&gt;AP103,AQ103,0)</f>
        <v>0</v>
      </c>
      <c r="AT103" s="89" t="n">
        <f aca="false">AS103+AR103</f>
        <v>0</v>
      </c>
      <c r="AU103" s="87" t="n">
        <f aca="false">IF(AP103&gt;AQ103,2,0)</f>
        <v>0</v>
      </c>
      <c r="AV103" s="87" t="n">
        <f aca="false">IF(AQ103&gt;AP103,1,0)</f>
        <v>0</v>
      </c>
      <c r="AW103" s="87" t="n">
        <f aca="false">AV103+AU103</f>
        <v>0</v>
      </c>
      <c r="AX103" s="90" t="str">
        <f aca="false">VLOOKUP(AW103,$AV$377:$AW$379,2,FALSE())</f>
        <v>N.A.</v>
      </c>
      <c r="AY103" s="87" t="n">
        <f aca="false">AT103+AO103</f>
        <v>4558812</v>
      </c>
      <c r="AZ103" s="88"/>
      <c r="BA103" s="87" t="n">
        <v>836</v>
      </c>
      <c r="BB103" s="0" t="n">
        <f aca="false">$BA$3+AN103</f>
        <v>5768</v>
      </c>
      <c r="BC103" s="0" t="n">
        <f aca="false">ROUND(BB103*BA103,0)</f>
        <v>4822048</v>
      </c>
      <c r="BD103" s="87" t="n">
        <f aca="false">ROUND(IF(BC103&lt;$E103,0.4*($E103-BC103),0),0)</f>
        <v>0</v>
      </c>
      <c r="BE103" s="87" t="n">
        <f aca="false">ROUND(IF(1.01*AO103&gt;BC103,(1.01*AO103-BC103),0),0)</f>
        <v>0</v>
      </c>
      <c r="BF103" s="87" t="n">
        <f aca="false">IF(BD103&gt;BE103,BD103,0)</f>
        <v>0</v>
      </c>
      <c r="BG103" s="87" t="n">
        <f aca="false">IF(BE103&gt;BD103,BE103,0)</f>
        <v>0</v>
      </c>
      <c r="BH103" s="89" t="n">
        <f aca="false">BG103+BF103</f>
        <v>0</v>
      </c>
      <c r="BI103" s="87" t="n">
        <f aca="false">IF(BD103&gt;BE103,2,0)</f>
        <v>0</v>
      </c>
      <c r="BJ103" s="87" t="n">
        <f aca="false">IF(BE103&gt;BD103,1,0)</f>
        <v>0</v>
      </c>
      <c r="BK103" s="87" t="n">
        <f aca="false">BJ103+BI103</f>
        <v>0</v>
      </c>
      <c r="BL103" s="90" t="str">
        <f aca="false">VLOOKUP(BK103,$BJ$377:$BK$379,2,FALSE())</f>
        <v>N.A.</v>
      </c>
      <c r="BM103" s="87" t="n">
        <f aca="false">BH103+BC103</f>
        <v>4822048</v>
      </c>
      <c r="BO103" s="87" t="n">
        <v>821</v>
      </c>
      <c r="BP103" s="0" t="n">
        <f aca="false">$BO$3+BB103</f>
        <v>5999</v>
      </c>
      <c r="BQ103" s="0" t="n">
        <f aca="false">ROUND(BP103*BO103,0)</f>
        <v>4925179</v>
      </c>
      <c r="BR103" s="87" t="n">
        <f aca="false">ROUND(IF(BQ103&lt;$E103,0.3*($E103-BQ103),0),0)</f>
        <v>0</v>
      </c>
      <c r="BS103" s="87" t="n">
        <f aca="false">ROUND(IF(1.01*BC103&gt;BQ103,(1.01*BC103-BQ103),0),0)</f>
        <v>0</v>
      </c>
      <c r="BT103" s="87" t="n">
        <f aca="false">IF(BR103&gt;BS103,BR103,0)</f>
        <v>0</v>
      </c>
      <c r="BU103" s="87" t="n">
        <f aca="false">IF(BS103&gt;BR103,BS103,0)</f>
        <v>0</v>
      </c>
      <c r="BV103" s="89" t="n">
        <f aca="false">BU103+BT103</f>
        <v>0</v>
      </c>
      <c r="BW103" s="87" t="n">
        <f aca="false">IF(BR103&gt;BS103,2,0)</f>
        <v>0</v>
      </c>
      <c r="BX103" s="87" t="n">
        <f aca="false">IF(BS103&gt;BR103,1,0)</f>
        <v>0</v>
      </c>
      <c r="BY103" s="87" t="n">
        <f aca="false">BX103+BW103</f>
        <v>0</v>
      </c>
      <c r="BZ103" s="90" t="str">
        <f aca="false">VLOOKUP(BY103,$BX$377:$BY$379,2,FALSE())</f>
        <v>N.A.</v>
      </c>
      <c r="CA103" s="87" t="n">
        <f aca="false">BV103+BQ103</f>
        <v>4925179</v>
      </c>
    </row>
    <row r="104" customFormat="false" ht="12.75" hidden="false" customHeight="false" outlineLevel="0" collapsed="false">
      <c r="A104" s="0" t="n">
        <v>97</v>
      </c>
      <c r="B104" s="87" t="n">
        <v>7</v>
      </c>
      <c r="C104" s="87" t="n">
        <v>1854</v>
      </c>
      <c r="D104" s="87" t="s">
        <v>176</v>
      </c>
      <c r="E104" s="87" t="n">
        <v>1004741</v>
      </c>
      <c r="F104" s="87" t="n">
        <v>164.1</v>
      </c>
      <c r="G104" s="87" t="n">
        <v>5098</v>
      </c>
      <c r="H104" s="87" t="n">
        <v>836582</v>
      </c>
      <c r="I104" s="87" t="n">
        <v>134527</v>
      </c>
      <c r="J104" s="88"/>
      <c r="K104" s="87" t="n">
        <v>159</v>
      </c>
      <c r="L104" s="87" t="n">
        <f aca="false">G104+$K$3</f>
        <v>5295</v>
      </c>
      <c r="M104" s="87" t="n">
        <f aca="false">L104*K104</f>
        <v>841905</v>
      </c>
      <c r="N104" s="87" t="n">
        <f aca="false">ROUND(IF(M104&lt;E104,0.7*(E104-M104),0),0)</f>
        <v>113985</v>
      </c>
      <c r="O104" s="87" t="n">
        <f aca="false">ROUND(IF(1.01*H104&gt;M104,(1.01*H104-M104),0),0)</f>
        <v>3043</v>
      </c>
      <c r="P104" s="87" t="n">
        <f aca="false">IF(N104&gt;O104,N104,0)</f>
        <v>113985</v>
      </c>
      <c r="Q104" s="87" t="n">
        <f aca="false">IF(O104&gt;N104,O104,0)</f>
        <v>0</v>
      </c>
      <c r="R104" s="89" t="n">
        <f aca="false">Q104+P104</f>
        <v>113985</v>
      </c>
      <c r="S104" s="87" t="n">
        <f aca="false">IF(N104&gt;O104,2,0)</f>
        <v>2</v>
      </c>
      <c r="T104" s="87" t="n">
        <f aca="false">IF(O104&gt;N104,1,0)</f>
        <v>0</v>
      </c>
      <c r="U104" s="87" t="n">
        <f aca="false">T104+S104</f>
        <v>2</v>
      </c>
      <c r="V104" s="90" t="str">
        <f aca="false">VLOOKUP(U104,$T$377:$U$379,2,FALSE())</f>
        <v>70% Adj.</v>
      </c>
      <c r="W104" s="87" t="n">
        <f aca="false">R104+M104</f>
        <v>955890</v>
      </c>
      <c r="X104" s="88"/>
      <c r="Y104" s="87" t="n">
        <v>157</v>
      </c>
      <c r="Z104" s="0" t="n">
        <f aca="false">$Y$3+L104</f>
        <v>5500</v>
      </c>
      <c r="AA104" s="0" t="n">
        <f aca="false">ROUND(Z104*Y104,0)</f>
        <v>863500</v>
      </c>
      <c r="AB104" s="87" t="n">
        <f aca="false">ROUND(IF(AA104&lt;$E104,0.6*($E104-AA104),0),0)</f>
        <v>84745</v>
      </c>
      <c r="AC104" s="87" t="n">
        <f aca="false">ROUND(IF(1.01*M104&gt;AA104,(1.01*M104-AA104),0),0)</f>
        <v>0</v>
      </c>
      <c r="AD104" s="87" t="n">
        <f aca="false">IF(AB104&gt;AC104,AB104,0)</f>
        <v>84745</v>
      </c>
      <c r="AE104" s="87" t="n">
        <f aca="false">IF(AC104&gt;AB104,AC104,0)</f>
        <v>0</v>
      </c>
      <c r="AF104" s="89" t="n">
        <f aca="false">AE104+AD104</f>
        <v>84745</v>
      </c>
      <c r="AG104" s="87" t="n">
        <f aca="false">IF(AB104&gt;AC104,2,0)</f>
        <v>2</v>
      </c>
      <c r="AH104" s="87" t="n">
        <f aca="false">IF(AC104&gt;AB104,1,0)</f>
        <v>0</v>
      </c>
      <c r="AI104" s="87" t="n">
        <f aca="false">AH104+AG104</f>
        <v>2</v>
      </c>
      <c r="AJ104" s="90" t="str">
        <f aca="false">VLOOKUP(AI104,$AH$377:$AI$379,2,FALSE())</f>
        <v>60% Adj.</v>
      </c>
      <c r="AK104" s="87" t="n">
        <f aca="false">AF104+AA104</f>
        <v>948245</v>
      </c>
      <c r="AM104" s="87" t="n">
        <v>154</v>
      </c>
      <c r="AN104" s="0" t="n">
        <f aca="false">$AM$3+Z104</f>
        <v>5713</v>
      </c>
      <c r="AO104" s="0" t="n">
        <f aca="false">ROUND(AN104*AM104,0)</f>
        <v>879802</v>
      </c>
      <c r="AP104" s="87" t="n">
        <f aca="false">ROUND(IF(AO104&lt;$E104,0.5*($E104-AO104),0),0)</f>
        <v>62470</v>
      </c>
      <c r="AQ104" s="87" t="n">
        <f aca="false">ROUND(IF(1.01*AA104&gt;AO104,(1.01*AA104-AO104),0),0)</f>
        <v>0</v>
      </c>
      <c r="AR104" s="87" t="n">
        <f aca="false">IF(AP104&gt;AQ104,AP104,0)</f>
        <v>62470</v>
      </c>
      <c r="AS104" s="87" t="n">
        <f aca="false">IF(AQ104&gt;AP104,AQ104,0)</f>
        <v>0</v>
      </c>
      <c r="AT104" s="89" t="n">
        <f aca="false">AS104+AR104</f>
        <v>62470</v>
      </c>
      <c r="AU104" s="87" t="n">
        <f aca="false">IF(AP104&gt;AQ104,2,0)</f>
        <v>2</v>
      </c>
      <c r="AV104" s="87" t="n">
        <f aca="false">IF(AQ104&gt;AP104,1,0)</f>
        <v>0</v>
      </c>
      <c r="AW104" s="87" t="n">
        <f aca="false">AV104+AU104</f>
        <v>2</v>
      </c>
      <c r="AX104" s="90" t="str">
        <f aca="false">VLOOKUP(AW104,$AV$377:$AW$379,2,FALSE())</f>
        <v>50% Adj.</v>
      </c>
      <c r="AY104" s="87" t="n">
        <f aca="false">AT104+AO104</f>
        <v>942272</v>
      </c>
      <c r="AZ104" s="88"/>
      <c r="BA104" s="87" t="n">
        <v>149</v>
      </c>
      <c r="BB104" s="0" t="n">
        <f aca="false">$BA$3+AN104</f>
        <v>5935</v>
      </c>
      <c r="BC104" s="0" t="n">
        <f aca="false">ROUND(BB104*BA104,0)</f>
        <v>884315</v>
      </c>
      <c r="BD104" s="87" t="n">
        <f aca="false">ROUND(IF(BC104&lt;$E104,0.4*($E104-BC104),0),0)</f>
        <v>48170</v>
      </c>
      <c r="BE104" s="87" t="n">
        <f aca="false">ROUND(IF(1.01*AO104&gt;BC104,(1.01*AO104-BC104),0),0)</f>
        <v>4285</v>
      </c>
      <c r="BF104" s="87" t="n">
        <f aca="false">IF(BD104&gt;BE104,BD104,0)</f>
        <v>48170</v>
      </c>
      <c r="BG104" s="87" t="n">
        <f aca="false">IF(BE104&gt;BD104,BE104,0)</f>
        <v>0</v>
      </c>
      <c r="BH104" s="89" t="n">
        <f aca="false">BG104+BF104</f>
        <v>48170</v>
      </c>
      <c r="BI104" s="87" t="n">
        <f aca="false">IF(BD104&gt;BE104,2,0)</f>
        <v>2</v>
      </c>
      <c r="BJ104" s="87" t="n">
        <f aca="false">IF(BE104&gt;BD104,1,0)</f>
        <v>0</v>
      </c>
      <c r="BK104" s="87" t="n">
        <f aca="false">BJ104+BI104</f>
        <v>2</v>
      </c>
      <c r="BL104" s="90" t="str">
        <f aca="false">VLOOKUP(BK104,$BJ$377:$BK$379,2,FALSE())</f>
        <v>40% Adj.</v>
      </c>
      <c r="BM104" s="87" t="n">
        <f aca="false">BH104+BC104</f>
        <v>932485</v>
      </c>
      <c r="BO104" s="87" t="n">
        <v>147</v>
      </c>
      <c r="BP104" s="0" t="n">
        <f aca="false">$BO$3+BB104</f>
        <v>6166</v>
      </c>
      <c r="BQ104" s="0" t="n">
        <f aca="false">ROUND(BP104*BO104,0)</f>
        <v>906402</v>
      </c>
      <c r="BR104" s="87" t="n">
        <f aca="false">ROUND(IF(BQ104&lt;$E104,0.3*($E104-BQ104),0),0)</f>
        <v>29502</v>
      </c>
      <c r="BS104" s="87" t="n">
        <f aca="false">ROUND(IF(1.01*BC104&gt;BQ104,(1.01*BC104-BQ104),0),0)</f>
        <v>0</v>
      </c>
      <c r="BT104" s="87" t="n">
        <f aca="false">IF(BR104&gt;BS104,BR104,0)</f>
        <v>29502</v>
      </c>
      <c r="BU104" s="87" t="n">
        <f aca="false">IF(BS104&gt;BR104,BS104,0)</f>
        <v>0</v>
      </c>
      <c r="BV104" s="89" t="n">
        <f aca="false">BU104+BT104</f>
        <v>29502</v>
      </c>
      <c r="BW104" s="87" t="n">
        <f aca="false">IF(BR104&gt;BS104,2,0)</f>
        <v>2</v>
      </c>
      <c r="BX104" s="87" t="n">
        <f aca="false">IF(BS104&gt;BR104,1,0)</f>
        <v>0</v>
      </c>
      <c r="BY104" s="87" t="n">
        <f aca="false">BX104+BW104</f>
        <v>2</v>
      </c>
      <c r="BZ104" s="90" t="str">
        <f aca="false">VLOOKUP(BY104,$BX$377:$BY$379,2,FALSE())</f>
        <v>30% Adj.</v>
      </c>
      <c r="CA104" s="87" t="n">
        <f aca="false">BV104+BQ104</f>
        <v>935904</v>
      </c>
    </row>
    <row r="105" customFormat="false" ht="12.75" hidden="false" customHeight="false" outlineLevel="0" collapsed="false">
      <c r="A105" s="0" t="n">
        <v>98</v>
      </c>
      <c r="B105" s="87" t="n">
        <v>1</v>
      </c>
      <c r="C105" s="87" t="n">
        <v>1863</v>
      </c>
      <c r="D105" s="87" t="s">
        <v>177</v>
      </c>
      <c r="E105" s="87" t="n">
        <v>46188307</v>
      </c>
      <c r="F105" s="87" t="n">
        <v>10423.5</v>
      </c>
      <c r="G105" s="87" t="n">
        <v>4938</v>
      </c>
      <c r="H105" s="87" t="n">
        <v>51471243</v>
      </c>
      <c r="I105" s="87" t="n">
        <v>0</v>
      </c>
      <c r="J105" s="88"/>
      <c r="K105" s="87" t="n">
        <v>10472</v>
      </c>
      <c r="L105" s="87" t="n">
        <f aca="false">G105+$K$3</f>
        <v>5135</v>
      </c>
      <c r="M105" s="87" t="n">
        <f aca="false">L105*K105</f>
        <v>53773720</v>
      </c>
      <c r="N105" s="87" t="n">
        <f aca="false">ROUND(IF(M105&lt;E105,0.7*(E105-M105),0),0)</f>
        <v>0</v>
      </c>
      <c r="O105" s="87" t="n">
        <f aca="false">ROUND(IF(1.01*H105&gt;M105,(1.01*H105-M105),0),0)</f>
        <v>0</v>
      </c>
      <c r="P105" s="87" t="n">
        <f aca="false">IF(N105&gt;O105,N105,0)</f>
        <v>0</v>
      </c>
      <c r="Q105" s="87" t="n">
        <f aca="false">IF(O105&gt;N105,O105,0)</f>
        <v>0</v>
      </c>
      <c r="R105" s="89" t="n">
        <f aca="false">Q105+P105</f>
        <v>0</v>
      </c>
      <c r="S105" s="87" t="n">
        <f aca="false">IF(N105&gt;O105,2,0)</f>
        <v>0</v>
      </c>
      <c r="T105" s="87" t="n">
        <f aca="false">IF(O105&gt;N105,1,0)</f>
        <v>0</v>
      </c>
      <c r="U105" s="87" t="n">
        <f aca="false">T105+S105</f>
        <v>0</v>
      </c>
      <c r="V105" s="90" t="str">
        <f aca="false">VLOOKUP(U105,$T$377:$U$379,2,FALSE())</f>
        <v>N.A.</v>
      </c>
      <c r="W105" s="87" t="n">
        <f aca="false">R105+M105</f>
        <v>53773720</v>
      </c>
      <c r="X105" s="88"/>
      <c r="Y105" s="87" t="n">
        <v>10542</v>
      </c>
      <c r="Z105" s="0" t="n">
        <f aca="false">$Y$3+L105</f>
        <v>5340</v>
      </c>
      <c r="AA105" s="0" t="n">
        <f aca="false">ROUND(Z105*Y105,0)</f>
        <v>56294280</v>
      </c>
      <c r="AB105" s="87" t="n">
        <f aca="false">ROUND(IF(AA105&lt;$E105,0.6*($E105-AA105),0),0)</f>
        <v>0</v>
      </c>
      <c r="AC105" s="87" t="n">
        <f aca="false">ROUND(IF(1.01*M105&gt;AA105,(1.01*M105-AA105),0),0)</f>
        <v>0</v>
      </c>
      <c r="AD105" s="87" t="n">
        <f aca="false">IF(AB105&gt;AC105,AB105,0)</f>
        <v>0</v>
      </c>
      <c r="AE105" s="87" t="n">
        <f aca="false">IF(AC105&gt;AB105,AC105,0)</f>
        <v>0</v>
      </c>
      <c r="AF105" s="89" t="n">
        <f aca="false">AE105+AD105</f>
        <v>0</v>
      </c>
      <c r="AG105" s="87" t="n">
        <f aca="false">IF(AB105&gt;AC105,2,0)</f>
        <v>0</v>
      </c>
      <c r="AH105" s="87" t="n">
        <f aca="false">IF(AC105&gt;AB105,1,0)</f>
        <v>0</v>
      </c>
      <c r="AI105" s="87" t="n">
        <f aca="false">AH105+AG105</f>
        <v>0</v>
      </c>
      <c r="AJ105" s="90" t="str">
        <f aca="false">VLOOKUP(AI105,$AH$377:$AI$379,2,FALSE())</f>
        <v>N.A.</v>
      </c>
      <c r="AK105" s="87" t="n">
        <f aca="false">AF105+AA105</f>
        <v>56294280</v>
      </c>
      <c r="AM105" s="87" t="n">
        <v>10601</v>
      </c>
      <c r="AN105" s="0" t="n">
        <f aca="false">$AM$3+Z105</f>
        <v>5553</v>
      </c>
      <c r="AO105" s="0" t="n">
        <f aca="false">ROUND(AN105*AM105,0)</f>
        <v>58867353</v>
      </c>
      <c r="AP105" s="87" t="n">
        <f aca="false">ROUND(IF(AO105&lt;$E105,0.5*($E105-AO105),0),0)</f>
        <v>0</v>
      </c>
      <c r="AQ105" s="87" t="n">
        <f aca="false">ROUND(IF(1.01*AA105&gt;AO105,(1.01*AA105-AO105),0),0)</f>
        <v>0</v>
      </c>
      <c r="AR105" s="87" t="n">
        <f aca="false">IF(AP105&gt;AQ105,AP105,0)</f>
        <v>0</v>
      </c>
      <c r="AS105" s="87" t="n">
        <f aca="false">IF(AQ105&gt;AP105,AQ105,0)</f>
        <v>0</v>
      </c>
      <c r="AT105" s="89" t="n">
        <f aca="false">AS105+AR105</f>
        <v>0</v>
      </c>
      <c r="AU105" s="87" t="n">
        <f aca="false">IF(AP105&gt;AQ105,2,0)</f>
        <v>0</v>
      </c>
      <c r="AV105" s="87" t="n">
        <f aca="false">IF(AQ105&gt;AP105,1,0)</f>
        <v>0</v>
      </c>
      <c r="AW105" s="87" t="n">
        <f aca="false">AV105+AU105</f>
        <v>0</v>
      </c>
      <c r="AX105" s="90" t="str">
        <f aca="false">VLOOKUP(AW105,$AV$377:$AW$379,2,FALSE())</f>
        <v>N.A.</v>
      </c>
      <c r="AY105" s="87" t="n">
        <f aca="false">AT105+AO105</f>
        <v>58867353</v>
      </c>
      <c r="AZ105" s="88"/>
      <c r="BA105" s="87" t="n">
        <v>10644</v>
      </c>
      <c r="BB105" s="0" t="n">
        <f aca="false">$BA$3+AN105</f>
        <v>5775</v>
      </c>
      <c r="BC105" s="0" t="n">
        <f aca="false">ROUND(BB105*BA105,0)</f>
        <v>61469100</v>
      </c>
      <c r="BD105" s="87" t="n">
        <f aca="false">ROUND(IF(BC105&lt;$E105,0.4*($E105-BC105),0),0)</f>
        <v>0</v>
      </c>
      <c r="BE105" s="87" t="n">
        <f aca="false">ROUND(IF(1.01*AO105&gt;BC105,(1.01*AO105-BC105),0),0)</f>
        <v>0</v>
      </c>
      <c r="BF105" s="87" t="n">
        <f aca="false">IF(BD105&gt;BE105,BD105,0)</f>
        <v>0</v>
      </c>
      <c r="BG105" s="87" t="n">
        <f aca="false">IF(BE105&gt;BD105,BE105,0)</f>
        <v>0</v>
      </c>
      <c r="BH105" s="89" t="n">
        <f aca="false">BG105+BF105</f>
        <v>0</v>
      </c>
      <c r="BI105" s="87" t="n">
        <f aca="false">IF(BD105&gt;BE105,2,0)</f>
        <v>0</v>
      </c>
      <c r="BJ105" s="87" t="n">
        <f aca="false">IF(BE105&gt;BD105,1,0)</f>
        <v>0</v>
      </c>
      <c r="BK105" s="87" t="n">
        <f aca="false">BJ105+BI105</f>
        <v>0</v>
      </c>
      <c r="BL105" s="90" t="str">
        <f aca="false">VLOOKUP(BK105,$BJ$377:$BK$379,2,FALSE())</f>
        <v>N.A.</v>
      </c>
      <c r="BM105" s="87" t="n">
        <f aca="false">BH105+BC105</f>
        <v>61469100</v>
      </c>
      <c r="BO105" s="87" t="n">
        <v>10786</v>
      </c>
      <c r="BP105" s="0" t="n">
        <f aca="false">$BO$3+BB105</f>
        <v>6006</v>
      </c>
      <c r="BQ105" s="0" t="n">
        <f aca="false">ROUND(BP105*BO105,0)</f>
        <v>64780716</v>
      </c>
      <c r="BR105" s="87" t="n">
        <f aca="false">ROUND(IF(BQ105&lt;$E105,0.3*($E105-BQ105),0),0)</f>
        <v>0</v>
      </c>
      <c r="BS105" s="87" t="n">
        <f aca="false">ROUND(IF(1.01*BC105&gt;BQ105,(1.01*BC105-BQ105),0),0)</f>
        <v>0</v>
      </c>
      <c r="BT105" s="87" t="n">
        <f aca="false">IF(BR105&gt;BS105,BR105,0)</f>
        <v>0</v>
      </c>
      <c r="BU105" s="87" t="n">
        <f aca="false">IF(BS105&gt;BR105,BS105,0)</f>
        <v>0</v>
      </c>
      <c r="BV105" s="89" t="n">
        <f aca="false">BU105+BT105</f>
        <v>0</v>
      </c>
      <c r="BW105" s="87" t="n">
        <f aca="false">IF(BR105&gt;BS105,2,0)</f>
        <v>0</v>
      </c>
      <c r="BX105" s="87" t="n">
        <f aca="false">IF(BS105&gt;BR105,1,0)</f>
        <v>0</v>
      </c>
      <c r="BY105" s="87" t="n">
        <f aca="false">BX105+BW105</f>
        <v>0</v>
      </c>
      <c r="BZ105" s="90" t="str">
        <f aca="false">VLOOKUP(BY105,$BX$377:$BY$379,2,FALSE())</f>
        <v>N.A.</v>
      </c>
      <c r="CA105" s="87" t="n">
        <f aca="false">BV105+BQ105</f>
        <v>64780716</v>
      </c>
    </row>
    <row r="106" customFormat="false" ht="12.75" hidden="false" customHeight="false" outlineLevel="0" collapsed="false">
      <c r="A106" s="0" t="n">
        <v>99</v>
      </c>
      <c r="B106" s="87" t="n">
        <v>7</v>
      </c>
      <c r="C106" s="87" t="n">
        <v>1908</v>
      </c>
      <c r="D106" s="87" t="s">
        <v>178</v>
      </c>
      <c r="E106" s="87" t="n">
        <v>2344255</v>
      </c>
      <c r="F106" s="87" t="n">
        <v>502.6</v>
      </c>
      <c r="G106" s="87" t="n">
        <v>4931</v>
      </c>
      <c r="H106" s="87" t="n">
        <v>2478321</v>
      </c>
      <c r="I106" s="87" t="n">
        <v>0</v>
      </c>
      <c r="J106" s="88"/>
      <c r="K106" s="87" t="n">
        <v>502</v>
      </c>
      <c r="L106" s="87" t="n">
        <f aca="false">G106+$K$3</f>
        <v>5128</v>
      </c>
      <c r="M106" s="87" t="n">
        <f aca="false">L106*K106</f>
        <v>2574256</v>
      </c>
      <c r="N106" s="87" t="n">
        <f aca="false">ROUND(IF(M106&lt;E106,0.7*(E106-M106),0),0)</f>
        <v>0</v>
      </c>
      <c r="O106" s="87" t="n">
        <f aca="false">ROUND(IF(1.01*H106&gt;M106,(1.01*H106-M106),0),0)</f>
        <v>0</v>
      </c>
      <c r="P106" s="87" t="n">
        <f aca="false">IF(N106&gt;O106,N106,0)</f>
        <v>0</v>
      </c>
      <c r="Q106" s="87" t="n">
        <f aca="false">IF(O106&gt;N106,O106,0)</f>
        <v>0</v>
      </c>
      <c r="R106" s="89" t="n">
        <f aca="false">Q106+P106</f>
        <v>0</v>
      </c>
      <c r="S106" s="87" t="n">
        <f aca="false">IF(N106&gt;O106,2,0)</f>
        <v>0</v>
      </c>
      <c r="T106" s="87" t="n">
        <f aca="false">IF(O106&gt;N106,1,0)</f>
        <v>0</v>
      </c>
      <c r="U106" s="87" t="n">
        <f aca="false">T106+S106</f>
        <v>0</v>
      </c>
      <c r="V106" s="90" t="str">
        <f aca="false">VLOOKUP(U106,$T$377:$U$379,2,FALSE())</f>
        <v>N.A.</v>
      </c>
      <c r="W106" s="87" t="n">
        <f aca="false">R106+M106</f>
        <v>2574256</v>
      </c>
      <c r="X106" s="88"/>
      <c r="Y106" s="87" t="n">
        <v>500</v>
      </c>
      <c r="Z106" s="0" t="n">
        <f aca="false">$Y$3+L106</f>
        <v>5333</v>
      </c>
      <c r="AA106" s="0" t="n">
        <f aca="false">ROUND(Z106*Y106,0)</f>
        <v>2666500</v>
      </c>
      <c r="AB106" s="87" t="n">
        <f aca="false">ROUND(IF(AA106&lt;$E106,0.6*($E106-AA106),0),0)</f>
        <v>0</v>
      </c>
      <c r="AC106" s="87" t="n">
        <f aca="false">ROUND(IF(1.01*M106&gt;AA106,(1.01*M106-AA106),0),0)</f>
        <v>0</v>
      </c>
      <c r="AD106" s="87" t="n">
        <f aca="false">IF(AB106&gt;AC106,AB106,0)</f>
        <v>0</v>
      </c>
      <c r="AE106" s="87" t="n">
        <f aca="false">IF(AC106&gt;AB106,AC106,0)</f>
        <v>0</v>
      </c>
      <c r="AF106" s="89" t="n">
        <f aca="false">AE106+AD106</f>
        <v>0</v>
      </c>
      <c r="AG106" s="87" t="n">
        <f aca="false">IF(AB106&gt;AC106,2,0)</f>
        <v>0</v>
      </c>
      <c r="AH106" s="87" t="n">
        <f aca="false">IF(AC106&gt;AB106,1,0)</f>
        <v>0</v>
      </c>
      <c r="AI106" s="87" t="n">
        <f aca="false">AH106+AG106</f>
        <v>0</v>
      </c>
      <c r="AJ106" s="90" t="str">
        <f aca="false">VLOOKUP(AI106,$AH$377:$AI$379,2,FALSE())</f>
        <v>N.A.</v>
      </c>
      <c r="AK106" s="87" t="n">
        <f aca="false">AF106+AA106</f>
        <v>2666500</v>
      </c>
      <c r="AM106" s="87" t="n">
        <v>499</v>
      </c>
      <c r="AN106" s="0" t="n">
        <f aca="false">$AM$3+Z106</f>
        <v>5546</v>
      </c>
      <c r="AO106" s="0" t="n">
        <f aca="false">ROUND(AN106*AM106,0)</f>
        <v>2767454</v>
      </c>
      <c r="AP106" s="87" t="n">
        <f aca="false">ROUND(IF(AO106&lt;$E106,0.5*($E106-AO106),0),0)</f>
        <v>0</v>
      </c>
      <c r="AQ106" s="87" t="n">
        <f aca="false">ROUND(IF(1.01*AA106&gt;AO106,(1.01*AA106-AO106),0),0)</f>
        <v>0</v>
      </c>
      <c r="AR106" s="87" t="n">
        <f aca="false">IF(AP106&gt;AQ106,AP106,0)</f>
        <v>0</v>
      </c>
      <c r="AS106" s="87" t="n">
        <f aca="false">IF(AQ106&gt;AP106,AQ106,0)</f>
        <v>0</v>
      </c>
      <c r="AT106" s="89" t="n">
        <f aca="false">AS106+AR106</f>
        <v>0</v>
      </c>
      <c r="AU106" s="87" t="n">
        <f aca="false">IF(AP106&gt;AQ106,2,0)</f>
        <v>0</v>
      </c>
      <c r="AV106" s="87" t="n">
        <f aca="false">IF(AQ106&gt;AP106,1,0)</f>
        <v>0</v>
      </c>
      <c r="AW106" s="87" t="n">
        <f aca="false">AV106+AU106</f>
        <v>0</v>
      </c>
      <c r="AX106" s="90" t="str">
        <f aca="false">VLOOKUP(AW106,$AV$377:$AW$379,2,FALSE())</f>
        <v>N.A.</v>
      </c>
      <c r="AY106" s="87" t="n">
        <f aca="false">AT106+AO106</f>
        <v>2767454</v>
      </c>
      <c r="AZ106" s="88"/>
      <c r="BA106" s="87" t="n">
        <v>498</v>
      </c>
      <c r="BB106" s="0" t="n">
        <f aca="false">$BA$3+AN106</f>
        <v>5768</v>
      </c>
      <c r="BC106" s="0" t="n">
        <f aca="false">ROUND(BB106*BA106,0)</f>
        <v>2872464</v>
      </c>
      <c r="BD106" s="87" t="n">
        <f aca="false">ROUND(IF(BC106&lt;$E106,0.4*($E106-BC106),0),0)</f>
        <v>0</v>
      </c>
      <c r="BE106" s="87" t="n">
        <f aca="false">ROUND(IF(1.01*AO106&gt;BC106,(1.01*AO106-BC106),0),0)</f>
        <v>0</v>
      </c>
      <c r="BF106" s="87" t="n">
        <f aca="false">IF(BD106&gt;BE106,BD106,0)</f>
        <v>0</v>
      </c>
      <c r="BG106" s="87" t="n">
        <f aca="false">IF(BE106&gt;BD106,BE106,0)</f>
        <v>0</v>
      </c>
      <c r="BH106" s="89" t="n">
        <f aca="false">BG106+BF106</f>
        <v>0</v>
      </c>
      <c r="BI106" s="87" t="n">
        <f aca="false">IF(BD106&gt;BE106,2,0)</f>
        <v>0</v>
      </c>
      <c r="BJ106" s="87" t="n">
        <f aca="false">IF(BE106&gt;BD106,1,0)</f>
        <v>0</v>
      </c>
      <c r="BK106" s="87" t="n">
        <f aca="false">BJ106+BI106</f>
        <v>0</v>
      </c>
      <c r="BL106" s="90" t="str">
        <f aca="false">VLOOKUP(BK106,$BJ$377:$BK$379,2,FALSE())</f>
        <v>N.A.</v>
      </c>
      <c r="BM106" s="87" t="n">
        <f aca="false">BH106+BC106</f>
        <v>2872464</v>
      </c>
      <c r="BO106" s="87" t="n">
        <v>494</v>
      </c>
      <c r="BP106" s="0" t="n">
        <f aca="false">$BO$3+BB106</f>
        <v>5999</v>
      </c>
      <c r="BQ106" s="0" t="n">
        <f aca="false">ROUND(BP106*BO106,0)</f>
        <v>2963506</v>
      </c>
      <c r="BR106" s="87" t="n">
        <f aca="false">ROUND(IF(BQ106&lt;$E106,0.3*($E106-BQ106),0),0)</f>
        <v>0</v>
      </c>
      <c r="BS106" s="87" t="n">
        <f aca="false">ROUND(IF(1.01*BC106&gt;BQ106,(1.01*BC106-BQ106),0),0)</f>
        <v>0</v>
      </c>
      <c r="BT106" s="87" t="n">
        <f aca="false">IF(BR106&gt;BS106,BR106,0)</f>
        <v>0</v>
      </c>
      <c r="BU106" s="87" t="n">
        <f aca="false">IF(BS106&gt;BR106,BS106,0)</f>
        <v>0</v>
      </c>
      <c r="BV106" s="89" t="n">
        <f aca="false">BU106+BT106</f>
        <v>0</v>
      </c>
      <c r="BW106" s="87" t="n">
        <f aca="false">IF(BR106&gt;BS106,2,0)</f>
        <v>0</v>
      </c>
      <c r="BX106" s="87" t="n">
        <f aca="false">IF(BS106&gt;BR106,1,0)</f>
        <v>0</v>
      </c>
      <c r="BY106" s="87" t="n">
        <f aca="false">BX106+BW106</f>
        <v>0</v>
      </c>
      <c r="BZ106" s="90" t="str">
        <f aca="false">VLOOKUP(BY106,$BX$377:$BY$379,2,FALSE())</f>
        <v>N.A.</v>
      </c>
      <c r="CA106" s="87" t="n">
        <f aca="false">BV106+BQ106</f>
        <v>2963506</v>
      </c>
    </row>
    <row r="107" customFormat="false" ht="12.75" hidden="false" customHeight="false" outlineLevel="0" collapsed="false">
      <c r="A107" s="0" t="n">
        <v>100</v>
      </c>
      <c r="B107" s="87" t="n">
        <v>13</v>
      </c>
      <c r="C107" s="87" t="n">
        <v>1917</v>
      </c>
      <c r="D107" s="87" t="s">
        <v>179</v>
      </c>
      <c r="E107" s="87" t="n">
        <v>2629330</v>
      </c>
      <c r="F107" s="87" t="n">
        <v>505.6</v>
      </c>
      <c r="G107" s="87" t="n">
        <v>4939</v>
      </c>
      <c r="H107" s="87" t="n">
        <v>2497158</v>
      </c>
      <c r="I107" s="87" t="n">
        <v>105738</v>
      </c>
      <c r="J107" s="88"/>
      <c r="K107" s="87" t="n">
        <v>483</v>
      </c>
      <c r="L107" s="87" t="n">
        <f aca="false">G107+$K$3</f>
        <v>5136</v>
      </c>
      <c r="M107" s="87" t="n">
        <f aca="false">L107*K107</f>
        <v>2480688</v>
      </c>
      <c r="N107" s="87" t="n">
        <f aca="false">ROUND(IF(M107&lt;E107,0.7*(E107-M107),0),0)</f>
        <v>104049</v>
      </c>
      <c r="O107" s="87" t="n">
        <f aca="false">ROUND(IF(1.01*H107&gt;M107,(1.01*H107-M107),0),0)</f>
        <v>41442</v>
      </c>
      <c r="P107" s="87" t="n">
        <f aca="false">IF(N107&gt;O107,N107,0)</f>
        <v>104049</v>
      </c>
      <c r="Q107" s="87" t="n">
        <f aca="false">IF(O107&gt;N107,O107,0)</f>
        <v>0</v>
      </c>
      <c r="R107" s="89" t="n">
        <f aca="false">Q107+P107</f>
        <v>104049</v>
      </c>
      <c r="S107" s="87" t="n">
        <f aca="false">IF(N107&gt;O107,2,0)</f>
        <v>2</v>
      </c>
      <c r="T107" s="87" t="n">
        <f aca="false">IF(O107&gt;N107,1,0)</f>
        <v>0</v>
      </c>
      <c r="U107" s="87" t="n">
        <f aca="false">T107+S107</f>
        <v>2</v>
      </c>
      <c r="V107" s="90" t="str">
        <f aca="false">VLOOKUP(U107,$T$377:$U$379,2,FALSE())</f>
        <v>70% Adj.</v>
      </c>
      <c r="W107" s="87" t="n">
        <f aca="false">R107+M107</f>
        <v>2584737</v>
      </c>
      <c r="X107" s="88"/>
      <c r="Y107" s="87" t="n">
        <v>478</v>
      </c>
      <c r="Z107" s="0" t="n">
        <f aca="false">$Y$3+L107</f>
        <v>5341</v>
      </c>
      <c r="AA107" s="0" t="n">
        <f aca="false">ROUND(Z107*Y107,0)</f>
        <v>2552998</v>
      </c>
      <c r="AB107" s="87" t="n">
        <f aca="false">ROUND(IF(AA107&lt;$E107,0.6*($E107-AA107),0),0)</f>
        <v>45799</v>
      </c>
      <c r="AC107" s="87" t="n">
        <f aca="false">ROUND(IF(1.01*M107&gt;AA107,(1.01*M107-AA107),0),0)</f>
        <v>0</v>
      </c>
      <c r="AD107" s="87" t="n">
        <f aca="false">IF(AB107&gt;AC107,AB107,0)</f>
        <v>45799</v>
      </c>
      <c r="AE107" s="87" t="n">
        <f aca="false">IF(AC107&gt;AB107,AC107,0)</f>
        <v>0</v>
      </c>
      <c r="AF107" s="89" t="n">
        <f aca="false">AE107+AD107</f>
        <v>45799</v>
      </c>
      <c r="AG107" s="87" t="n">
        <f aca="false">IF(AB107&gt;AC107,2,0)</f>
        <v>2</v>
      </c>
      <c r="AH107" s="87" t="n">
        <f aca="false">IF(AC107&gt;AB107,1,0)</f>
        <v>0</v>
      </c>
      <c r="AI107" s="87" t="n">
        <f aca="false">AH107+AG107</f>
        <v>2</v>
      </c>
      <c r="AJ107" s="90" t="str">
        <f aca="false">VLOOKUP(AI107,$AH$377:$AI$379,2,FALSE())</f>
        <v>60% Adj.</v>
      </c>
      <c r="AK107" s="87" t="n">
        <f aca="false">AF107+AA107</f>
        <v>2598797</v>
      </c>
      <c r="AM107" s="87" t="n">
        <v>464</v>
      </c>
      <c r="AN107" s="0" t="n">
        <f aca="false">$AM$3+Z107</f>
        <v>5554</v>
      </c>
      <c r="AO107" s="0" t="n">
        <f aca="false">ROUND(AN107*AM107,0)</f>
        <v>2577056</v>
      </c>
      <c r="AP107" s="87" t="n">
        <f aca="false">ROUND(IF(AO107&lt;$E107,0.5*($E107-AO107),0),0)</f>
        <v>26137</v>
      </c>
      <c r="AQ107" s="87" t="n">
        <f aca="false">ROUND(IF(1.01*AA107&gt;AO107,(1.01*AA107-AO107),0),0)</f>
        <v>1472</v>
      </c>
      <c r="AR107" s="87" t="n">
        <f aca="false">IF(AP107&gt;AQ107,AP107,0)</f>
        <v>26137</v>
      </c>
      <c r="AS107" s="87" t="n">
        <f aca="false">IF(AQ107&gt;AP107,AQ107,0)</f>
        <v>0</v>
      </c>
      <c r="AT107" s="89" t="n">
        <f aca="false">AS107+AR107</f>
        <v>26137</v>
      </c>
      <c r="AU107" s="87" t="n">
        <f aca="false">IF(AP107&gt;AQ107,2,0)</f>
        <v>2</v>
      </c>
      <c r="AV107" s="87" t="n">
        <f aca="false">IF(AQ107&gt;AP107,1,0)</f>
        <v>0</v>
      </c>
      <c r="AW107" s="87" t="n">
        <f aca="false">AV107+AU107</f>
        <v>2</v>
      </c>
      <c r="AX107" s="90" t="str">
        <f aca="false">VLOOKUP(AW107,$AV$377:$AW$379,2,FALSE())</f>
        <v>50% Adj.</v>
      </c>
      <c r="AY107" s="87" t="n">
        <f aca="false">AT107+AO107</f>
        <v>2603193</v>
      </c>
      <c r="AZ107" s="88"/>
      <c r="BA107" s="87" t="n">
        <v>447</v>
      </c>
      <c r="BB107" s="0" t="n">
        <f aca="false">$BA$3+AN107</f>
        <v>5776</v>
      </c>
      <c r="BC107" s="0" t="n">
        <f aca="false">ROUND(BB107*BA107,0)</f>
        <v>2581872</v>
      </c>
      <c r="BD107" s="87" t="n">
        <f aca="false">ROUND(IF(BC107&lt;$E107,0.4*($E107-BC107),0),0)</f>
        <v>18983</v>
      </c>
      <c r="BE107" s="87" t="n">
        <f aca="false">ROUND(IF(1.01*AO107&gt;BC107,(1.01*AO107-BC107),0),0)</f>
        <v>20955</v>
      </c>
      <c r="BF107" s="87" t="n">
        <f aca="false">IF(BD107&gt;BE107,BD107,0)</f>
        <v>0</v>
      </c>
      <c r="BG107" s="87" t="n">
        <f aca="false">IF(BE107&gt;BD107,BE107,0)</f>
        <v>20955</v>
      </c>
      <c r="BH107" s="89" t="n">
        <f aca="false">BG107+BF107</f>
        <v>20955</v>
      </c>
      <c r="BI107" s="87" t="n">
        <f aca="false">IF(BD107&gt;BE107,2,0)</f>
        <v>0</v>
      </c>
      <c r="BJ107" s="87" t="n">
        <f aca="false">IF(BE107&gt;BD107,1,0)</f>
        <v>1</v>
      </c>
      <c r="BK107" s="87" t="n">
        <f aca="false">BJ107+BI107</f>
        <v>1</v>
      </c>
      <c r="BL107" s="90" t="str">
        <f aca="false">VLOOKUP(BK107,$BJ$377:$BK$379,2,FALSE())</f>
        <v>101% Adj.</v>
      </c>
      <c r="BM107" s="87" t="n">
        <f aca="false">BH107+BC107</f>
        <v>2602827</v>
      </c>
      <c r="BO107" s="87" t="n">
        <v>430</v>
      </c>
      <c r="BP107" s="0" t="n">
        <f aca="false">$BO$3+BB107</f>
        <v>6007</v>
      </c>
      <c r="BQ107" s="0" t="n">
        <f aca="false">ROUND(BP107*BO107,0)</f>
        <v>2583010</v>
      </c>
      <c r="BR107" s="87" t="n">
        <f aca="false">ROUND(IF(BQ107&lt;$E107,0.3*($E107-BQ107),0),0)</f>
        <v>13896</v>
      </c>
      <c r="BS107" s="87" t="n">
        <f aca="false">ROUND(IF(1.01*BC107&gt;BQ107,(1.01*BC107-BQ107),0),0)</f>
        <v>24681</v>
      </c>
      <c r="BT107" s="87" t="n">
        <f aca="false">IF(BR107&gt;BS107,BR107,0)</f>
        <v>0</v>
      </c>
      <c r="BU107" s="87" t="n">
        <f aca="false">IF(BS107&gt;BR107,BS107,0)</f>
        <v>24681</v>
      </c>
      <c r="BV107" s="89" t="n">
        <f aca="false">BU107+BT107</f>
        <v>24681</v>
      </c>
      <c r="BW107" s="87" t="n">
        <f aca="false">IF(BR107&gt;BS107,2,0)</f>
        <v>0</v>
      </c>
      <c r="BX107" s="87" t="n">
        <f aca="false">IF(BS107&gt;BR107,1,0)</f>
        <v>1</v>
      </c>
      <c r="BY107" s="87" t="n">
        <f aca="false">BX107+BW107</f>
        <v>1</v>
      </c>
      <c r="BZ107" s="90" t="str">
        <f aca="false">VLOOKUP(BY107,$BX$377:$BY$379,2,FALSE())</f>
        <v>101% Adj.</v>
      </c>
      <c r="CA107" s="87" t="n">
        <f aca="false">BV107+BQ107</f>
        <v>2607691</v>
      </c>
    </row>
    <row r="108" customFormat="false" ht="12.75" hidden="false" customHeight="false" outlineLevel="0" collapsed="false">
      <c r="A108" s="0" t="n">
        <v>101</v>
      </c>
      <c r="B108" s="87" t="n">
        <v>9</v>
      </c>
      <c r="C108" s="87" t="n">
        <v>1926</v>
      </c>
      <c r="D108" s="87" t="s">
        <v>180</v>
      </c>
      <c r="E108" s="87" t="n">
        <v>2883055</v>
      </c>
      <c r="F108" s="87" t="n">
        <v>600</v>
      </c>
      <c r="G108" s="87" t="n">
        <v>4977</v>
      </c>
      <c r="H108" s="87" t="n">
        <v>2986200</v>
      </c>
      <c r="I108" s="87" t="n">
        <v>12386</v>
      </c>
      <c r="J108" s="88"/>
      <c r="K108" s="87" t="n">
        <v>606</v>
      </c>
      <c r="L108" s="87" t="n">
        <f aca="false">G108+$K$3</f>
        <v>5174</v>
      </c>
      <c r="M108" s="87" t="n">
        <f aca="false">L108*K108</f>
        <v>3135444</v>
      </c>
      <c r="N108" s="87" t="n">
        <f aca="false">ROUND(IF(M108&lt;E108,0.7*(E108-M108),0),0)</f>
        <v>0</v>
      </c>
      <c r="O108" s="87" t="n">
        <f aca="false">ROUND(IF(1.01*H108&gt;M108,(1.01*H108-M108),0),0)</f>
        <v>0</v>
      </c>
      <c r="P108" s="87" t="n">
        <f aca="false">IF(N108&gt;O108,N108,0)</f>
        <v>0</v>
      </c>
      <c r="Q108" s="87" t="n">
        <f aca="false">IF(O108&gt;N108,O108,0)</f>
        <v>0</v>
      </c>
      <c r="R108" s="89" t="n">
        <f aca="false">Q108+P108</f>
        <v>0</v>
      </c>
      <c r="S108" s="87" t="n">
        <f aca="false">IF(N108&gt;O108,2,0)</f>
        <v>0</v>
      </c>
      <c r="T108" s="87" t="n">
        <f aca="false">IF(O108&gt;N108,1,0)</f>
        <v>0</v>
      </c>
      <c r="U108" s="87" t="n">
        <f aca="false">T108+S108</f>
        <v>0</v>
      </c>
      <c r="V108" s="90" t="str">
        <f aca="false">VLOOKUP(U108,$T$377:$U$379,2,FALSE())</f>
        <v>N.A.</v>
      </c>
      <c r="W108" s="87" t="n">
        <f aca="false">R108+M108</f>
        <v>3135444</v>
      </c>
      <c r="X108" s="88"/>
      <c r="Y108" s="87" t="n">
        <v>600</v>
      </c>
      <c r="Z108" s="0" t="n">
        <f aca="false">$Y$3+L108</f>
        <v>5379</v>
      </c>
      <c r="AA108" s="0" t="n">
        <f aca="false">ROUND(Z108*Y108,0)</f>
        <v>3227400</v>
      </c>
      <c r="AB108" s="87" t="n">
        <f aca="false">ROUND(IF(AA108&lt;$E108,0.6*($E108-AA108),0),0)</f>
        <v>0</v>
      </c>
      <c r="AC108" s="87" t="n">
        <f aca="false">ROUND(IF(1.01*M108&gt;AA108,(1.01*M108-AA108),0),0)</f>
        <v>0</v>
      </c>
      <c r="AD108" s="87" t="n">
        <f aca="false">IF(AB108&gt;AC108,AB108,0)</f>
        <v>0</v>
      </c>
      <c r="AE108" s="87" t="n">
        <f aca="false">IF(AC108&gt;AB108,AC108,0)</f>
        <v>0</v>
      </c>
      <c r="AF108" s="89" t="n">
        <f aca="false">AE108+AD108</f>
        <v>0</v>
      </c>
      <c r="AG108" s="87" t="n">
        <f aca="false">IF(AB108&gt;AC108,2,0)</f>
        <v>0</v>
      </c>
      <c r="AH108" s="87" t="n">
        <f aca="false">IF(AC108&gt;AB108,1,0)</f>
        <v>0</v>
      </c>
      <c r="AI108" s="87" t="n">
        <f aca="false">AH108+AG108</f>
        <v>0</v>
      </c>
      <c r="AJ108" s="90" t="str">
        <f aca="false">VLOOKUP(AI108,$AH$377:$AI$379,2,FALSE())</f>
        <v>N.A.</v>
      </c>
      <c r="AK108" s="87" t="n">
        <f aca="false">AF108+AA108</f>
        <v>3227400</v>
      </c>
      <c r="AM108" s="87" t="n">
        <v>587</v>
      </c>
      <c r="AN108" s="0" t="n">
        <f aca="false">$AM$3+Z108</f>
        <v>5592</v>
      </c>
      <c r="AO108" s="0" t="n">
        <f aca="false">ROUND(AN108*AM108,0)</f>
        <v>3282504</v>
      </c>
      <c r="AP108" s="87" t="n">
        <f aca="false">ROUND(IF(AO108&lt;$E108,0.5*($E108-AO108),0),0)</f>
        <v>0</v>
      </c>
      <c r="AQ108" s="87" t="n">
        <f aca="false">ROUND(IF(1.01*AA108&gt;AO108,(1.01*AA108-AO108),0),0)</f>
        <v>0</v>
      </c>
      <c r="AR108" s="87" t="n">
        <f aca="false">IF(AP108&gt;AQ108,AP108,0)</f>
        <v>0</v>
      </c>
      <c r="AS108" s="87" t="n">
        <f aca="false">IF(AQ108&gt;AP108,AQ108,0)</f>
        <v>0</v>
      </c>
      <c r="AT108" s="89" t="n">
        <f aca="false">AS108+AR108</f>
        <v>0</v>
      </c>
      <c r="AU108" s="87" t="n">
        <f aca="false">IF(AP108&gt;AQ108,2,0)</f>
        <v>0</v>
      </c>
      <c r="AV108" s="87" t="n">
        <f aca="false">IF(AQ108&gt;AP108,1,0)</f>
        <v>0</v>
      </c>
      <c r="AW108" s="87" t="n">
        <f aca="false">AV108+AU108</f>
        <v>0</v>
      </c>
      <c r="AX108" s="90" t="str">
        <f aca="false">VLOOKUP(AW108,$AV$377:$AW$379,2,FALSE())</f>
        <v>N.A.</v>
      </c>
      <c r="AY108" s="87" t="n">
        <f aca="false">AT108+AO108</f>
        <v>3282504</v>
      </c>
      <c r="AZ108" s="88"/>
      <c r="BA108" s="87" t="n">
        <v>575</v>
      </c>
      <c r="BB108" s="0" t="n">
        <f aca="false">$BA$3+AN108</f>
        <v>5814</v>
      </c>
      <c r="BC108" s="0" t="n">
        <f aca="false">ROUND(BB108*BA108,0)</f>
        <v>3343050</v>
      </c>
      <c r="BD108" s="87" t="n">
        <f aca="false">ROUND(IF(BC108&lt;$E108,0.4*($E108-BC108),0),0)</f>
        <v>0</v>
      </c>
      <c r="BE108" s="87" t="n">
        <f aca="false">ROUND(IF(1.01*AO108&gt;BC108,(1.01*AO108-BC108),0),0)</f>
        <v>0</v>
      </c>
      <c r="BF108" s="87" t="n">
        <f aca="false">IF(BD108&gt;BE108,BD108,0)</f>
        <v>0</v>
      </c>
      <c r="BG108" s="87" t="n">
        <f aca="false">IF(BE108&gt;BD108,BE108,0)</f>
        <v>0</v>
      </c>
      <c r="BH108" s="89" t="n">
        <f aca="false">BG108+BF108</f>
        <v>0</v>
      </c>
      <c r="BI108" s="87" t="n">
        <f aca="false">IF(BD108&gt;BE108,2,0)</f>
        <v>0</v>
      </c>
      <c r="BJ108" s="87" t="n">
        <f aca="false">IF(BE108&gt;BD108,1,0)</f>
        <v>0</v>
      </c>
      <c r="BK108" s="87" t="n">
        <f aca="false">BJ108+BI108</f>
        <v>0</v>
      </c>
      <c r="BL108" s="90" t="str">
        <f aca="false">VLOOKUP(BK108,$BJ$377:$BK$379,2,FALSE())</f>
        <v>N.A.</v>
      </c>
      <c r="BM108" s="87" t="n">
        <f aca="false">BH108+BC108</f>
        <v>3343050</v>
      </c>
      <c r="BO108" s="87" t="n">
        <v>581</v>
      </c>
      <c r="BP108" s="0" t="n">
        <f aca="false">$BO$3+BB108</f>
        <v>6045</v>
      </c>
      <c r="BQ108" s="0" t="n">
        <f aca="false">ROUND(BP108*BO108,0)</f>
        <v>3512145</v>
      </c>
      <c r="BR108" s="87" t="n">
        <f aca="false">ROUND(IF(BQ108&lt;$E108,0.3*($E108-BQ108),0),0)</f>
        <v>0</v>
      </c>
      <c r="BS108" s="87" t="n">
        <f aca="false">ROUND(IF(1.01*BC108&gt;BQ108,(1.01*BC108-BQ108),0),0)</f>
        <v>0</v>
      </c>
      <c r="BT108" s="87" t="n">
        <f aca="false">IF(BR108&gt;BS108,BR108,0)</f>
        <v>0</v>
      </c>
      <c r="BU108" s="87" t="n">
        <f aca="false">IF(BS108&gt;BR108,BS108,0)</f>
        <v>0</v>
      </c>
      <c r="BV108" s="89" t="n">
        <f aca="false">BU108+BT108</f>
        <v>0</v>
      </c>
      <c r="BW108" s="87" t="n">
        <f aca="false">IF(BR108&gt;BS108,2,0)</f>
        <v>0</v>
      </c>
      <c r="BX108" s="87" t="n">
        <f aca="false">IF(BS108&gt;BR108,1,0)</f>
        <v>0</v>
      </c>
      <c r="BY108" s="87" t="n">
        <f aca="false">BX108+BW108</f>
        <v>0</v>
      </c>
      <c r="BZ108" s="90" t="str">
        <f aca="false">VLOOKUP(BY108,$BX$377:$BY$379,2,FALSE())</f>
        <v>N.A.</v>
      </c>
      <c r="CA108" s="87" t="n">
        <f aca="false">BV108+BQ108</f>
        <v>3512145</v>
      </c>
    </row>
    <row r="109" customFormat="false" ht="12.75" hidden="false" customHeight="false" outlineLevel="0" collapsed="false">
      <c r="A109" s="0" t="n">
        <v>102</v>
      </c>
      <c r="B109" s="87" t="n">
        <v>7</v>
      </c>
      <c r="C109" s="87" t="n">
        <v>1935</v>
      </c>
      <c r="D109" s="87" t="s">
        <v>181</v>
      </c>
      <c r="E109" s="87" t="n">
        <v>5860470</v>
      </c>
      <c r="F109" s="87" t="n">
        <v>1244.3</v>
      </c>
      <c r="G109" s="87" t="n">
        <v>5013</v>
      </c>
      <c r="H109" s="87" t="n">
        <v>6237676</v>
      </c>
      <c r="I109" s="87" t="n">
        <v>0</v>
      </c>
      <c r="J109" s="88"/>
      <c r="K109" s="87" t="n">
        <v>1238</v>
      </c>
      <c r="L109" s="87" t="n">
        <f aca="false">G109+$K$3</f>
        <v>5210</v>
      </c>
      <c r="M109" s="87" t="n">
        <f aca="false">L109*K109</f>
        <v>6449980</v>
      </c>
      <c r="N109" s="87" t="n">
        <f aca="false">ROUND(IF(M109&lt;E109,0.7*(E109-M109),0),0)</f>
        <v>0</v>
      </c>
      <c r="O109" s="87" t="n">
        <f aca="false">ROUND(IF(1.01*H109&gt;M109,(1.01*H109-M109),0),0)</f>
        <v>0</v>
      </c>
      <c r="P109" s="87" t="n">
        <f aca="false">IF(N109&gt;O109,N109,0)</f>
        <v>0</v>
      </c>
      <c r="Q109" s="87" t="n">
        <f aca="false">IF(O109&gt;N109,O109,0)</f>
        <v>0</v>
      </c>
      <c r="R109" s="89" t="n">
        <f aca="false">Q109+P109</f>
        <v>0</v>
      </c>
      <c r="S109" s="87" t="n">
        <f aca="false">IF(N109&gt;O109,2,0)</f>
        <v>0</v>
      </c>
      <c r="T109" s="87" t="n">
        <f aca="false">IF(O109&gt;N109,1,0)</f>
        <v>0</v>
      </c>
      <c r="U109" s="87" t="n">
        <f aca="false">T109+S109</f>
        <v>0</v>
      </c>
      <c r="V109" s="90" t="str">
        <f aca="false">VLOOKUP(U109,$T$377:$U$379,2,FALSE())</f>
        <v>N.A.</v>
      </c>
      <c r="W109" s="87" t="n">
        <f aca="false">R109+M109</f>
        <v>6449980</v>
      </c>
      <c r="X109" s="88"/>
      <c r="Y109" s="87" t="n">
        <v>1239</v>
      </c>
      <c r="Z109" s="0" t="n">
        <f aca="false">$Y$3+L109</f>
        <v>5415</v>
      </c>
      <c r="AA109" s="0" t="n">
        <f aca="false">ROUND(Z109*Y109,0)</f>
        <v>6709185</v>
      </c>
      <c r="AB109" s="87" t="n">
        <f aca="false">ROUND(IF(AA109&lt;$E109,0.6*($E109-AA109),0),0)</f>
        <v>0</v>
      </c>
      <c r="AC109" s="87" t="n">
        <f aca="false">ROUND(IF(1.01*M109&gt;AA109,(1.01*M109-AA109),0),0)</f>
        <v>0</v>
      </c>
      <c r="AD109" s="87" t="n">
        <f aca="false">IF(AB109&gt;AC109,AB109,0)</f>
        <v>0</v>
      </c>
      <c r="AE109" s="87" t="n">
        <f aca="false">IF(AC109&gt;AB109,AC109,0)</f>
        <v>0</v>
      </c>
      <c r="AF109" s="89" t="n">
        <f aca="false">AE109+AD109</f>
        <v>0</v>
      </c>
      <c r="AG109" s="87" t="n">
        <f aca="false">IF(AB109&gt;AC109,2,0)</f>
        <v>0</v>
      </c>
      <c r="AH109" s="87" t="n">
        <f aca="false">IF(AC109&gt;AB109,1,0)</f>
        <v>0</v>
      </c>
      <c r="AI109" s="87" t="n">
        <f aca="false">AH109+AG109</f>
        <v>0</v>
      </c>
      <c r="AJ109" s="90" t="str">
        <f aca="false">VLOOKUP(AI109,$AH$377:$AI$379,2,FALSE())</f>
        <v>N.A.</v>
      </c>
      <c r="AK109" s="87" t="n">
        <f aca="false">AF109+AA109</f>
        <v>6709185</v>
      </c>
      <c r="AM109" s="87" t="n">
        <v>1254</v>
      </c>
      <c r="AN109" s="0" t="n">
        <f aca="false">$AM$3+Z109</f>
        <v>5628</v>
      </c>
      <c r="AO109" s="0" t="n">
        <f aca="false">ROUND(AN109*AM109,0)</f>
        <v>7057512</v>
      </c>
      <c r="AP109" s="87" t="n">
        <f aca="false">ROUND(IF(AO109&lt;$E109,0.5*($E109-AO109),0),0)</f>
        <v>0</v>
      </c>
      <c r="AQ109" s="87" t="n">
        <f aca="false">ROUND(IF(1.01*AA109&gt;AO109,(1.01*AA109-AO109),0),0)</f>
        <v>0</v>
      </c>
      <c r="AR109" s="87" t="n">
        <f aca="false">IF(AP109&gt;AQ109,AP109,0)</f>
        <v>0</v>
      </c>
      <c r="AS109" s="87" t="n">
        <f aca="false">IF(AQ109&gt;AP109,AQ109,0)</f>
        <v>0</v>
      </c>
      <c r="AT109" s="89" t="n">
        <f aca="false">AS109+AR109</f>
        <v>0</v>
      </c>
      <c r="AU109" s="87" t="n">
        <f aca="false">IF(AP109&gt;AQ109,2,0)</f>
        <v>0</v>
      </c>
      <c r="AV109" s="87" t="n">
        <f aca="false">IF(AQ109&gt;AP109,1,0)</f>
        <v>0</v>
      </c>
      <c r="AW109" s="87" t="n">
        <f aca="false">AV109+AU109</f>
        <v>0</v>
      </c>
      <c r="AX109" s="90" t="str">
        <f aca="false">VLOOKUP(AW109,$AV$377:$AW$379,2,FALSE())</f>
        <v>N.A.</v>
      </c>
      <c r="AY109" s="87" t="n">
        <f aca="false">AT109+AO109</f>
        <v>7057512</v>
      </c>
      <c r="AZ109" s="88"/>
      <c r="BA109" s="87" t="n">
        <v>1253</v>
      </c>
      <c r="BB109" s="0" t="n">
        <f aca="false">$BA$3+AN109</f>
        <v>5850</v>
      </c>
      <c r="BC109" s="0" t="n">
        <f aca="false">ROUND(BB109*BA109,0)</f>
        <v>7330050</v>
      </c>
      <c r="BD109" s="87" t="n">
        <f aca="false">ROUND(IF(BC109&lt;$E109,0.4*($E109-BC109),0),0)</f>
        <v>0</v>
      </c>
      <c r="BE109" s="87" t="n">
        <f aca="false">ROUND(IF(1.01*AO109&gt;BC109,(1.01*AO109-BC109),0),0)</f>
        <v>0</v>
      </c>
      <c r="BF109" s="87" t="n">
        <f aca="false">IF(BD109&gt;BE109,BD109,0)</f>
        <v>0</v>
      </c>
      <c r="BG109" s="87" t="n">
        <f aca="false">IF(BE109&gt;BD109,BE109,0)</f>
        <v>0</v>
      </c>
      <c r="BH109" s="89" t="n">
        <f aca="false">BG109+BF109</f>
        <v>0</v>
      </c>
      <c r="BI109" s="87" t="n">
        <f aca="false">IF(BD109&gt;BE109,2,0)</f>
        <v>0</v>
      </c>
      <c r="BJ109" s="87" t="n">
        <f aca="false">IF(BE109&gt;BD109,1,0)</f>
        <v>0</v>
      </c>
      <c r="BK109" s="87" t="n">
        <f aca="false">BJ109+BI109</f>
        <v>0</v>
      </c>
      <c r="BL109" s="90" t="str">
        <f aca="false">VLOOKUP(BK109,$BJ$377:$BK$379,2,FALSE())</f>
        <v>N.A.</v>
      </c>
      <c r="BM109" s="87" t="n">
        <f aca="false">BH109+BC109</f>
        <v>7330050</v>
      </c>
      <c r="BO109" s="87" t="n">
        <v>1237</v>
      </c>
      <c r="BP109" s="0" t="n">
        <f aca="false">$BO$3+BB109</f>
        <v>6081</v>
      </c>
      <c r="BQ109" s="0" t="n">
        <f aca="false">ROUND(BP109*BO109,0)</f>
        <v>7522197</v>
      </c>
      <c r="BR109" s="87" t="n">
        <f aca="false">ROUND(IF(BQ109&lt;$E109,0.3*($E109-BQ109),0),0)</f>
        <v>0</v>
      </c>
      <c r="BS109" s="87" t="n">
        <f aca="false">ROUND(IF(1.01*BC109&gt;BQ109,(1.01*BC109-BQ109),0),0)</f>
        <v>0</v>
      </c>
      <c r="BT109" s="87" t="n">
        <f aca="false">IF(BR109&gt;BS109,BR109,0)</f>
        <v>0</v>
      </c>
      <c r="BU109" s="87" t="n">
        <f aca="false">IF(BS109&gt;BR109,BS109,0)</f>
        <v>0</v>
      </c>
      <c r="BV109" s="89" t="n">
        <f aca="false">BU109+BT109</f>
        <v>0</v>
      </c>
      <c r="BW109" s="87" t="n">
        <f aca="false">IF(BR109&gt;BS109,2,0)</f>
        <v>0</v>
      </c>
      <c r="BX109" s="87" t="n">
        <f aca="false">IF(BS109&gt;BR109,1,0)</f>
        <v>0</v>
      </c>
      <c r="BY109" s="87" t="n">
        <f aca="false">BX109+BW109</f>
        <v>0</v>
      </c>
      <c r="BZ109" s="90" t="str">
        <f aca="false">VLOOKUP(BY109,$BX$377:$BY$379,2,FALSE())</f>
        <v>N.A.</v>
      </c>
      <c r="CA109" s="87" t="n">
        <f aca="false">BV109+BQ109</f>
        <v>7522197</v>
      </c>
    </row>
    <row r="110" customFormat="false" ht="12.75" hidden="false" customHeight="false" outlineLevel="0" collapsed="false">
      <c r="A110" s="0" t="n">
        <v>103</v>
      </c>
      <c r="B110" s="87" t="n">
        <v>5</v>
      </c>
      <c r="C110" s="87" t="n">
        <v>1944</v>
      </c>
      <c r="D110" s="87" t="s">
        <v>182</v>
      </c>
      <c r="E110" s="87" t="n">
        <v>4565828</v>
      </c>
      <c r="F110" s="87" t="n">
        <v>912.2</v>
      </c>
      <c r="G110" s="87" t="n">
        <v>5049</v>
      </c>
      <c r="H110" s="87" t="n">
        <v>4605698</v>
      </c>
      <c r="I110" s="87" t="n">
        <v>25104</v>
      </c>
      <c r="J110" s="88"/>
      <c r="K110" s="87" t="n">
        <v>899</v>
      </c>
      <c r="L110" s="87" t="n">
        <f aca="false">G110+$K$3</f>
        <v>5246</v>
      </c>
      <c r="M110" s="87" t="n">
        <f aca="false">L110*K110</f>
        <v>4716154</v>
      </c>
      <c r="N110" s="87" t="n">
        <f aca="false">ROUND(IF(M110&lt;E110,0.7*(E110-M110),0),0)</f>
        <v>0</v>
      </c>
      <c r="O110" s="87" t="n">
        <f aca="false">ROUND(IF(1.01*H110&gt;M110,(1.01*H110-M110),0),0)</f>
        <v>0</v>
      </c>
      <c r="P110" s="87" t="n">
        <f aca="false">IF(N110&gt;O110,N110,0)</f>
        <v>0</v>
      </c>
      <c r="Q110" s="87" t="n">
        <f aca="false">IF(O110&gt;N110,O110,0)</f>
        <v>0</v>
      </c>
      <c r="R110" s="89" t="n">
        <f aca="false">Q110+P110</f>
        <v>0</v>
      </c>
      <c r="S110" s="87" t="n">
        <f aca="false">IF(N110&gt;O110,2,0)</f>
        <v>0</v>
      </c>
      <c r="T110" s="87" t="n">
        <f aca="false">IF(O110&gt;N110,1,0)</f>
        <v>0</v>
      </c>
      <c r="U110" s="87" t="n">
        <f aca="false">T110+S110</f>
        <v>0</v>
      </c>
      <c r="V110" s="90" t="str">
        <f aca="false">VLOOKUP(U110,$T$377:$U$379,2,FALSE())</f>
        <v>N.A.</v>
      </c>
      <c r="W110" s="87" t="n">
        <f aca="false">R110+M110</f>
        <v>4716154</v>
      </c>
      <c r="X110" s="88"/>
      <c r="Y110" s="87" t="n">
        <v>892</v>
      </c>
      <c r="Z110" s="0" t="n">
        <f aca="false">$Y$3+L110</f>
        <v>5451</v>
      </c>
      <c r="AA110" s="0" t="n">
        <f aca="false">ROUND(Z110*Y110,0)</f>
        <v>4862292</v>
      </c>
      <c r="AB110" s="87" t="n">
        <f aca="false">ROUND(IF(AA110&lt;$E110,0.6*($E110-AA110),0),0)</f>
        <v>0</v>
      </c>
      <c r="AC110" s="87" t="n">
        <f aca="false">ROUND(IF(1.01*M110&gt;AA110,(1.01*M110-AA110),0),0)</f>
        <v>0</v>
      </c>
      <c r="AD110" s="87" t="n">
        <f aca="false">IF(AB110&gt;AC110,AB110,0)</f>
        <v>0</v>
      </c>
      <c r="AE110" s="87" t="n">
        <f aca="false">IF(AC110&gt;AB110,AC110,0)</f>
        <v>0</v>
      </c>
      <c r="AF110" s="89" t="n">
        <f aca="false">AE110+AD110</f>
        <v>0</v>
      </c>
      <c r="AG110" s="87" t="n">
        <f aca="false">IF(AB110&gt;AC110,2,0)</f>
        <v>0</v>
      </c>
      <c r="AH110" s="87" t="n">
        <f aca="false">IF(AC110&gt;AB110,1,0)</f>
        <v>0</v>
      </c>
      <c r="AI110" s="87" t="n">
        <f aca="false">AH110+AG110</f>
        <v>0</v>
      </c>
      <c r="AJ110" s="90" t="str">
        <f aca="false">VLOOKUP(AI110,$AH$377:$AI$379,2,FALSE())</f>
        <v>N.A.</v>
      </c>
      <c r="AK110" s="87" t="n">
        <f aca="false">AF110+AA110</f>
        <v>4862292</v>
      </c>
      <c r="AM110" s="87" t="n">
        <v>888</v>
      </c>
      <c r="AN110" s="0" t="n">
        <f aca="false">$AM$3+Z110</f>
        <v>5664</v>
      </c>
      <c r="AO110" s="0" t="n">
        <f aca="false">ROUND(AN110*AM110,0)</f>
        <v>5029632</v>
      </c>
      <c r="AP110" s="87" t="n">
        <f aca="false">ROUND(IF(AO110&lt;$E110,0.5*($E110-AO110),0),0)</f>
        <v>0</v>
      </c>
      <c r="AQ110" s="87" t="n">
        <f aca="false">ROUND(IF(1.01*AA110&gt;AO110,(1.01*AA110-AO110),0),0)</f>
        <v>0</v>
      </c>
      <c r="AR110" s="87" t="n">
        <f aca="false">IF(AP110&gt;AQ110,AP110,0)</f>
        <v>0</v>
      </c>
      <c r="AS110" s="87" t="n">
        <f aca="false">IF(AQ110&gt;AP110,AQ110,0)</f>
        <v>0</v>
      </c>
      <c r="AT110" s="89" t="n">
        <f aca="false">AS110+AR110</f>
        <v>0</v>
      </c>
      <c r="AU110" s="87" t="n">
        <f aca="false">IF(AP110&gt;AQ110,2,0)</f>
        <v>0</v>
      </c>
      <c r="AV110" s="87" t="n">
        <f aca="false">IF(AQ110&gt;AP110,1,0)</f>
        <v>0</v>
      </c>
      <c r="AW110" s="87" t="n">
        <f aca="false">AV110+AU110</f>
        <v>0</v>
      </c>
      <c r="AX110" s="90" t="str">
        <f aca="false">VLOOKUP(AW110,$AV$377:$AW$379,2,FALSE())</f>
        <v>N.A.</v>
      </c>
      <c r="AY110" s="87" t="n">
        <f aca="false">AT110+AO110</f>
        <v>5029632</v>
      </c>
      <c r="AZ110" s="88"/>
      <c r="BA110" s="87" t="n">
        <v>869</v>
      </c>
      <c r="BB110" s="0" t="n">
        <f aca="false">$BA$3+AN110</f>
        <v>5886</v>
      </c>
      <c r="BC110" s="0" t="n">
        <f aca="false">ROUND(BB110*BA110,0)</f>
        <v>5114934</v>
      </c>
      <c r="BD110" s="87" t="n">
        <f aca="false">ROUND(IF(BC110&lt;$E110,0.4*($E110-BC110),0),0)</f>
        <v>0</v>
      </c>
      <c r="BE110" s="87" t="n">
        <f aca="false">ROUND(IF(1.01*AO110&gt;BC110,(1.01*AO110-BC110),0),0)</f>
        <v>0</v>
      </c>
      <c r="BF110" s="87" t="n">
        <f aca="false">IF(BD110&gt;BE110,BD110,0)</f>
        <v>0</v>
      </c>
      <c r="BG110" s="87" t="n">
        <f aca="false">IF(BE110&gt;BD110,BE110,0)</f>
        <v>0</v>
      </c>
      <c r="BH110" s="89" t="n">
        <f aca="false">BG110+BF110</f>
        <v>0</v>
      </c>
      <c r="BI110" s="87" t="n">
        <f aca="false">IF(BD110&gt;BE110,2,0)</f>
        <v>0</v>
      </c>
      <c r="BJ110" s="87" t="n">
        <f aca="false">IF(BE110&gt;BD110,1,0)</f>
        <v>0</v>
      </c>
      <c r="BK110" s="87" t="n">
        <f aca="false">BJ110+BI110</f>
        <v>0</v>
      </c>
      <c r="BL110" s="90" t="str">
        <f aca="false">VLOOKUP(BK110,$BJ$377:$BK$379,2,FALSE())</f>
        <v>N.A.</v>
      </c>
      <c r="BM110" s="87" t="n">
        <f aca="false">BH110+BC110</f>
        <v>5114934</v>
      </c>
      <c r="BO110" s="87" t="n">
        <v>855</v>
      </c>
      <c r="BP110" s="0" t="n">
        <f aca="false">$BO$3+BB110</f>
        <v>6117</v>
      </c>
      <c r="BQ110" s="0" t="n">
        <f aca="false">ROUND(BP110*BO110,0)</f>
        <v>5230035</v>
      </c>
      <c r="BR110" s="87" t="n">
        <f aca="false">ROUND(IF(BQ110&lt;$E110,0.3*($E110-BQ110),0),0)</f>
        <v>0</v>
      </c>
      <c r="BS110" s="87" t="n">
        <f aca="false">ROUND(IF(1.01*BC110&gt;BQ110,(1.01*BC110-BQ110),0),0)</f>
        <v>0</v>
      </c>
      <c r="BT110" s="87" t="n">
        <f aca="false">IF(BR110&gt;BS110,BR110,0)</f>
        <v>0</v>
      </c>
      <c r="BU110" s="87" t="n">
        <f aca="false">IF(BS110&gt;BR110,BS110,0)</f>
        <v>0</v>
      </c>
      <c r="BV110" s="89" t="n">
        <f aca="false">BU110+BT110</f>
        <v>0</v>
      </c>
      <c r="BW110" s="87" t="n">
        <f aca="false">IF(BR110&gt;BS110,2,0)</f>
        <v>0</v>
      </c>
      <c r="BX110" s="87" t="n">
        <f aca="false">IF(BS110&gt;BR110,1,0)</f>
        <v>0</v>
      </c>
      <c r="BY110" s="87" t="n">
        <f aca="false">BX110+BW110</f>
        <v>0</v>
      </c>
      <c r="BZ110" s="90" t="str">
        <f aca="false">VLOOKUP(BY110,$BX$377:$BY$379,2,FALSE())</f>
        <v>N.A.</v>
      </c>
      <c r="CA110" s="87" t="n">
        <f aca="false">BV110+BQ110</f>
        <v>5230035</v>
      </c>
    </row>
    <row r="111" customFormat="false" ht="12.75" hidden="false" customHeight="false" outlineLevel="0" collapsed="false">
      <c r="A111" s="0" t="n">
        <v>104</v>
      </c>
      <c r="B111" s="87" t="n">
        <v>11</v>
      </c>
      <c r="C111" s="87" t="n">
        <v>1953</v>
      </c>
      <c r="D111" s="87" t="s">
        <v>183</v>
      </c>
      <c r="E111" s="87" t="n">
        <v>2593584</v>
      </c>
      <c r="F111" s="87" t="n">
        <v>609.2</v>
      </c>
      <c r="G111" s="87" t="n">
        <v>4931</v>
      </c>
      <c r="H111" s="87" t="n">
        <v>3003965</v>
      </c>
      <c r="I111" s="87" t="n">
        <v>0</v>
      </c>
      <c r="J111" s="88"/>
      <c r="K111" s="87" t="n">
        <v>623</v>
      </c>
      <c r="L111" s="87" t="n">
        <f aca="false">G111+$K$3</f>
        <v>5128</v>
      </c>
      <c r="M111" s="87" t="n">
        <f aca="false">L111*K111</f>
        <v>3194744</v>
      </c>
      <c r="N111" s="87" t="n">
        <f aca="false">ROUND(IF(M111&lt;E111,0.7*(E111-M111),0),0)</f>
        <v>0</v>
      </c>
      <c r="O111" s="87" t="n">
        <f aca="false">ROUND(IF(1.01*H111&gt;M111,(1.01*H111-M111),0),0)</f>
        <v>0</v>
      </c>
      <c r="P111" s="87" t="n">
        <f aca="false">IF(N111&gt;O111,N111,0)</f>
        <v>0</v>
      </c>
      <c r="Q111" s="87" t="n">
        <f aca="false">IF(O111&gt;N111,O111,0)</f>
        <v>0</v>
      </c>
      <c r="R111" s="89" t="n">
        <f aca="false">Q111+P111</f>
        <v>0</v>
      </c>
      <c r="S111" s="87" t="n">
        <f aca="false">IF(N111&gt;O111,2,0)</f>
        <v>0</v>
      </c>
      <c r="T111" s="87" t="n">
        <f aca="false">IF(O111&gt;N111,1,0)</f>
        <v>0</v>
      </c>
      <c r="U111" s="87" t="n">
        <f aca="false">T111+S111</f>
        <v>0</v>
      </c>
      <c r="V111" s="90" t="str">
        <f aca="false">VLOOKUP(U111,$T$377:$U$379,2,FALSE())</f>
        <v>N.A.</v>
      </c>
      <c r="W111" s="87" t="n">
        <f aca="false">R111+M111</f>
        <v>3194744</v>
      </c>
      <c r="X111" s="88"/>
      <c r="Y111" s="87" t="n">
        <v>641</v>
      </c>
      <c r="Z111" s="0" t="n">
        <f aca="false">$Y$3+L111</f>
        <v>5333</v>
      </c>
      <c r="AA111" s="0" t="n">
        <f aca="false">ROUND(Z111*Y111,0)</f>
        <v>3418453</v>
      </c>
      <c r="AB111" s="87" t="n">
        <f aca="false">ROUND(IF(AA111&lt;$E111,0.6*($E111-AA111),0),0)</f>
        <v>0</v>
      </c>
      <c r="AC111" s="87" t="n">
        <f aca="false">ROUND(IF(1.01*M111&gt;AA111,(1.01*M111-AA111),0),0)</f>
        <v>0</v>
      </c>
      <c r="AD111" s="87" t="n">
        <f aca="false">IF(AB111&gt;AC111,AB111,0)</f>
        <v>0</v>
      </c>
      <c r="AE111" s="87" t="n">
        <f aca="false">IF(AC111&gt;AB111,AC111,0)</f>
        <v>0</v>
      </c>
      <c r="AF111" s="89" t="n">
        <f aca="false">AE111+AD111</f>
        <v>0</v>
      </c>
      <c r="AG111" s="87" t="n">
        <f aca="false">IF(AB111&gt;AC111,2,0)</f>
        <v>0</v>
      </c>
      <c r="AH111" s="87" t="n">
        <f aca="false">IF(AC111&gt;AB111,1,0)</f>
        <v>0</v>
      </c>
      <c r="AI111" s="87" t="n">
        <f aca="false">AH111+AG111</f>
        <v>0</v>
      </c>
      <c r="AJ111" s="90" t="str">
        <f aca="false">VLOOKUP(AI111,$AH$377:$AI$379,2,FALSE())</f>
        <v>N.A.</v>
      </c>
      <c r="AK111" s="87" t="n">
        <f aca="false">AF111+AA111</f>
        <v>3418453</v>
      </c>
      <c r="AM111" s="87" t="n">
        <v>648</v>
      </c>
      <c r="AN111" s="0" t="n">
        <f aca="false">$AM$3+Z111</f>
        <v>5546</v>
      </c>
      <c r="AO111" s="0" t="n">
        <f aca="false">ROUND(AN111*AM111,0)</f>
        <v>3593808</v>
      </c>
      <c r="AP111" s="87" t="n">
        <f aca="false">ROUND(IF(AO111&lt;$E111,0.5*($E111-AO111),0),0)</f>
        <v>0</v>
      </c>
      <c r="AQ111" s="87" t="n">
        <f aca="false">ROUND(IF(1.01*AA111&gt;AO111,(1.01*AA111-AO111),0),0)</f>
        <v>0</v>
      </c>
      <c r="AR111" s="87" t="n">
        <f aca="false">IF(AP111&gt;AQ111,AP111,0)</f>
        <v>0</v>
      </c>
      <c r="AS111" s="87" t="n">
        <f aca="false">IF(AQ111&gt;AP111,AQ111,0)</f>
        <v>0</v>
      </c>
      <c r="AT111" s="89" t="n">
        <f aca="false">AS111+AR111</f>
        <v>0</v>
      </c>
      <c r="AU111" s="87" t="n">
        <f aca="false">IF(AP111&gt;AQ111,2,0)</f>
        <v>0</v>
      </c>
      <c r="AV111" s="87" t="n">
        <f aca="false">IF(AQ111&gt;AP111,1,0)</f>
        <v>0</v>
      </c>
      <c r="AW111" s="87" t="n">
        <f aca="false">AV111+AU111</f>
        <v>0</v>
      </c>
      <c r="AX111" s="90" t="str">
        <f aca="false">VLOOKUP(AW111,$AV$377:$AW$379,2,FALSE())</f>
        <v>N.A.</v>
      </c>
      <c r="AY111" s="87" t="n">
        <f aca="false">AT111+AO111</f>
        <v>3593808</v>
      </c>
      <c r="AZ111" s="88"/>
      <c r="BA111" s="87" t="n">
        <v>670</v>
      </c>
      <c r="BB111" s="0" t="n">
        <f aca="false">$BA$3+AN111</f>
        <v>5768</v>
      </c>
      <c r="BC111" s="0" t="n">
        <f aca="false">ROUND(BB111*BA111,0)</f>
        <v>3864560</v>
      </c>
      <c r="BD111" s="87" t="n">
        <f aca="false">ROUND(IF(BC111&lt;$E111,0.4*($E111-BC111),0),0)</f>
        <v>0</v>
      </c>
      <c r="BE111" s="87" t="n">
        <f aca="false">ROUND(IF(1.01*AO111&gt;BC111,(1.01*AO111-BC111),0),0)</f>
        <v>0</v>
      </c>
      <c r="BF111" s="87" t="n">
        <f aca="false">IF(BD111&gt;BE111,BD111,0)</f>
        <v>0</v>
      </c>
      <c r="BG111" s="87" t="n">
        <f aca="false">IF(BE111&gt;BD111,BE111,0)</f>
        <v>0</v>
      </c>
      <c r="BH111" s="89" t="n">
        <f aca="false">BG111+BF111</f>
        <v>0</v>
      </c>
      <c r="BI111" s="87" t="n">
        <f aca="false">IF(BD111&gt;BE111,2,0)</f>
        <v>0</v>
      </c>
      <c r="BJ111" s="87" t="n">
        <f aca="false">IF(BE111&gt;BD111,1,0)</f>
        <v>0</v>
      </c>
      <c r="BK111" s="87" t="n">
        <f aca="false">BJ111+BI111</f>
        <v>0</v>
      </c>
      <c r="BL111" s="90" t="str">
        <f aca="false">VLOOKUP(BK111,$BJ$377:$BK$379,2,FALSE())</f>
        <v>N.A.</v>
      </c>
      <c r="BM111" s="87" t="n">
        <f aca="false">BH111+BC111</f>
        <v>3864560</v>
      </c>
      <c r="BO111" s="87" t="n">
        <v>684</v>
      </c>
      <c r="BP111" s="0" t="n">
        <f aca="false">$BO$3+BB111</f>
        <v>5999</v>
      </c>
      <c r="BQ111" s="0" t="n">
        <f aca="false">ROUND(BP111*BO111,0)</f>
        <v>4103316</v>
      </c>
      <c r="BR111" s="87" t="n">
        <f aca="false">ROUND(IF(BQ111&lt;$E111,0.3*($E111-BQ111),0),0)</f>
        <v>0</v>
      </c>
      <c r="BS111" s="87" t="n">
        <f aca="false">ROUND(IF(1.01*BC111&gt;BQ111,(1.01*BC111-BQ111),0),0)</f>
        <v>0</v>
      </c>
      <c r="BT111" s="87" t="n">
        <f aca="false">IF(BR111&gt;BS111,BR111,0)</f>
        <v>0</v>
      </c>
      <c r="BU111" s="87" t="n">
        <f aca="false">IF(BS111&gt;BR111,BS111,0)</f>
        <v>0</v>
      </c>
      <c r="BV111" s="89" t="n">
        <f aca="false">BU111+BT111</f>
        <v>0</v>
      </c>
      <c r="BW111" s="87" t="n">
        <f aca="false">IF(BR111&gt;BS111,2,0)</f>
        <v>0</v>
      </c>
      <c r="BX111" s="87" t="n">
        <f aca="false">IF(BS111&gt;BR111,1,0)</f>
        <v>0</v>
      </c>
      <c r="BY111" s="87" t="n">
        <f aca="false">BX111+BW111</f>
        <v>0</v>
      </c>
      <c r="BZ111" s="90" t="str">
        <f aca="false">VLOOKUP(BY111,$BX$377:$BY$379,2,FALSE())</f>
        <v>N.A.</v>
      </c>
      <c r="CA111" s="87" t="n">
        <f aca="false">BV111+BQ111</f>
        <v>4103316</v>
      </c>
    </row>
    <row r="112" customFormat="false" ht="12.75" hidden="false" customHeight="false" outlineLevel="0" collapsed="false">
      <c r="A112" s="0" t="n">
        <v>105</v>
      </c>
      <c r="B112" s="87" t="n">
        <v>7</v>
      </c>
      <c r="C112" s="87" t="n">
        <v>1963</v>
      </c>
      <c r="D112" s="87" t="s">
        <v>184</v>
      </c>
      <c r="E112" s="87" t="n">
        <v>2866353</v>
      </c>
      <c r="F112" s="87" t="n">
        <v>583.8</v>
      </c>
      <c r="G112" s="87" t="n">
        <v>4931</v>
      </c>
      <c r="H112" s="87" t="n">
        <v>2878718</v>
      </c>
      <c r="I112" s="87" t="n">
        <v>0</v>
      </c>
      <c r="J112" s="88"/>
      <c r="K112" s="87" t="n">
        <v>582</v>
      </c>
      <c r="L112" s="87" t="n">
        <f aca="false">G112+$K$3</f>
        <v>5128</v>
      </c>
      <c r="M112" s="87" t="n">
        <f aca="false">L112*K112</f>
        <v>2984496</v>
      </c>
      <c r="N112" s="87" t="n">
        <f aca="false">ROUND(IF(M112&lt;E112,0.7*(E112-M112),0),0)</f>
        <v>0</v>
      </c>
      <c r="O112" s="87" t="n">
        <f aca="false">ROUND(IF(1.01*H112&gt;M112,(1.01*H112-M112),0),0)</f>
        <v>0</v>
      </c>
      <c r="P112" s="87" t="n">
        <f aca="false">IF(N112&gt;O112,N112,0)</f>
        <v>0</v>
      </c>
      <c r="Q112" s="87" t="n">
        <f aca="false">IF(O112&gt;N112,O112,0)</f>
        <v>0</v>
      </c>
      <c r="R112" s="89" t="n">
        <f aca="false">Q112+P112</f>
        <v>0</v>
      </c>
      <c r="S112" s="87" t="n">
        <f aca="false">IF(N112&gt;O112,2,0)</f>
        <v>0</v>
      </c>
      <c r="T112" s="87" t="n">
        <f aca="false">IF(O112&gt;N112,1,0)</f>
        <v>0</v>
      </c>
      <c r="U112" s="87" t="n">
        <f aca="false">T112+S112</f>
        <v>0</v>
      </c>
      <c r="V112" s="90" t="str">
        <f aca="false">VLOOKUP(U112,$T$377:$U$379,2,FALSE())</f>
        <v>N.A.</v>
      </c>
      <c r="W112" s="87" t="n">
        <f aca="false">R112+M112</f>
        <v>2984496</v>
      </c>
      <c r="X112" s="88"/>
      <c r="Y112" s="87" t="n">
        <v>578</v>
      </c>
      <c r="Z112" s="0" t="n">
        <f aca="false">$Y$3+L112</f>
        <v>5333</v>
      </c>
      <c r="AA112" s="0" t="n">
        <f aca="false">ROUND(Z112*Y112,0)</f>
        <v>3082474</v>
      </c>
      <c r="AB112" s="87" t="n">
        <f aca="false">ROUND(IF(AA112&lt;$E112,0.6*($E112-AA112),0),0)</f>
        <v>0</v>
      </c>
      <c r="AC112" s="87" t="n">
        <f aca="false">ROUND(IF(1.01*M112&gt;AA112,(1.01*M112-AA112),0),0)</f>
        <v>0</v>
      </c>
      <c r="AD112" s="87" t="n">
        <f aca="false">IF(AB112&gt;AC112,AB112,0)</f>
        <v>0</v>
      </c>
      <c r="AE112" s="87" t="n">
        <f aca="false">IF(AC112&gt;AB112,AC112,0)</f>
        <v>0</v>
      </c>
      <c r="AF112" s="89" t="n">
        <f aca="false">AE112+AD112</f>
        <v>0</v>
      </c>
      <c r="AG112" s="87" t="n">
        <f aca="false">IF(AB112&gt;AC112,2,0)</f>
        <v>0</v>
      </c>
      <c r="AH112" s="87" t="n">
        <f aca="false">IF(AC112&gt;AB112,1,0)</f>
        <v>0</v>
      </c>
      <c r="AI112" s="87" t="n">
        <f aca="false">AH112+AG112</f>
        <v>0</v>
      </c>
      <c r="AJ112" s="90" t="str">
        <f aca="false">VLOOKUP(AI112,$AH$377:$AI$379,2,FALSE())</f>
        <v>N.A.</v>
      </c>
      <c r="AK112" s="87" t="n">
        <f aca="false">AF112+AA112</f>
        <v>3082474</v>
      </c>
      <c r="AM112" s="87" t="n">
        <v>576</v>
      </c>
      <c r="AN112" s="0" t="n">
        <f aca="false">$AM$3+Z112</f>
        <v>5546</v>
      </c>
      <c r="AO112" s="0" t="n">
        <f aca="false">ROUND(AN112*AM112,0)</f>
        <v>3194496</v>
      </c>
      <c r="AP112" s="87" t="n">
        <f aca="false">ROUND(IF(AO112&lt;$E112,0.5*($E112-AO112),0),0)</f>
        <v>0</v>
      </c>
      <c r="AQ112" s="87" t="n">
        <f aca="false">ROUND(IF(1.01*AA112&gt;AO112,(1.01*AA112-AO112),0),0)</f>
        <v>0</v>
      </c>
      <c r="AR112" s="87" t="n">
        <f aca="false">IF(AP112&gt;AQ112,AP112,0)</f>
        <v>0</v>
      </c>
      <c r="AS112" s="87" t="n">
        <f aca="false">IF(AQ112&gt;AP112,AQ112,0)</f>
        <v>0</v>
      </c>
      <c r="AT112" s="89" t="n">
        <f aca="false">AS112+AR112</f>
        <v>0</v>
      </c>
      <c r="AU112" s="87" t="n">
        <f aca="false">IF(AP112&gt;AQ112,2,0)</f>
        <v>0</v>
      </c>
      <c r="AV112" s="87" t="n">
        <f aca="false">IF(AQ112&gt;AP112,1,0)</f>
        <v>0</v>
      </c>
      <c r="AW112" s="87" t="n">
        <f aca="false">AV112+AU112</f>
        <v>0</v>
      </c>
      <c r="AX112" s="90" t="str">
        <f aca="false">VLOOKUP(AW112,$AV$377:$AW$379,2,FALSE())</f>
        <v>N.A.</v>
      </c>
      <c r="AY112" s="87" t="n">
        <f aca="false">AT112+AO112</f>
        <v>3194496</v>
      </c>
      <c r="AZ112" s="88"/>
      <c r="BA112" s="87" t="n">
        <v>563</v>
      </c>
      <c r="BB112" s="0" t="n">
        <f aca="false">$BA$3+AN112</f>
        <v>5768</v>
      </c>
      <c r="BC112" s="0" t="n">
        <f aca="false">ROUND(BB112*BA112,0)</f>
        <v>3247384</v>
      </c>
      <c r="BD112" s="87" t="n">
        <f aca="false">ROUND(IF(BC112&lt;$E112,0.4*($E112-BC112),0),0)</f>
        <v>0</v>
      </c>
      <c r="BE112" s="87" t="n">
        <f aca="false">ROUND(IF(1.01*AO112&gt;BC112,(1.01*AO112-BC112),0),0)</f>
        <v>0</v>
      </c>
      <c r="BF112" s="87" t="n">
        <f aca="false">IF(BD112&gt;BE112,BD112,0)</f>
        <v>0</v>
      </c>
      <c r="BG112" s="87" t="n">
        <f aca="false">IF(BE112&gt;BD112,BE112,0)</f>
        <v>0</v>
      </c>
      <c r="BH112" s="89" t="n">
        <f aca="false">BG112+BF112</f>
        <v>0</v>
      </c>
      <c r="BI112" s="87" t="n">
        <f aca="false">IF(BD112&gt;BE112,2,0)</f>
        <v>0</v>
      </c>
      <c r="BJ112" s="87" t="n">
        <f aca="false">IF(BE112&gt;BD112,1,0)</f>
        <v>0</v>
      </c>
      <c r="BK112" s="87" t="n">
        <f aca="false">BJ112+BI112</f>
        <v>0</v>
      </c>
      <c r="BL112" s="90" t="str">
        <f aca="false">VLOOKUP(BK112,$BJ$377:$BK$379,2,FALSE())</f>
        <v>N.A.</v>
      </c>
      <c r="BM112" s="87" t="n">
        <f aca="false">BH112+BC112</f>
        <v>3247384</v>
      </c>
      <c r="BO112" s="87" t="n">
        <v>559</v>
      </c>
      <c r="BP112" s="0" t="n">
        <f aca="false">$BO$3+BB112</f>
        <v>5999</v>
      </c>
      <c r="BQ112" s="0" t="n">
        <f aca="false">ROUND(BP112*BO112,0)</f>
        <v>3353441</v>
      </c>
      <c r="BR112" s="87" t="n">
        <f aca="false">ROUND(IF(BQ112&lt;$E112,0.3*($E112-BQ112),0),0)</f>
        <v>0</v>
      </c>
      <c r="BS112" s="87" t="n">
        <f aca="false">ROUND(IF(1.01*BC112&gt;BQ112,(1.01*BC112-BQ112),0),0)</f>
        <v>0</v>
      </c>
      <c r="BT112" s="87" t="n">
        <f aca="false">IF(BR112&gt;BS112,BR112,0)</f>
        <v>0</v>
      </c>
      <c r="BU112" s="87" t="n">
        <f aca="false">IF(BS112&gt;BR112,BS112,0)</f>
        <v>0</v>
      </c>
      <c r="BV112" s="89" t="n">
        <f aca="false">BU112+BT112</f>
        <v>0</v>
      </c>
      <c r="BW112" s="87" t="n">
        <f aca="false">IF(BR112&gt;BS112,2,0)</f>
        <v>0</v>
      </c>
      <c r="BX112" s="87" t="n">
        <f aca="false">IF(BS112&gt;BR112,1,0)</f>
        <v>0</v>
      </c>
      <c r="BY112" s="87" t="n">
        <f aca="false">BX112+BW112</f>
        <v>0</v>
      </c>
      <c r="BZ112" s="90" t="str">
        <f aca="false">VLOOKUP(BY112,$BX$377:$BY$379,2,FALSE())</f>
        <v>N.A.</v>
      </c>
      <c r="CA112" s="87" t="n">
        <f aca="false">BV112+BQ112</f>
        <v>3353441</v>
      </c>
    </row>
    <row r="113" customFormat="false" ht="12.75" hidden="false" customHeight="false" outlineLevel="0" collapsed="false">
      <c r="A113" s="0" t="n">
        <v>106</v>
      </c>
      <c r="B113" s="87" t="n">
        <v>9</v>
      </c>
      <c r="C113" s="87" t="n">
        <v>1965</v>
      </c>
      <c r="D113" s="87" t="s">
        <v>185</v>
      </c>
      <c r="E113" s="87" t="n">
        <v>2065594</v>
      </c>
      <c r="F113" s="87" t="n">
        <v>407.8</v>
      </c>
      <c r="G113" s="87" t="n">
        <v>4931</v>
      </c>
      <c r="H113" s="87" t="n">
        <v>2010862</v>
      </c>
      <c r="I113" s="87" t="n">
        <v>43786</v>
      </c>
      <c r="J113" s="88"/>
      <c r="K113" s="87" t="n">
        <v>402</v>
      </c>
      <c r="L113" s="87" t="n">
        <f aca="false">G113+$K$3</f>
        <v>5128</v>
      </c>
      <c r="M113" s="87" t="n">
        <f aca="false">L113*K113</f>
        <v>2061456</v>
      </c>
      <c r="N113" s="87" t="n">
        <f aca="false">ROUND(IF(M113&lt;E113,0.7*(E113-M113),0),0)</f>
        <v>2897</v>
      </c>
      <c r="O113" s="87" t="n">
        <f aca="false">ROUND(IF(1.01*H113&gt;M113,(1.01*H113-M113),0),0)</f>
        <v>0</v>
      </c>
      <c r="P113" s="87" t="n">
        <f aca="false">IF(N113&gt;O113,N113,0)</f>
        <v>2897</v>
      </c>
      <c r="Q113" s="87" t="n">
        <f aca="false">IF(O113&gt;N113,O113,0)</f>
        <v>0</v>
      </c>
      <c r="R113" s="89" t="n">
        <f aca="false">Q113+P113</f>
        <v>2897</v>
      </c>
      <c r="S113" s="87" t="n">
        <f aca="false">IF(N113&gt;O113,2,0)</f>
        <v>2</v>
      </c>
      <c r="T113" s="87" t="n">
        <f aca="false">IF(O113&gt;N113,1,0)</f>
        <v>0</v>
      </c>
      <c r="U113" s="87" t="n">
        <f aca="false">T113+S113</f>
        <v>2</v>
      </c>
      <c r="V113" s="90" t="str">
        <f aca="false">VLOOKUP(U113,$T$377:$U$379,2,FALSE())</f>
        <v>70% Adj.</v>
      </c>
      <c r="W113" s="87" t="n">
        <f aca="false">R113+M113</f>
        <v>2064353</v>
      </c>
      <c r="X113" s="88"/>
      <c r="Y113" s="87" t="n">
        <v>390</v>
      </c>
      <c r="Z113" s="0" t="n">
        <f aca="false">$Y$3+L113</f>
        <v>5333</v>
      </c>
      <c r="AA113" s="0" t="n">
        <f aca="false">ROUND(Z113*Y113,0)</f>
        <v>2079870</v>
      </c>
      <c r="AB113" s="87" t="n">
        <f aca="false">ROUND(IF(AA113&lt;$E113,0.6*($E113-AA113),0),0)</f>
        <v>0</v>
      </c>
      <c r="AC113" s="87" t="n">
        <f aca="false">ROUND(IF(1.01*M113&gt;AA113,(1.01*M113-AA113),0),0)</f>
        <v>2201</v>
      </c>
      <c r="AD113" s="87" t="n">
        <f aca="false">IF(AB113&gt;AC113,AB113,0)</f>
        <v>0</v>
      </c>
      <c r="AE113" s="87" t="n">
        <f aca="false">IF(AC113&gt;AB113,AC113,0)</f>
        <v>2201</v>
      </c>
      <c r="AF113" s="89" t="n">
        <f aca="false">AE113+AD113</f>
        <v>2201</v>
      </c>
      <c r="AG113" s="87" t="n">
        <f aca="false">IF(AB113&gt;AC113,2,0)</f>
        <v>0</v>
      </c>
      <c r="AH113" s="87" t="n">
        <f aca="false">IF(AC113&gt;AB113,1,0)</f>
        <v>1</v>
      </c>
      <c r="AI113" s="87" t="n">
        <f aca="false">AH113+AG113</f>
        <v>1</v>
      </c>
      <c r="AJ113" s="90" t="str">
        <f aca="false">VLOOKUP(AI113,$AH$377:$AI$379,2,FALSE())</f>
        <v>101% Adj.</v>
      </c>
      <c r="AK113" s="87" t="n">
        <f aca="false">AF113+AA113</f>
        <v>2082071</v>
      </c>
      <c r="AM113" s="87" t="n">
        <v>394</v>
      </c>
      <c r="AN113" s="0" t="n">
        <f aca="false">$AM$3+Z113</f>
        <v>5546</v>
      </c>
      <c r="AO113" s="0" t="n">
        <f aca="false">ROUND(AN113*AM113,0)</f>
        <v>2185124</v>
      </c>
      <c r="AP113" s="87" t="n">
        <f aca="false">ROUND(IF(AO113&lt;$E113,0.5*($E113-AO113),0),0)</f>
        <v>0</v>
      </c>
      <c r="AQ113" s="87" t="n">
        <f aca="false">ROUND(IF(1.01*AA113&gt;AO113,(1.01*AA113-AO113),0),0)</f>
        <v>0</v>
      </c>
      <c r="AR113" s="87" t="n">
        <f aca="false">IF(AP113&gt;AQ113,AP113,0)</f>
        <v>0</v>
      </c>
      <c r="AS113" s="87" t="n">
        <f aca="false">IF(AQ113&gt;AP113,AQ113,0)</f>
        <v>0</v>
      </c>
      <c r="AT113" s="89" t="n">
        <f aca="false">AS113+AR113</f>
        <v>0</v>
      </c>
      <c r="AU113" s="87" t="n">
        <f aca="false">IF(AP113&gt;AQ113,2,0)</f>
        <v>0</v>
      </c>
      <c r="AV113" s="87" t="n">
        <f aca="false">IF(AQ113&gt;AP113,1,0)</f>
        <v>0</v>
      </c>
      <c r="AW113" s="87" t="n">
        <f aca="false">AV113+AU113</f>
        <v>0</v>
      </c>
      <c r="AX113" s="90" t="str">
        <f aca="false">VLOOKUP(AW113,$AV$377:$AW$379,2,FALSE())</f>
        <v>N.A.</v>
      </c>
      <c r="AY113" s="87" t="n">
        <f aca="false">AT113+AO113</f>
        <v>2185124</v>
      </c>
      <c r="AZ113" s="88"/>
      <c r="BA113" s="87" t="n">
        <v>389</v>
      </c>
      <c r="BB113" s="0" t="n">
        <f aca="false">$BA$3+AN113</f>
        <v>5768</v>
      </c>
      <c r="BC113" s="0" t="n">
        <f aca="false">ROUND(BB113*BA113,0)</f>
        <v>2243752</v>
      </c>
      <c r="BD113" s="87" t="n">
        <f aca="false">ROUND(IF(BC113&lt;$E113,0.4*($E113-BC113),0),0)</f>
        <v>0</v>
      </c>
      <c r="BE113" s="87" t="n">
        <f aca="false">ROUND(IF(1.01*AO113&gt;BC113,(1.01*AO113-BC113),0),0)</f>
        <v>0</v>
      </c>
      <c r="BF113" s="87" t="n">
        <f aca="false">IF(BD113&gt;BE113,BD113,0)</f>
        <v>0</v>
      </c>
      <c r="BG113" s="87" t="n">
        <f aca="false">IF(BE113&gt;BD113,BE113,0)</f>
        <v>0</v>
      </c>
      <c r="BH113" s="89" t="n">
        <f aca="false">BG113+BF113</f>
        <v>0</v>
      </c>
      <c r="BI113" s="87" t="n">
        <f aca="false">IF(BD113&gt;BE113,2,0)</f>
        <v>0</v>
      </c>
      <c r="BJ113" s="87" t="n">
        <f aca="false">IF(BE113&gt;BD113,1,0)</f>
        <v>0</v>
      </c>
      <c r="BK113" s="87" t="n">
        <f aca="false">BJ113+BI113</f>
        <v>0</v>
      </c>
      <c r="BL113" s="90" t="str">
        <f aca="false">VLOOKUP(BK113,$BJ$377:$BK$379,2,FALSE())</f>
        <v>N.A.</v>
      </c>
      <c r="BM113" s="87" t="n">
        <f aca="false">BH113+BC113</f>
        <v>2243752</v>
      </c>
      <c r="BO113" s="87" t="n">
        <v>379</v>
      </c>
      <c r="BP113" s="0" t="n">
        <f aca="false">$BO$3+BB113</f>
        <v>5999</v>
      </c>
      <c r="BQ113" s="0" t="n">
        <f aca="false">ROUND(BP113*BO113,0)</f>
        <v>2273621</v>
      </c>
      <c r="BR113" s="87" t="n">
        <f aca="false">ROUND(IF(BQ113&lt;$E113,0.3*($E113-BQ113),0),0)</f>
        <v>0</v>
      </c>
      <c r="BS113" s="87" t="n">
        <f aca="false">ROUND(IF(1.01*BC113&gt;BQ113,(1.01*BC113-BQ113),0),0)</f>
        <v>0</v>
      </c>
      <c r="BT113" s="87" t="n">
        <f aca="false">IF(BR113&gt;BS113,BR113,0)</f>
        <v>0</v>
      </c>
      <c r="BU113" s="87" t="n">
        <f aca="false">IF(BS113&gt;BR113,BS113,0)</f>
        <v>0</v>
      </c>
      <c r="BV113" s="89" t="n">
        <f aca="false">BU113+BT113</f>
        <v>0</v>
      </c>
      <c r="BW113" s="87" t="n">
        <f aca="false">IF(BR113&gt;BS113,2,0)</f>
        <v>0</v>
      </c>
      <c r="BX113" s="87" t="n">
        <f aca="false">IF(BS113&gt;BR113,1,0)</f>
        <v>0</v>
      </c>
      <c r="BY113" s="87" t="n">
        <f aca="false">BX113+BW113</f>
        <v>0</v>
      </c>
      <c r="BZ113" s="90" t="str">
        <f aca="false">VLOOKUP(BY113,$BX$377:$BY$379,2,FALSE())</f>
        <v>N.A.</v>
      </c>
      <c r="CA113" s="87" t="n">
        <f aca="false">BV113+BQ113</f>
        <v>2273621</v>
      </c>
    </row>
    <row r="114" customFormat="false" ht="12.75" hidden="false" customHeight="false" outlineLevel="0" collapsed="false">
      <c r="A114" s="0" t="n">
        <v>107</v>
      </c>
      <c r="B114" s="87" t="n">
        <v>5</v>
      </c>
      <c r="C114" s="87" t="n">
        <v>1967</v>
      </c>
      <c r="D114" s="87" t="s">
        <v>186</v>
      </c>
      <c r="E114" s="87" t="n">
        <v>2182895</v>
      </c>
      <c r="F114" s="87" t="n">
        <v>434</v>
      </c>
      <c r="G114" s="87" t="n">
        <v>4980</v>
      </c>
      <c r="H114" s="87" t="n">
        <v>2161320</v>
      </c>
      <c r="I114" s="87" t="n">
        <v>17260</v>
      </c>
      <c r="J114" s="88"/>
      <c r="K114" s="87" t="n">
        <v>425</v>
      </c>
      <c r="L114" s="87" t="n">
        <f aca="false">G114+$K$3</f>
        <v>5177</v>
      </c>
      <c r="M114" s="87" t="n">
        <f aca="false">L114*K114</f>
        <v>2200225</v>
      </c>
      <c r="N114" s="87" t="n">
        <f aca="false">ROUND(IF(M114&lt;E114,0.7*(E114-M114),0),0)</f>
        <v>0</v>
      </c>
      <c r="O114" s="87" t="n">
        <f aca="false">ROUND(IF(1.01*H114&gt;M114,(1.01*H114-M114),0),0)</f>
        <v>0</v>
      </c>
      <c r="P114" s="87" t="n">
        <f aca="false">IF(N114&gt;O114,N114,0)</f>
        <v>0</v>
      </c>
      <c r="Q114" s="87" t="n">
        <f aca="false">IF(O114&gt;N114,O114,0)</f>
        <v>0</v>
      </c>
      <c r="R114" s="89" t="n">
        <f aca="false">Q114+P114</f>
        <v>0</v>
      </c>
      <c r="S114" s="87" t="n">
        <f aca="false">IF(N114&gt;O114,2,0)</f>
        <v>0</v>
      </c>
      <c r="T114" s="87" t="n">
        <f aca="false">IF(O114&gt;N114,1,0)</f>
        <v>0</v>
      </c>
      <c r="U114" s="87" t="n">
        <f aca="false">T114+S114</f>
        <v>0</v>
      </c>
      <c r="V114" s="90" t="str">
        <f aca="false">VLOOKUP(U114,$T$377:$U$379,2,FALSE())</f>
        <v>N.A.</v>
      </c>
      <c r="W114" s="87" t="n">
        <f aca="false">R114+M114</f>
        <v>2200225</v>
      </c>
      <c r="X114" s="88"/>
      <c r="Y114" s="87" t="n">
        <v>408</v>
      </c>
      <c r="Z114" s="0" t="n">
        <f aca="false">$Y$3+L114</f>
        <v>5382</v>
      </c>
      <c r="AA114" s="0" t="n">
        <f aca="false">ROUND(Z114*Y114,0)</f>
        <v>2195856</v>
      </c>
      <c r="AB114" s="87" t="n">
        <f aca="false">ROUND(IF(AA114&lt;$E114,0.6*($E114-AA114),0),0)</f>
        <v>0</v>
      </c>
      <c r="AC114" s="87" t="n">
        <f aca="false">ROUND(IF(1.01*M114&gt;AA114,(1.01*M114-AA114),0),0)</f>
        <v>26371</v>
      </c>
      <c r="AD114" s="87" t="n">
        <f aca="false">IF(AB114&gt;AC114,AB114,0)</f>
        <v>0</v>
      </c>
      <c r="AE114" s="87" t="n">
        <f aca="false">IF(AC114&gt;AB114,AC114,0)</f>
        <v>26371</v>
      </c>
      <c r="AF114" s="89" t="n">
        <f aca="false">AE114+AD114</f>
        <v>26371</v>
      </c>
      <c r="AG114" s="87" t="n">
        <f aca="false">IF(AB114&gt;AC114,2,0)</f>
        <v>0</v>
      </c>
      <c r="AH114" s="87" t="n">
        <f aca="false">IF(AC114&gt;AB114,1,0)</f>
        <v>1</v>
      </c>
      <c r="AI114" s="87" t="n">
        <f aca="false">AH114+AG114</f>
        <v>1</v>
      </c>
      <c r="AJ114" s="90" t="str">
        <f aca="false">VLOOKUP(AI114,$AH$377:$AI$379,2,FALSE())</f>
        <v>101% Adj.</v>
      </c>
      <c r="AK114" s="87" t="n">
        <f aca="false">AF114+AA114</f>
        <v>2222227</v>
      </c>
      <c r="AM114" s="87" t="n">
        <v>396</v>
      </c>
      <c r="AN114" s="0" t="n">
        <f aca="false">$AM$3+Z114</f>
        <v>5595</v>
      </c>
      <c r="AO114" s="0" t="n">
        <f aca="false">ROUND(AN114*AM114,0)</f>
        <v>2215620</v>
      </c>
      <c r="AP114" s="87" t="n">
        <f aca="false">ROUND(IF(AO114&lt;$E114,0.5*($E114-AO114),0),0)</f>
        <v>0</v>
      </c>
      <c r="AQ114" s="87" t="n">
        <f aca="false">ROUND(IF(1.01*AA114&gt;AO114,(1.01*AA114-AO114),0),0)</f>
        <v>2195</v>
      </c>
      <c r="AR114" s="87" t="n">
        <f aca="false">IF(AP114&gt;AQ114,AP114,0)</f>
        <v>0</v>
      </c>
      <c r="AS114" s="87" t="n">
        <f aca="false">IF(AQ114&gt;AP114,AQ114,0)</f>
        <v>2195</v>
      </c>
      <c r="AT114" s="89" t="n">
        <f aca="false">AS114+AR114</f>
        <v>2195</v>
      </c>
      <c r="AU114" s="87" t="n">
        <f aca="false">IF(AP114&gt;AQ114,2,0)</f>
        <v>0</v>
      </c>
      <c r="AV114" s="87" t="n">
        <f aca="false">IF(AQ114&gt;AP114,1,0)</f>
        <v>1</v>
      </c>
      <c r="AW114" s="87" t="n">
        <f aca="false">AV114+AU114</f>
        <v>1</v>
      </c>
      <c r="AX114" s="90" t="str">
        <f aca="false">VLOOKUP(AW114,$AV$377:$AW$379,2,FALSE())</f>
        <v>101% Adj.</v>
      </c>
      <c r="AY114" s="87" t="n">
        <f aca="false">AT114+AO114</f>
        <v>2217815</v>
      </c>
      <c r="AZ114" s="88"/>
      <c r="BA114" s="87" t="n">
        <v>384</v>
      </c>
      <c r="BB114" s="0" t="n">
        <f aca="false">$BA$3+AN114</f>
        <v>5817</v>
      </c>
      <c r="BC114" s="0" t="n">
        <f aca="false">ROUND(BB114*BA114,0)</f>
        <v>2233728</v>
      </c>
      <c r="BD114" s="87" t="n">
        <f aca="false">ROUND(IF(BC114&lt;$E114,0.4*($E114-BC114),0),0)</f>
        <v>0</v>
      </c>
      <c r="BE114" s="87" t="n">
        <f aca="false">ROUND(IF(1.01*AO114&gt;BC114,(1.01*AO114-BC114),0),0)</f>
        <v>4048</v>
      </c>
      <c r="BF114" s="87" t="n">
        <f aca="false">IF(BD114&gt;BE114,BD114,0)</f>
        <v>0</v>
      </c>
      <c r="BG114" s="87" t="n">
        <f aca="false">IF(BE114&gt;BD114,BE114,0)</f>
        <v>4048</v>
      </c>
      <c r="BH114" s="89" t="n">
        <f aca="false">BG114+BF114</f>
        <v>4048</v>
      </c>
      <c r="BI114" s="87" t="n">
        <f aca="false">IF(BD114&gt;BE114,2,0)</f>
        <v>0</v>
      </c>
      <c r="BJ114" s="87" t="n">
        <f aca="false">IF(BE114&gt;BD114,1,0)</f>
        <v>1</v>
      </c>
      <c r="BK114" s="87" t="n">
        <f aca="false">BJ114+BI114</f>
        <v>1</v>
      </c>
      <c r="BL114" s="90" t="str">
        <f aca="false">VLOOKUP(BK114,$BJ$377:$BK$379,2,FALSE())</f>
        <v>101% Adj.</v>
      </c>
      <c r="BM114" s="87" t="n">
        <f aca="false">BH114+BC114</f>
        <v>2237776</v>
      </c>
      <c r="BO114" s="87" t="n">
        <v>373</v>
      </c>
      <c r="BP114" s="0" t="n">
        <f aca="false">$BO$3+BB114</f>
        <v>6048</v>
      </c>
      <c r="BQ114" s="0" t="n">
        <f aca="false">ROUND(BP114*BO114,0)</f>
        <v>2255904</v>
      </c>
      <c r="BR114" s="87" t="n">
        <f aca="false">ROUND(IF(BQ114&lt;$E114,0.3*($E114-BQ114),0),0)</f>
        <v>0</v>
      </c>
      <c r="BS114" s="87" t="n">
        <f aca="false">ROUND(IF(1.01*BC114&gt;BQ114,(1.01*BC114-BQ114),0),0)</f>
        <v>161</v>
      </c>
      <c r="BT114" s="87" t="n">
        <f aca="false">IF(BR114&gt;BS114,BR114,0)</f>
        <v>0</v>
      </c>
      <c r="BU114" s="87" t="n">
        <f aca="false">IF(BS114&gt;BR114,BS114,0)</f>
        <v>161</v>
      </c>
      <c r="BV114" s="89" t="n">
        <f aca="false">BU114+BT114</f>
        <v>161</v>
      </c>
      <c r="BW114" s="87" t="n">
        <f aca="false">IF(BR114&gt;BS114,2,0)</f>
        <v>0</v>
      </c>
      <c r="BX114" s="87" t="n">
        <f aca="false">IF(BS114&gt;BR114,1,0)</f>
        <v>1</v>
      </c>
      <c r="BY114" s="87" t="n">
        <f aca="false">BX114+BW114</f>
        <v>1</v>
      </c>
      <c r="BZ114" s="90" t="str">
        <f aca="false">VLOOKUP(BY114,$BX$377:$BY$379,2,FALSE())</f>
        <v>101% Adj.</v>
      </c>
      <c r="CA114" s="87" t="n">
        <f aca="false">BV114+BQ114</f>
        <v>2256065</v>
      </c>
    </row>
    <row r="115" customFormat="false" ht="12.75" hidden="false" customHeight="false" outlineLevel="0" collapsed="false">
      <c r="A115" s="0" t="n">
        <v>108</v>
      </c>
      <c r="B115" s="87" t="n">
        <v>14</v>
      </c>
      <c r="C115" s="87" t="n">
        <v>1970</v>
      </c>
      <c r="D115" s="87" t="s">
        <v>187</v>
      </c>
      <c r="E115" s="87" t="n">
        <v>2632241</v>
      </c>
      <c r="F115" s="87" t="n">
        <v>493</v>
      </c>
      <c r="G115" s="87" t="n">
        <v>4955</v>
      </c>
      <c r="H115" s="87" t="n">
        <v>2442815</v>
      </c>
      <c r="I115" s="87" t="n">
        <v>151541</v>
      </c>
      <c r="J115" s="88"/>
      <c r="K115" s="87" t="n">
        <v>491</v>
      </c>
      <c r="L115" s="87" t="n">
        <f aca="false">G115+$K$3</f>
        <v>5152</v>
      </c>
      <c r="M115" s="87" t="n">
        <f aca="false">L115*K115</f>
        <v>2529632</v>
      </c>
      <c r="N115" s="87" t="n">
        <f aca="false">ROUND(IF(M115&lt;E115,0.7*(E115-M115),0),0)</f>
        <v>71826</v>
      </c>
      <c r="O115" s="87" t="n">
        <f aca="false">ROUND(IF(1.01*H115&gt;M115,(1.01*H115-M115),0),0)</f>
        <v>0</v>
      </c>
      <c r="P115" s="87" t="n">
        <f aca="false">IF(N115&gt;O115,N115,0)</f>
        <v>71826</v>
      </c>
      <c r="Q115" s="87" t="n">
        <f aca="false">IF(O115&gt;N115,O115,0)</f>
        <v>0</v>
      </c>
      <c r="R115" s="89" t="n">
        <f aca="false">Q115+P115</f>
        <v>71826</v>
      </c>
      <c r="S115" s="87" t="n">
        <f aca="false">IF(N115&gt;O115,2,0)</f>
        <v>2</v>
      </c>
      <c r="T115" s="87" t="n">
        <f aca="false">IF(O115&gt;N115,1,0)</f>
        <v>0</v>
      </c>
      <c r="U115" s="87" t="n">
        <f aca="false">T115+S115</f>
        <v>2</v>
      </c>
      <c r="V115" s="90" t="str">
        <f aca="false">VLOOKUP(U115,$T$377:$U$379,2,FALSE())</f>
        <v>70% Adj.</v>
      </c>
      <c r="W115" s="87" t="n">
        <f aca="false">R115+M115</f>
        <v>2601458</v>
      </c>
      <c r="X115" s="88"/>
      <c r="Y115" s="87" t="n">
        <v>477</v>
      </c>
      <c r="Z115" s="0" t="n">
        <f aca="false">$Y$3+L115</f>
        <v>5357</v>
      </c>
      <c r="AA115" s="0" t="n">
        <f aca="false">ROUND(Z115*Y115,0)</f>
        <v>2555289</v>
      </c>
      <c r="AB115" s="87" t="n">
        <f aca="false">ROUND(IF(AA115&lt;$E115,0.6*($E115-AA115),0),0)</f>
        <v>46171</v>
      </c>
      <c r="AC115" s="87" t="n">
        <f aca="false">ROUND(IF(1.01*M115&gt;AA115,(1.01*M115-AA115),0),0)</f>
        <v>0</v>
      </c>
      <c r="AD115" s="87" t="n">
        <f aca="false">IF(AB115&gt;AC115,AB115,0)</f>
        <v>46171</v>
      </c>
      <c r="AE115" s="87" t="n">
        <f aca="false">IF(AC115&gt;AB115,AC115,0)</f>
        <v>0</v>
      </c>
      <c r="AF115" s="89" t="n">
        <f aca="false">AE115+AD115</f>
        <v>46171</v>
      </c>
      <c r="AG115" s="87" t="n">
        <f aca="false">IF(AB115&gt;AC115,2,0)</f>
        <v>2</v>
      </c>
      <c r="AH115" s="87" t="n">
        <f aca="false">IF(AC115&gt;AB115,1,0)</f>
        <v>0</v>
      </c>
      <c r="AI115" s="87" t="n">
        <f aca="false">AH115+AG115</f>
        <v>2</v>
      </c>
      <c r="AJ115" s="90" t="str">
        <f aca="false">VLOOKUP(AI115,$AH$377:$AI$379,2,FALSE())</f>
        <v>60% Adj.</v>
      </c>
      <c r="AK115" s="87" t="n">
        <f aca="false">AF115+AA115</f>
        <v>2601460</v>
      </c>
      <c r="AM115" s="87" t="n">
        <v>464</v>
      </c>
      <c r="AN115" s="0" t="n">
        <f aca="false">$AM$3+Z115</f>
        <v>5570</v>
      </c>
      <c r="AO115" s="0" t="n">
        <f aca="false">ROUND(AN115*AM115,0)</f>
        <v>2584480</v>
      </c>
      <c r="AP115" s="87" t="n">
        <f aca="false">ROUND(IF(AO115&lt;$E115,0.5*($E115-AO115),0),0)</f>
        <v>23881</v>
      </c>
      <c r="AQ115" s="87" t="n">
        <f aca="false">ROUND(IF(1.01*AA115&gt;AO115,(1.01*AA115-AO115),0),0)</f>
        <v>0</v>
      </c>
      <c r="AR115" s="87" t="n">
        <f aca="false">IF(AP115&gt;AQ115,AP115,0)</f>
        <v>23881</v>
      </c>
      <c r="AS115" s="87" t="n">
        <f aca="false">IF(AQ115&gt;AP115,AQ115,0)</f>
        <v>0</v>
      </c>
      <c r="AT115" s="89" t="n">
        <f aca="false">AS115+AR115</f>
        <v>23881</v>
      </c>
      <c r="AU115" s="87" t="n">
        <f aca="false">IF(AP115&gt;AQ115,2,0)</f>
        <v>2</v>
      </c>
      <c r="AV115" s="87" t="n">
        <f aca="false">IF(AQ115&gt;AP115,1,0)</f>
        <v>0</v>
      </c>
      <c r="AW115" s="87" t="n">
        <f aca="false">AV115+AU115</f>
        <v>2</v>
      </c>
      <c r="AX115" s="90" t="str">
        <f aca="false">VLOOKUP(AW115,$AV$377:$AW$379,2,FALSE())</f>
        <v>50% Adj.</v>
      </c>
      <c r="AY115" s="87" t="n">
        <f aca="false">AT115+AO115</f>
        <v>2608361</v>
      </c>
      <c r="AZ115" s="88"/>
      <c r="BA115" s="87" t="n">
        <v>456</v>
      </c>
      <c r="BB115" s="0" t="n">
        <f aca="false">$BA$3+AN115</f>
        <v>5792</v>
      </c>
      <c r="BC115" s="0" t="n">
        <f aca="false">ROUND(BB115*BA115,0)</f>
        <v>2641152</v>
      </c>
      <c r="BD115" s="87" t="n">
        <f aca="false">ROUND(IF(BC115&lt;$E115,0.4*($E115-BC115),0),0)</f>
        <v>0</v>
      </c>
      <c r="BE115" s="87" t="n">
        <f aca="false">ROUND(IF(1.01*AO115&gt;BC115,(1.01*AO115-BC115),0),0)</f>
        <v>0</v>
      </c>
      <c r="BF115" s="87" t="n">
        <f aca="false">IF(BD115&gt;BE115,BD115,0)</f>
        <v>0</v>
      </c>
      <c r="BG115" s="87" t="n">
        <f aca="false">IF(BE115&gt;BD115,BE115,0)</f>
        <v>0</v>
      </c>
      <c r="BH115" s="89" t="n">
        <f aca="false">BG115+BF115</f>
        <v>0</v>
      </c>
      <c r="BI115" s="87" t="n">
        <f aca="false">IF(BD115&gt;BE115,2,0)</f>
        <v>0</v>
      </c>
      <c r="BJ115" s="87" t="n">
        <f aca="false">IF(BE115&gt;BD115,1,0)</f>
        <v>0</v>
      </c>
      <c r="BK115" s="87" t="n">
        <f aca="false">BJ115+BI115</f>
        <v>0</v>
      </c>
      <c r="BL115" s="90" t="str">
        <f aca="false">VLOOKUP(BK115,$BJ$377:$BK$379,2,FALSE())</f>
        <v>N.A.</v>
      </c>
      <c r="BM115" s="87" t="n">
        <f aca="false">BH115+BC115</f>
        <v>2641152</v>
      </c>
      <c r="BO115" s="87" t="n">
        <v>454</v>
      </c>
      <c r="BP115" s="0" t="n">
        <f aca="false">$BO$3+BB115</f>
        <v>6023</v>
      </c>
      <c r="BQ115" s="0" t="n">
        <f aca="false">ROUND(BP115*BO115,0)</f>
        <v>2734442</v>
      </c>
      <c r="BR115" s="87" t="n">
        <f aca="false">ROUND(IF(BQ115&lt;$E115,0.3*($E115-BQ115),0),0)</f>
        <v>0</v>
      </c>
      <c r="BS115" s="87" t="n">
        <f aca="false">ROUND(IF(1.01*BC115&gt;BQ115,(1.01*BC115-BQ115),0),0)</f>
        <v>0</v>
      </c>
      <c r="BT115" s="87" t="n">
        <f aca="false">IF(BR115&gt;BS115,BR115,0)</f>
        <v>0</v>
      </c>
      <c r="BU115" s="87" t="n">
        <f aca="false">IF(BS115&gt;BR115,BS115,0)</f>
        <v>0</v>
      </c>
      <c r="BV115" s="89" t="n">
        <f aca="false">BU115+BT115</f>
        <v>0</v>
      </c>
      <c r="BW115" s="87" t="n">
        <f aca="false">IF(BR115&gt;BS115,2,0)</f>
        <v>0</v>
      </c>
      <c r="BX115" s="87" t="n">
        <f aca="false">IF(BS115&gt;BR115,1,0)</f>
        <v>0</v>
      </c>
      <c r="BY115" s="87" t="n">
        <f aca="false">BX115+BW115</f>
        <v>0</v>
      </c>
      <c r="BZ115" s="90" t="str">
        <f aca="false">VLOOKUP(BY115,$BX$377:$BY$379,2,FALSE())</f>
        <v>N.A.</v>
      </c>
      <c r="CA115" s="87" t="n">
        <f aca="false">BV115+BQ115</f>
        <v>2734442</v>
      </c>
    </row>
    <row r="116" customFormat="false" ht="12.75" hidden="false" customHeight="false" outlineLevel="0" collapsed="false">
      <c r="A116" s="0" t="n">
        <v>109</v>
      </c>
      <c r="B116" s="87" t="n">
        <v>1</v>
      </c>
      <c r="C116" s="87" t="n">
        <v>1972</v>
      </c>
      <c r="D116" s="87" t="s">
        <v>188</v>
      </c>
      <c r="E116" s="87" t="n">
        <v>2415210</v>
      </c>
      <c r="F116" s="87" t="n">
        <v>488.1</v>
      </c>
      <c r="G116" s="87" t="n">
        <v>4931</v>
      </c>
      <c r="H116" s="87" t="n">
        <v>2406821</v>
      </c>
      <c r="I116" s="87" t="n">
        <v>6711</v>
      </c>
      <c r="J116" s="88"/>
      <c r="K116" s="87" t="n">
        <v>472</v>
      </c>
      <c r="L116" s="87" t="n">
        <f aca="false">G116+$K$3</f>
        <v>5128</v>
      </c>
      <c r="M116" s="87" t="n">
        <f aca="false">L116*K116</f>
        <v>2420416</v>
      </c>
      <c r="N116" s="87" t="n">
        <f aca="false">ROUND(IF(M116&lt;E116,0.7*(E116-M116),0),0)</f>
        <v>0</v>
      </c>
      <c r="O116" s="87" t="n">
        <f aca="false">ROUND(IF(1.01*H116&gt;M116,(1.01*H116-M116),0),0)</f>
        <v>10473</v>
      </c>
      <c r="P116" s="87" t="n">
        <f aca="false">IF(N116&gt;O116,N116,0)</f>
        <v>0</v>
      </c>
      <c r="Q116" s="87" t="n">
        <f aca="false">IF(O116&gt;N116,O116,0)</f>
        <v>10473</v>
      </c>
      <c r="R116" s="89" t="n">
        <f aca="false">Q116+P116</f>
        <v>10473</v>
      </c>
      <c r="S116" s="87" t="n">
        <f aca="false">IF(N116&gt;O116,2,0)</f>
        <v>0</v>
      </c>
      <c r="T116" s="87" t="n">
        <f aca="false">IF(O116&gt;N116,1,0)</f>
        <v>1</v>
      </c>
      <c r="U116" s="87" t="n">
        <f aca="false">T116+S116</f>
        <v>1</v>
      </c>
      <c r="V116" s="90" t="str">
        <f aca="false">VLOOKUP(U116,$T$377:$U$379,2,FALSE())</f>
        <v>101% Adj.</v>
      </c>
      <c r="W116" s="87" t="n">
        <f aca="false">R116+M116</f>
        <v>2430889</v>
      </c>
      <c r="X116" s="88"/>
      <c r="Y116" s="87" t="n">
        <v>457</v>
      </c>
      <c r="Z116" s="0" t="n">
        <f aca="false">$Y$3+L116</f>
        <v>5333</v>
      </c>
      <c r="AA116" s="0" t="n">
        <f aca="false">ROUND(Z116*Y116,0)</f>
        <v>2437181</v>
      </c>
      <c r="AB116" s="87" t="n">
        <f aca="false">ROUND(IF(AA116&lt;$E116,0.6*($E116-AA116),0),0)</f>
        <v>0</v>
      </c>
      <c r="AC116" s="87" t="n">
        <f aca="false">ROUND(IF(1.01*M116&gt;AA116,(1.01*M116-AA116),0),0)</f>
        <v>7439</v>
      </c>
      <c r="AD116" s="87" t="n">
        <f aca="false">IF(AB116&gt;AC116,AB116,0)</f>
        <v>0</v>
      </c>
      <c r="AE116" s="87" t="n">
        <f aca="false">IF(AC116&gt;AB116,AC116,0)</f>
        <v>7439</v>
      </c>
      <c r="AF116" s="89" t="n">
        <f aca="false">AE116+AD116</f>
        <v>7439</v>
      </c>
      <c r="AG116" s="87" t="n">
        <f aca="false">IF(AB116&gt;AC116,2,0)</f>
        <v>0</v>
      </c>
      <c r="AH116" s="87" t="n">
        <f aca="false">IF(AC116&gt;AB116,1,0)</f>
        <v>1</v>
      </c>
      <c r="AI116" s="87" t="n">
        <f aca="false">AH116+AG116</f>
        <v>1</v>
      </c>
      <c r="AJ116" s="90" t="str">
        <f aca="false">VLOOKUP(AI116,$AH$377:$AI$379,2,FALSE())</f>
        <v>101% Adj.</v>
      </c>
      <c r="AK116" s="87" t="n">
        <f aca="false">AF116+AA116</f>
        <v>2444620</v>
      </c>
      <c r="AM116" s="87" t="n">
        <v>462</v>
      </c>
      <c r="AN116" s="0" t="n">
        <f aca="false">$AM$3+Z116</f>
        <v>5546</v>
      </c>
      <c r="AO116" s="0" t="n">
        <f aca="false">ROUND(AN116*AM116,0)</f>
        <v>2562252</v>
      </c>
      <c r="AP116" s="87" t="n">
        <f aca="false">ROUND(IF(AO116&lt;$E116,0.5*($E116-AO116),0),0)</f>
        <v>0</v>
      </c>
      <c r="AQ116" s="87" t="n">
        <f aca="false">ROUND(IF(1.01*AA116&gt;AO116,(1.01*AA116-AO116),0),0)</f>
        <v>0</v>
      </c>
      <c r="AR116" s="87" t="n">
        <f aca="false">IF(AP116&gt;AQ116,AP116,0)</f>
        <v>0</v>
      </c>
      <c r="AS116" s="87" t="n">
        <f aca="false">IF(AQ116&gt;AP116,AQ116,0)</f>
        <v>0</v>
      </c>
      <c r="AT116" s="89" t="n">
        <f aca="false">AS116+AR116</f>
        <v>0</v>
      </c>
      <c r="AU116" s="87" t="n">
        <f aca="false">IF(AP116&gt;AQ116,2,0)</f>
        <v>0</v>
      </c>
      <c r="AV116" s="87" t="n">
        <f aca="false">IF(AQ116&gt;AP116,1,0)</f>
        <v>0</v>
      </c>
      <c r="AW116" s="87" t="n">
        <f aca="false">AV116+AU116</f>
        <v>0</v>
      </c>
      <c r="AX116" s="90" t="str">
        <f aca="false">VLOOKUP(AW116,$AV$377:$AW$379,2,FALSE())</f>
        <v>N.A.</v>
      </c>
      <c r="AY116" s="87" t="n">
        <f aca="false">AT116+AO116</f>
        <v>2562252</v>
      </c>
      <c r="AZ116" s="88"/>
      <c r="BA116" s="87" t="n">
        <v>450</v>
      </c>
      <c r="BB116" s="0" t="n">
        <f aca="false">$BA$3+AN116</f>
        <v>5768</v>
      </c>
      <c r="BC116" s="0" t="n">
        <f aca="false">ROUND(BB116*BA116,0)</f>
        <v>2595600</v>
      </c>
      <c r="BD116" s="87" t="n">
        <f aca="false">ROUND(IF(BC116&lt;$E116,0.4*($E116-BC116),0),0)</f>
        <v>0</v>
      </c>
      <c r="BE116" s="87" t="n">
        <f aca="false">ROUND(IF(1.01*AO116&gt;BC116,(1.01*AO116-BC116),0),0)</f>
        <v>0</v>
      </c>
      <c r="BF116" s="87" t="n">
        <f aca="false">IF(BD116&gt;BE116,BD116,0)</f>
        <v>0</v>
      </c>
      <c r="BG116" s="87" t="n">
        <f aca="false">IF(BE116&gt;BD116,BE116,0)</f>
        <v>0</v>
      </c>
      <c r="BH116" s="89" t="n">
        <f aca="false">BG116+BF116</f>
        <v>0</v>
      </c>
      <c r="BI116" s="87" t="n">
        <f aca="false">IF(BD116&gt;BE116,2,0)</f>
        <v>0</v>
      </c>
      <c r="BJ116" s="87" t="n">
        <f aca="false">IF(BE116&gt;BD116,1,0)</f>
        <v>0</v>
      </c>
      <c r="BK116" s="87" t="n">
        <f aca="false">BJ116+BI116</f>
        <v>0</v>
      </c>
      <c r="BL116" s="90" t="str">
        <f aca="false">VLOOKUP(BK116,$BJ$377:$BK$379,2,FALSE())</f>
        <v>N.A.</v>
      </c>
      <c r="BM116" s="87" t="n">
        <f aca="false">BH116+BC116</f>
        <v>2595600</v>
      </c>
      <c r="BO116" s="87" t="n">
        <v>445</v>
      </c>
      <c r="BP116" s="0" t="n">
        <f aca="false">$BO$3+BB116</f>
        <v>5999</v>
      </c>
      <c r="BQ116" s="0" t="n">
        <f aca="false">ROUND(BP116*BO116,0)</f>
        <v>2669555</v>
      </c>
      <c r="BR116" s="87" t="n">
        <f aca="false">ROUND(IF(BQ116&lt;$E116,0.3*($E116-BQ116),0),0)</f>
        <v>0</v>
      </c>
      <c r="BS116" s="87" t="n">
        <f aca="false">ROUND(IF(1.01*BC116&gt;BQ116,(1.01*BC116-BQ116),0),0)</f>
        <v>0</v>
      </c>
      <c r="BT116" s="87" t="n">
        <f aca="false">IF(BR116&gt;BS116,BR116,0)</f>
        <v>0</v>
      </c>
      <c r="BU116" s="87" t="n">
        <f aca="false">IF(BS116&gt;BR116,BS116,0)</f>
        <v>0</v>
      </c>
      <c r="BV116" s="89" t="n">
        <f aca="false">BU116+BT116</f>
        <v>0</v>
      </c>
      <c r="BW116" s="87" t="n">
        <f aca="false">IF(BR116&gt;BS116,2,0)</f>
        <v>0</v>
      </c>
      <c r="BX116" s="87" t="n">
        <f aca="false">IF(BS116&gt;BR116,1,0)</f>
        <v>0</v>
      </c>
      <c r="BY116" s="87" t="n">
        <f aca="false">BX116+BW116</f>
        <v>0</v>
      </c>
      <c r="BZ116" s="90" t="str">
        <f aca="false">VLOOKUP(BY116,$BX$377:$BY$379,2,FALSE())</f>
        <v>N.A.</v>
      </c>
      <c r="CA116" s="87" t="n">
        <f aca="false">BV116+BQ116</f>
        <v>2669555</v>
      </c>
    </row>
    <row r="117" customFormat="false" ht="12.75" hidden="false" customHeight="false" outlineLevel="0" collapsed="false">
      <c r="A117" s="0" t="n">
        <v>110</v>
      </c>
      <c r="B117" s="87" t="n">
        <v>12</v>
      </c>
      <c r="C117" s="87" t="n">
        <v>1975</v>
      </c>
      <c r="D117" s="87" t="s">
        <v>189</v>
      </c>
      <c r="E117" s="87" t="n">
        <v>2595159</v>
      </c>
      <c r="F117" s="87" t="n">
        <v>498.1</v>
      </c>
      <c r="G117" s="87" t="n">
        <v>4940</v>
      </c>
      <c r="H117" s="87" t="n">
        <v>2460614</v>
      </c>
      <c r="I117" s="87" t="n">
        <v>107636</v>
      </c>
      <c r="J117" s="88"/>
      <c r="K117" s="87" t="n">
        <v>475</v>
      </c>
      <c r="L117" s="87" t="n">
        <f aca="false">G117+$K$3</f>
        <v>5137</v>
      </c>
      <c r="M117" s="87" t="n">
        <f aca="false">L117*K117</f>
        <v>2440075</v>
      </c>
      <c r="N117" s="87" t="n">
        <f aca="false">ROUND(IF(M117&lt;E117,0.7*(E117-M117),0),0)</f>
        <v>108559</v>
      </c>
      <c r="O117" s="87" t="n">
        <f aca="false">ROUND(IF(1.01*H117&gt;M117,(1.01*H117-M117),0),0)</f>
        <v>45145</v>
      </c>
      <c r="P117" s="87" t="n">
        <f aca="false">IF(N117&gt;O117,N117,0)</f>
        <v>108559</v>
      </c>
      <c r="Q117" s="87" t="n">
        <f aca="false">IF(O117&gt;N117,O117,0)</f>
        <v>0</v>
      </c>
      <c r="R117" s="89" t="n">
        <f aca="false">Q117+P117</f>
        <v>108559</v>
      </c>
      <c r="S117" s="87" t="n">
        <f aca="false">IF(N117&gt;O117,2,0)</f>
        <v>2</v>
      </c>
      <c r="T117" s="87" t="n">
        <f aca="false">IF(O117&gt;N117,1,0)</f>
        <v>0</v>
      </c>
      <c r="U117" s="87" t="n">
        <f aca="false">T117+S117</f>
        <v>2</v>
      </c>
      <c r="V117" s="90" t="str">
        <f aca="false">VLOOKUP(U117,$T$377:$U$379,2,FALSE())</f>
        <v>70% Adj.</v>
      </c>
      <c r="W117" s="87" t="n">
        <f aca="false">R117+M117</f>
        <v>2548634</v>
      </c>
      <c r="X117" s="88"/>
      <c r="Y117" s="87" t="n">
        <v>459</v>
      </c>
      <c r="Z117" s="0" t="n">
        <f aca="false">$Y$3+L117</f>
        <v>5342</v>
      </c>
      <c r="AA117" s="0" t="n">
        <f aca="false">ROUND(Z117*Y117,0)</f>
        <v>2451978</v>
      </c>
      <c r="AB117" s="87" t="n">
        <f aca="false">ROUND(IF(AA117&lt;$E117,0.6*($E117-AA117),0),0)</f>
        <v>85909</v>
      </c>
      <c r="AC117" s="87" t="n">
        <f aca="false">ROUND(IF(1.01*M117&gt;AA117,(1.01*M117-AA117),0),0)</f>
        <v>12498</v>
      </c>
      <c r="AD117" s="87" t="n">
        <f aca="false">IF(AB117&gt;AC117,AB117,0)</f>
        <v>85909</v>
      </c>
      <c r="AE117" s="87" t="n">
        <f aca="false">IF(AC117&gt;AB117,AC117,0)</f>
        <v>0</v>
      </c>
      <c r="AF117" s="89" t="n">
        <f aca="false">AE117+AD117</f>
        <v>85909</v>
      </c>
      <c r="AG117" s="87" t="n">
        <f aca="false">IF(AB117&gt;AC117,2,0)</f>
        <v>2</v>
      </c>
      <c r="AH117" s="87" t="n">
        <f aca="false">IF(AC117&gt;AB117,1,0)</f>
        <v>0</v>
      </c>
      <c r="AI117" s="87" t="n">
        <f aca="false">AH117+AG117</f>
        <v>2</v>
      </c>
      <c r="AJ117" s="90" t="str">
        <f aca="false">VLOOKUP(AI117,$AH$377:$AI$379,2,FALSE())</f>
        <v>60% Adj.</v>
      </c>
      <c r="AK117" s="87" t="n">
        <f aca="false">AF117+AA117</f>
        <v>2537887</v>
      </c>
      <c r="AM117" s="87" t="n">
        <v>443</v>
      </c>
      <c r="AN117" s="0" t="n">
        <f aca="false">$AM$3+Z117</f>
        <v>5555</v>
      </c>
      <c r="AO117" s="0" t="n">
        <f aca="false">ROUND(AN117*AM117,0)</f>
        <v>2460865</v>
      </c>
      <c r="AP117" s="87" t="n">
        <f aca="false">ROUND(IF(AO117&lt;$E117,0.5*($E117-AO117),0),0)</f>
        <v>67147</v>
      </c>
      <c r="AQ117" s="87" t="n">
        <f aca="false">ROUND(IF(1.01*AA117&gt;AO117,(1.01*AA117-AO117),0),0)</f>
        <v>15633</v>
      </c>
      <c r="AR117" s="87" t="n">
        <f aca="false">IF(AP117&gt;AQ117,AP117,0)</f>
        <v>67147</v>
      </c>
      <c r="AS117" s="87" t="n">
        <f aca="false">IF(AQ117&gt;AP117,AQ117,0)</f>
        <v>0</v>
      </c>
      <c r="AT117" s="89" t="n">
        <f aca="false">AS117+AR117</f>
        <v>67147</v>
      </c>
      <c r="AU117" s="87" t="n">
        <f aca="false">IF(AP117&gt;AQ117,2,0)</f>
        <v>2</v>
      </c>
      <c r="AV117" s="87" t="n">
        <f aca="false">IF(AQ117&gt;AP117,1,0)</f>
        <v>0</v>
      </c>
      <c r="AW117" s="87" t="n">
        <f aca="false">AV117+AU117</f>
        <v>2</v>
      </c>
      <c r="AX117" s="90" t="str">
        <f aca="false">VLOOKUP(AW117,$AV$377:$AW$379,2,FALSE())</f>
        <v>50% Adj.</v>
      </c>
      <c r="AY117" s="87" t="n">
        <f aca="false">AT117+AO117</f>
        <v>2528012</v>
      </c>
      <c r="AZ117" s="88"/>
      <c r="BA117" s="87" t="n">
        <v>431</v>
      </c>
      <c r="BB117" s="0" t="n">
        <f aca="false">$BA$3+AN117</f>
        <v>5777</v>
      </c>
      <c r="BC117" s="0" t="n">
        <f aca="false">ROUND(BB117*BA117,0)</f>
        <v>2489887</v>
      </c>
      <c r="BD117" s="87" t="n">
        <f aca="false">ROUND(IF(BC117&lt;$E117,0.4*($E117-BC117),0),0)</f>
        <v>42109</v>
      </c>
      <c r="BE117" s="87" t="n">
        <f aca="false">ROUND(IF(1.01*AO117&gt;BC117,(1.01*AO117-BC117),0),0)</f>
        <v>0</v>
      </c>
      <c r="BF117" s="87" t="n">
        <f aca="false">IF(BD117&gt;BE117,BD117,0)</f>
        <v>42109</v>
      </c>
      <c r="BG117" s="87" t="n">
        <f aca="false">IF(BE117&gt;BD117,BE117,0)</f>
        <v>0</v>
      </c>
      <c r="BH117" s="89" t="n">
        <f aca="false">BG117+BF117</f>
        <v>42109</v>
      </c>
      <c r="BI117" s="87" t="n">
        <f aca="false">IF(BD117&gt;BE117,2,0)</f>
        <v>2</v>
      </c>
      <c r="BJ117" s="87" t="n">
        <f aca="false">IF(BE117&gt;BD117,1,0)</f>
        <v>0</v>
      </c>
      <c r="BK117" s="87" t="n">
        <f aca="false">BJ117+BI117</f>
        <v>2</v>
      </c>
      <c r="BL117" s="90" t="str">
        <f aca="false">VLOOKUP(BK117,$BJ$377:$BK$379,2,FALSE())</f>
        <v>40% Adj.</v>
      </c>
      <c r="BM117" s="87" t="n">
        <f aca="false">BH117+BC117</f>
        <v>2531996</v>
      </c>
      <c r="BO117" s="87" t="n">
        <v>416</v>
      </c>
      <c r="BP117" s="0" t="n">
        <f aca="false">$BO$3+BB117</f>
        <v>6008</v>
      </c>
      <c r="BQ117" s="0" t="n">
        <f aca="false">ROUND(BP117*BO117,0)</f>
        <v>2499328</v>
      </c>
      <c r="BR117" s="87" t="n">
        <f aca="false">ROUND(IF(BQ117&lt;$E117,0.3*($E117-BQ117),0),0)</f>
        <v>28749</v>
      </c>
      <c r="BS117" s="87" t="n">
        <f aca="false">ROUND(IF(1.01*BC117&gt;BQ117,(1.01*BC117-BQ117),0),0)</f>
        <v>15458</v>
      </c>
      <c r="BT117" s="87" t="n">
        <f aca="false">IF(BR117&gt;BS117,BR117,0)</f>
        <v>28749</v>
      </c>
      <c r="BU117" s="87" t="n">
        <f aca="false">IF(BS117&gt;BR117,BS117,0)</f>
        <v>0</v>
      </c>
      <c r="BV117" s="89" t="n">
        <f aca="false">BU117+BT117</f>
        <v>28749</v>
      </c>
      <c r="BW117" s="87" t="n">
        <f aca="false">IF(BR117&gt;BS117,2,0)</f>
        <v>2</v>
      </c>
      <c r="BX117" s="87" t="n">
        <f aca="false">IF(BS117&gt;BR117,1,0)</f>
        <v>0</v>
      </c>
      <c r="BY117" s="87" t="n">
        <f aca="false">BX117+BW117</f>
        <v>2</v>
      </c>
      <c r="BZ117" s="90" t="str">
        <f aca="false">VLOOKUP(BY117,$BX$377:$BY$379,2,FALSE())</f>
        <v>30% Adj.</v>
      </c>
      <c r="CA117" s="87" t="n">
        <f aca="false">BV117+BQ117</f>
        <v>2528077</v>
      </c>
    </row>
    <row r="118" customFormat="false" ht="12.75" hidden="false" customHeight="false" outlineLevel="0" collapsed="false">
      <c r="A118" s="0" t="n">
        <v>111</v>
      </c>
      <c r="B118" s="87" t="n">
        <v>1</v>
      </c>
      <c r="C118" s="87" t="n">
        <v>1989</v>
      </c>
      <c r="D118" s="87" t="s">
        <v>190</v>
      </c>
      <c r="E118" s="87" t="n">
        <v>2705156</v>
      </c>
      <c r="F118" s="87" t="n">
        <v>515.7</v>
      </c>
      <c r="G118" s="87" t="n">
        <v>4931</v>
      </c>
      <c r="H118" s="87" t="n">
        <v>2542917</v>
      </c>
      <c r="I118" s="87" t="n">
        <v>129791</v>
      </c>
      <c r="J118" s="88"/>
      <c r="K118" s="87" t="n">
        <v>522</v>
      </c>
      <c r="L118" s="87" t="n">
        <f aca="false">G118+$K$3</f>
        <v>5128</v>
      </c>
      <c r="M118" s="87" t="n">
        <f aca="false">L118*K118</f>
        <v>2676816</v>
      </c>
      <c r="N118" s="87" t="n">
        <f aca="false">ROUND(IF(M118&lt;E118,0.7*(E118-M118),0),0)</f>
        <v>19838</v>
      </c>
      <c r="O118" s="87" t="n">
        <f aca="false">ROUND(IF(1.01*H118&gt;M118,(1.01*H118-M118),0),0)</f>
        <v>0</v>
      </c>
      <c r="P118" s="87" t="n">
        <f aca="false">IF(N118&gt;O118,N118,0)</f>
        <v>19838</v>
      </c>
      <c r="Q118" s="87" t="n">
        <f aca="false">IF(O118&gt;N118,O118,0)</f>
        <v>0</v>
      </c>
      <c r="R118" s="89" t="n">
        <f aca="false">Q118+P118</f>
        <v>19838</v>
      </c>
      <c r="S118" s="87" t="n">
        <f aca="false">IF(N118&gt;O118,2,0)</f>
        <v>2</v>
      </c>
      <c r="T118" s="87" t="n">
        <f aca="false">IF(O118&gt;N118,1,0)</f>
        <v>0</v>
      </c>
      <c r="U118" s="87" t="n">
        <f aca="false">T118+S118</f>
        <v>2</v>
      </c>
      <c r="V118" s="90" t="str">
        <f aca="false">VLOOKUP(U118,$T$377:$U$379,2,FALSE())</f>
        <v>70% Adj.</v>
      </c>
      <c r="W118" s="87" t="n">
        <f aca="false">R118+M118</f>
        <v>2696654</v>
      </c>
      <c r="X118" s="88"/>
      <c r="Y118" s="87" t="n">
        <v>530</v>
      </c>
      <c r="Z118" s="0" t="n">
        <f aca="false">$Y$3+L118</f>
        <v>5333</v>
      </c>
      <c r="AA118" s="0" t="n">
        <f aca="false">ROUND(Z118*Y118,0)</f>
        <v>2826490</v>
      </c>
      <c r="AB118" s="87" t="n">
        <f aca="false">ROUND(IF(AA118&lt;$E118,0.6*($E118-AA118),0),0)</f>
        <v>0</v>
      </c>
      <c r="AC118" s="87" t="n">
        <f aca="false">ROUND(IF(1.01*M118&gt;AA118,(1.01*M118-AA118),0),0)</f>
        <v>0</v>
      </c>
      <c r="AD118" s="87" t="n">
        <f aca="false">IF(AB118&gt;AC118,AB118,0)</f>
        <v>0</v>
      </c>
      <c r="AE118" s="87" t="n">
        <f aca="false">IF(AC118&gt;AB118,AC118,0)</f>
        <v>0</v>
      </c>
      <c r="AF118" s="89" t="n">
        <f aca="false">AE118+AD118</f>
        <v>0</v>
      </c>
      <c r="AG118" s="87" t="n">
        <f aca="false">IF(AB118&gt;AC118,2,0)</f>
        <v>0</v>
      </c>
      <c r="AH118" s="87" t="n">
        <f aca="false">IF(AC118&gt;AB118,1,0)</f>
        <v>0</v>
      </c>
      <c r="AI118" s="87" t="n">
        <f aca="false">AH118+AG118</f>
        <v>0</v>
      </c>
      <c r="AJ118" s="90" t="str">
        <f aca="false">VLOOKUP(AI118,$AH$377:$AI$379,2,FALSE())</f>
        <v>N.A.</v>
      </c>
      <c r="AK118" s="87" t="n">
        <f aca="false">AF118+AA118</f>
        <v>2826490</v>
      </c>
      <c r="AM118" s="87" t="n">
        <v>523</v>
      </c>
      <c r="AN118" s="0" t="n">
        <f aca="false">$AM$3+Z118</f>
        <v>5546</v>
      </c>
      <c r="AO118" s="0" t="n">
        <f aca="false">ROUND(AN118*AM118,0)</f>
        <v>2900558</v>
      </c>
      <c r="AP118" s="87" t="n">
        <f aca="false">ROUND(IF(AO118&lt;$E118,0.5*($E118-AO118),0),0)</f>
        <v>0</v>
      </c>
      <c r="AQ118" s="87" t="n">
        <f aca="false">ROUND(IF(1.01*AA118&gt;AO118,(1.01*AA118-AO118),0),0)</f>
        <v>0</v>
      </c>
      <c r="AR118" s="87" t="n">
        <f aca="false">IF(AP118&gt;AQ118,AP118,0)</f>
        <v>0</v>
      </c>
      <c r="AS118" s="87" t="n">
        <f aca="false">IF(AQ118&gt;AP118,AQ118,0)</f>
        <v>0</v>
      </c>
      <c r="AT118" s="89" t="n">
        <f aca="false">AS118+AR118</f>
        <v>0</v>
      </c>
      <c r="AU118" s="87" t="n">
        <f aca="false">IF(AP118&gt;AQ118,2,0)</f>
        <v>0</v>
      </c>
      <c r="AV118" s="87" t="n">
        <f aca="false">IF(AQ118&gt;AP118,1,0)</f>
        <v>0</v>
      </c>
      <c r="AW118" s="87" t="n">
        <f aca="false">AV118+AU118</f>
        <v>0</v>
      </c>
      <c r="AX118" s="90" t="str">
        <f aca="false">VLOOKUP(AW118,$AV$377:$AW$379,2,FALSE())</f>
        <v>N.A.</v>
      </c>
      <c r="AY118" s="87" t="n">
        <f aca="false">AT118+AO118</f>
        <v>2900558</v>
      </c>
      <c r="AZ118" s="88"/>
      <c r="BA118" s="87" t="n">
        <v>514</v>
      </c>
      <c r="BB118" s="0" t="n">
        <f aca="false">$BA$3+AN118</f>
        <v>5768</v>
      </c>
      <c r="BC118" s="0" t="n">
        <f aca="false">ROUND(BB118*BA118,0)</f>
        <v>2964752</v>
      </c>
      <c r="BD118" s="87" t="n">
        <f aca="false">ROUND(IF(BC118&lt;$E118,0.4*($E118-BC118),0),0)</f>
        <v>0</v>
      </c>
      <c r="BE118" s="87" t="n">
        <f aca="false">ROUND(IF(1.01*AO118&gt;BC118,(1.01*AO118-BC118),0),0)</f>
        <v>0</v>
      </c>
      <c r="BF118" s="87" t="n">
        <f aca="false">IF(BD118&gt;BE118,BD118,0)</f>
        <v>0</v>
      </c>
      <c r="BG118" s="87" t="n">
        <f aca="false">IF(BE118&gt;BD118,BE118,0)</f>
        <v>0</v>
      </c>
      <c r="BH118" s="89" t="n">
        <f aca="false">BG118+BF118</f>
        <v>0</v>
      </c>
      <c r="BI118" s="87" t="n">
        <f aca="false">IF(BD118&gt;BE118,2,0)</f>
        <v>0</v>
      </c>
      <c r="BJ118" s="87" t="n">
        <f aca="false">IF(BE118&gt;BD118,1,0)</f>
        <v>0</v>
      </c>
      <c r="BK118" s="87" t="n">
        <f aca="false">BJ118+BI118</f>
        <v>0</v>
      </c>
      <c r="BL118" s="90" t="str">
        <f aca="false">VLOOKUP(BK118,$BJ$377:$BK$379,2,FALSE())</f>
        <v>N.A.</v>
      </c>
      <c r="BM118" s="87" t="n">
        <f aca="false">BH118+BC118</f>
        <v>2964752</v>
      </c>
      <c r="BO118" s="87" t="n">
        <v>504</v>
      </c>
      <c r="BP118" s="0" t="n">
        <f aca="false">$BO$3+BB118</f>
        <v>5999</v>
      </c>
      <c r="BQ118" s="0" t="n">
        <f aca="false">ROUND(BP118*BO118,0)</f>
        <v>3023496</v>
      </c>
      <c r="BR118" s="87" t="n">
        <f aca="false">ROUND(IF(BQ118&lt;$E118,0.3*($E118-BQ118),0),0)</f>
        <v>0</v>
      </c>
      <c r="BS118" s="87" t="n">
        <f aca="false">ROUND(IF(1.01*BC118&gt;BQ118,(1.01*BC118-BQ118),0),0)</f>
        <v>0</v>
      </c>
      <c r="BT118" s="87" t="n">
        <f aca="false">IF(BR118&gt;BS118,BR118,0)</f>
        <v>0</v>
      </c>
      <c r="BU118" s="87" t="n">
        <f aca="false">IF(BS118&gt;BR118,BS118,0)</f>
        <v>0</v>
      </c>
      <c r="BV118" s="89" t="n">
        <f aca="false">BU118+BT118</f>
        <v>0</v>
      </c>
      <c r="BW118" s="87" t="n">
        <f aca="false">IF(BR118&gt;BS118,2,0)</f>
        <v>0</v>
      </c>
      <c r="BX118" s="87" t="n">
        <f aca="false">IF(BS118&gt;BR118,1,0)</f>
        <v>0</v>
      </c>
      <c r="BY118" s="87" t="n">
        <f aca="false">BX118+BW118</f>
        <v>0</v>
      </c>
      <c r="BZ118" s="90" t="str">
        <f aca="false">VLOOKUP(BY118,$BX$377:$BY$379,2,FALSE())</f>
        <v>N.A.</v>
      </c>
      <c r="CA118" s="87" t="n">
        <f aca="false">BV118+BQ118</f>
        <v>3023496</v>
      </c>
    </row>
    <row r="119" customFormat="false" ht="12.75" hidden="false" customHeight="false" outlineLevel="0" collapsed="false">
      <c r="A119" s="0" t="n">
        <v>112</v>
      </c>
      <c r="B119" s="87" t="n">
        <v>7</v>
      </c>
      <c r="C119" s="87" t="n">
        <v>2007</v>
      </c>
      <c r="D119" s="87" t="s">
        <v>191</v>
      </c>
      <c r="E119" s="87" t="n">
        <v>3246163</v>
      </c>
      <c r="F119" s="87" t="n">
        <v>661.6</v>
      </c>
      <c r="G119" s="87" t="n">
        <v>4931</v>
      </c>
      <c r="H119" s="87" t="n">
        <v>3262350</v>
      </c>
      <c r="I119" s="87" t="n">
        <v>0</v>
      </c>
      <c r="J119" s="88"/>
      <c r="K119" s="87" t="n">
        <v>661</v>
      </c>
      <c r="L119" s="87" t="n">
        <f aca="false">G119+$K$3</f>
        <v>5128</v>
      </c>
      <c r="M119" s="87" t="n">
        <f aca="false">L119*K119</f>
        <v>3389608</v>
      </c>
      <c r="N119" s="87" t="n">
        <f aca="false">ROUND(IF(M119&lt;E119,0.7*(E119-M119),0),0)</f>
        <v>0</v>
      </c>
      <c r="O119" s="87" t="n">
        <f aca="false">ROUND(IF(1.01*H119&gt;M119,(1.01*H119-M119),0),0)</f>
        <v>0</v>
      </c>
      <c r="P119" s="87" t="n">
        <f aca="false">IF(N119&gt;O119,N119,0)</f>
        <v>0</v>
      </c>
      <c r="Q119" s="87" t="n">
        <f aca="false">IF(O119&gt;N119,O119,0)</f>
        <v>0</v>
      </c>
      <c r="R119" s="89" t="n">
        <f aca="false">Q119+P119</f>
        <v>0</v>
      </c>
      <c r="S119" s="87" t="n">
        <f aca="false">IF(N119&gt;O119,2,0)</f>
        <v>0</v>
      </c>
      <c r="T119" s="87" t="n">
        <f aca="false">IF(O119&gt;N119,1,0)</f>
        <v>0</v>
      </c>
      <c r="U119" s="87" t="n">
        <f aca="false">T119+S119</f>
        <v>0</v>
      </c>
      <c r="V119" s="90" t="str">
        <f aca="false">VLOOKUP(U119,$T$377:$U$379,2,FALSE())</f>
        <v>N.A.</v>
      </c>
      <c r="W119" s="87" t="n">
        <f aca="false">R119+M119</f>
        <v>3389608</v>
      </c>
      <c r="X119" s="88"/>
      <c r="Y119" s="87" t="n">
        <v>656</v>
      </c>
      <c r="Z119" s="0" t="n">
        <f aca="false">$Y$3+L119</f>
        <v>5333</v>
      </c>
      <c r="AA119" s="0" t="n">
        <f aca="false">ROUND(Z119*Y119,0)</f>
        <v>3498448</v>
      </c>
      <c r="AB119" s="87" t="n">
        <f aca="false">ROUND(IF(AA119&lt;$E119,0.6*($E119-AA119),0),0)</f>
        <v>0</v>
      </c>
      <c r="AC119" s="87" t="n">
        <f aca="false">ROUND(IF(1.01*M119&gt;AA119,(1.01*M119-AA119),0),0)</f>
        <v>0</v>
      </c>
      <c r="AD119" s="87" t="n">
        <f aca="false">IF(AB119&gt;AC119,AB119,0)</f>
        <v>0</v>
      </c>
      <c r="AE119" s="87" t="n">
        <f aca="false">IF(AC119&gt;AB119,AC119,0)</f>
        <v>0</v>
      </c>
      <c r="AF119" s="89" t="n">
        <f aca="false">AE119+AD119</f>
        <v>0</v>
      </c>
      <c r="AG119" s="87" t="n">
        <f aca="false">IF(AB119&gt;AC119,2,0)</f>
        <v>0</v>
      </c>
      <c r="AH119" s="87" t="n">
        <f aca="false">IF(AC119&gt;AB119,1,0)</f>
        <v>0</v>
      </c>
      <c r="AI119" s="87" t="n">
        <f aca="false">AH119+AG119</f>
        <v>0</v>
      </c>
      <c r="AJ119" s="90" t="str">
        <f aca="false">VLOOKUP(AI119,$AH$377:$AI$379,2,FALSE())</f>
        <v>N.A.</v>
      </c>
      <c r="AK119" s="87" t="n">
        <f aca="false">AF119+AA119</f>
        <v>3498448</v>
      </c>
      <c r="AM119" s="87" t="n">
        <v>631</v>
      </c>
      <c r="AN119" s="0" t="n">
        <f aca="false">$AM$3+Z119</f>
        <v>5546</v>
      </c>
      <c r="AO119" s="0" t="n">
        <f aca="false">ROUND(AN119*AM119,0)</f>
        <v>3499526</v>
      </c>
      <c r="AP119" s="87" t="n">
        <f aca="false">ROUND(IF(AO119&lt;$E119,0.5*($E119-AO119),0),0)</f>
        <v>0</v>
      </c>
      <c r="AQ119" s="87" t="n">
        <f aca="false">ROUND(IF(1.01*AA119&gt;AO119,(1.01*AA119-AO119),0),0)</f>
        <v>33906</v>
      </c>
      <c r="AR119" s="87" t="n">
        <f aca="false">IF(AP119&gt;AQ119,AP119,0)</f>
        <v>0</v>
      </c>
      <c r="AS119" s="87" t="n">
        <f aca="false">IF(AQ119&gt;AP119,AQ119,0)</f>
        <v>33906</v>
      </c>
      <c r="AT119" s="89" t="n">
        <f aca="false">AS119+AR119</f>
        <v>33906</v>
      </c>
      <c r="AU119" s="87" t="n">
        <f aca="false">IF(AP119&gt;AQ119,2,0)</f>
        <v>0</v>
      </c>
      <c r="AV119" s="87" t="n">
        <f aca="false">IF(AQ119&gt;AP119,1,0)</f>
        <v>1</v>
      </c>
      <c r="AW119" s="87" t="n">
        <f aca="false">AV119+AU119</f>
        <v>1</v>
      </c>
      <c r="AX119" s="90" t="str">
        <f aca="false">VLOOKUP(AW119,$AV$377:$AW$379,2,FALSE())</f>
        <v>101% Adj.</v>
      </c>
      <c r="AY119" s="87" t="n">
        <f aca="false">AT119+AO119</f>
        <v>3533432</v>
      </c>
      <c r="AZ119" s="88"/>
      <c r="BA119" s="87" t="n">
        <v>640</v>
      </c>
      <c r="BB119" s="0" t="n">
        <f aca="false">$BA$3+AN119</f>
        <v>5768</v>
      </c>
      <c r="BC119" s="0" t="n">
        <f aca="false">ROUND(BB119*BA119,0)</f>
        <v>3691520</v>
      </c>
      <c r="BD119" s="87" t="n">
        <f aca="false">ROUND(IF(BC119&lt;$E119,0.4*($E119-BC119),0),0)</f>
        <v>0</v>
      </c>
      <c r="BE119" s="87" t="n">
        <f aca="false">ROUND(IF(1.01*AO119&gt;BC119,(1.01*AO119-BC119),0),0)</f>
        <v>0</v>
      </c>
      <c r="BF119" s="87" t="n">
        <f aca="false">IF(BD119&gt;BE119,BD119,0)</f>
        <v>0</v>
      </c>
      <c r="BG119" s="87" t="n">
        <f aca="false">IF(BE119&gt;BD119,BE119,0)</f>
        <v>0</v>
      </c>
      <c r="BH119" s="89" t="n">
        <f aca="false">BG119+BF119</f>
        <v>0</v>
      </c>
      <c r="BI119" s="87" t="n">
        <f aca="false">IF(BD119&gt;BE119,2,0)</f>
        <v>0</v>
      </c>
      <c r="BJ119" s="87" t="n">
        <f aca="false">IF(BE119&gt;BD119,1,0)</f>
        <v>0</v>
      </c>
      <c r="BK119" s="87" t="n">
        <f aca="false">BJ119+BI119</f>
        <v>0</v>
      </c>
      <c r="BL119" s="90" t="str">
        <f aca="false">VLOOKUP(BK119,$BJ$377:$BK$379,2,FALSE())</f>
        <v>N.A.</v>
      </c>
      <c r="BM119" s="87" t="n">
        <f aca="false">BH119+BC119</f>
        <v>3691520</v>
      </c>
      <c r="BO119" s="87" t="n">
        <v>636</v>
      </c>
      <c r="BP119" s="0" t="n">
        <f aca="false">$BO$3+BB119</f>
        <v>5999</v>
      </c>
      <c r="BQ119" s="0" t="n">
        <f aca="false">ROUND(BP119*BO119,0)</f>
        <v>3815364</v>
      </c>
      <c r="BR119" s="87" t="n">
        <f aca="false">ROUND(IF(BQ119&lt;$E119,0.3*($E119-BQ119),0),0)</f>
        <v>0</v>
      </c>
      <c r="BS119" s="87" t="n">
        <f aca="false">ROUND(IF(1.01*BC119&gt;BQ119,(1.01*BC119-BQ119),0),0)</f>
        <v>0</v>
      </c>
      <c r="BT119" s="87" t="n">
        <f aca="false">IF(BR119&gt;BS119,BR119,0)</f>
        <v>0</v>
      </c>
      <c r="BU119" s="87" t="n">
        <f aca="false">IF(BS119&gt;BR119,BS119,0)</f>
        <v>0</v>
      </c>
      <c r="BV119" s="89" t="n">
        <f aca="false">BU119+BT119</f>
        <v>0</v>
      </c>
      <c r="BW119" s="87" t="n">
        <f aca="false">IF(BR119&gt;BS119,2,0)</f>
        <v>0</v>
      </c>
      <c r="BX119" s="87" t="n">
        <f aca="false">IF(BS119&gt;BR119,1,0)</f>
        <v>0</v>
      </c>
      <c r="BY119" s="87" t="n">
        <f aca="false">BX119+BW119</f>
        <v>0</v>
      </c>
      <c r="BZ119" s="90" t="str">
        <f aca="false">VLOOKUP(BY119,$BX$377:$BY$379,2,FALSE())</f>
        <v>N.A.</v>
      </c>
      <c r="CA119" s="87" t="n">
        <f aca="false">BV119+BQ119</f>
        <v>3815364</v>
      </c>
    </row>
    <row r="120" customFormat="false" ht="12.75" hidden="false" customHeight="false" outlineLevel="0" collapsed="false">
      <c r="A120" s="0" t="n">
        <v>113</v>
      </c>
      <c r="B120" s="87" t="n">
        <v>13</v>
      </c>
      <c r="C120" s="87" t="n">
        <v>2016</v>
      </c>
      <c r="D120" s="87" t="s">
        <v>192</v>
      </c>
      <c r="E120" s="87" t="n">
        <v>1620332</v>
      </c>
      <c r="F120" s="87" t="n">
        <v>303</v>
      </c>
      <c r="G120" s="87" t="n">
        <v>5098</v>
      </c>
      <c r="H120" s="87" t="n">
        <v>1544694</v>
      </c>
      <c r="I120" s="87" t="n">
        <v>60510</v>
      </c>
      <c r="J120" s="88"/>
      <c r="K120" s="87" t="n">
        <v>295</v>
      </c>
      <c r="L120" s="87" t="n">
        <f aca="false">G120+$K$3</f>
        <v>5295</v>
      </c>
      <c r="M120" s="87" t="n">
        <f aca="false">L120*K120</f>
        <v>1562025</v>
      </c>
      <c r="N120" s="87" t="n">
        <f aca="false">ROUND(IF(M120&lt;E120,0.7*(E120-M120),0),0)</f>
        <v>40815</v>
      </c>
      <c r="O120" s="87" t="n">
        <f aca="false">ROUND(IF(1.01*H120&gt;M120,(1.01*H120-M120),0),0)</f>
        <v>0</v>
      </c>
      <c r="P120" s="87" t="n">
        <f aca="false">IF(N120&gt;O120,N120,0)</f>
        <v>40815</v>
      </c>
      <c r="Q120" s="87" t="n">
        <f aca="false">IF(O120&gt;N120,O120,0)</f>
        <v>0</v>
      </c>
      <c r="R120" s="89" t="n">
        <f aca="false">Q120+P120</f>
        <v>40815</v>
      </c>
      <c r="S120" s="87" t="n">
        <f aca="false">IF(N120&gt;O120,2,0)</f>
        <v>2</v>
      </c>
      <c r="T120" s="87" t="n">
        <f aca="false">IF(O120&gt;N120,1,0)</f>
        <v>0</v>
      </c>
      <c r="U120" s="87" t="n">
        <f aca="false">T120+S120</f>
        <v>2</v>
      </c>
      <c r="V120" s="90" t="str">
        <f aca="false">VLOOKUP(U120,$T$377:$U$379,2,FALSE())</f>
        <v>70% Adj.</v>
      </c>
      <c r="W120" s="87" t="n">
        <f aca="false">R120+M120</f>
        <v>1602840</v>
      </c>
      <c r="X120" s="88"/>
      <c r="Y120" s="87" t="n">
        <v>284</v>
      </c>
      <c r="Z120" s="0" t="n">
        <f aca="false">$Y$3+L120</f>
        <v>5500</v>
      </c>
      <c r="AA120" s="0" t="n">
        <f aca="false">ROUND(Z120*Y120,0)</f>
        <v>1562000</v>
      </c>
      <c r="AB120" s="87" t="n">
        <f aca="false">ROUND(IF(AA120&lt;$E120,0.6*($E120-AA120),0),0)</f>
        <v>34999</v>
      </c>
      <c r="AC120" s="87" t="n">
        <f aca="false">ROUND(IF(1.01*M120&gt;AA120,(1.01*M120-AA120),0),0)</f>
        <v>15645</v>
      </c>
      <c r="AD120" s="87" t="n">
        <f aca="false">IF(AB120&gt;AC120,AB120,0)</f>
        <v>34999</v>
      </c>
      <c r="AE120" s="87" t="n">
        <f aca="false">IF(AC120&gt;AB120,AC120,0)</f>
        <v>0</v>
      </c>
      <c r="AF120" s="89" t="n">
        <f aca="false">AE120+AD120</f>
        <v>34999</v>
      </c>
      <c r="AG120" s="87" t="n">
        <f aca="false">IF(AB120&gt;AC120,2,0)</f>
        <v>2</v>
      </c>
      <c r="AH120" s="87" t="n">
        <f aca="false">IF(AC120&gt;AB120,1,0)</f>
        <v>0</v>
      </c>
      <c r="AI120" s="87" t="n">
        <f aca="false">AH120+AG120</f>
        <v>2</v>
      </c>
      <c r="AJ120" s="90" t="str">
        <f aca="false">VLOOKUP(AI120,$AH$377:$AI$379,2,FALSE())</f>
        <v>60% Adj.</v>
      </c>
      <c r="AK120" s="87" t="n">
        <f aca="false">AF120+AA120</f>
        <v>1596999</v>
      </c>
      <c r="AM120" s="87" t="n">
        <v>271</v>
      </c>
      <c r="AN120" s="0" t="n">
        <f aca="false">$AM$3+Z120</f>
        <v>5713</v>
      </c>
      <c r="AO120" s="0" t="n">
        <f aca="false">ROUND(AN120*AM120,0)</f>
        <v>1548223</v>
      </c>
      <c r="AP120" s="87" t="n">
        <f aca="false">ROUND(IF(AO120&lt;$E120,0.5*($E120-AO120),0),0)</f>
        <v>36055</v>
      </c>
      <c r="AQ120" s="87" t="n">
        <f aca="false">ROUND(IF(1.01*AA120&gt;AO120,(1.01*AA120-AO120),0),0)</f>
        <v>29397</v>
      </c>
      <c r="AR120" s="87" t="n">
        <f aca="false">IF(AP120&gt;AQ120,AP120,0)</f>
        <v>36055</v>
      </c>
      <c r="AS120" s="87" t="n">
        <f aca="false">IF(AQ120&gt;AP120,AQ120,0)</f>
        <v>0</v>
      </c>
      <c r="AT120" s="89" t="n">
        <f aca="false">AS120+AR120</f>
        <v>36055</v>
      </c>
      <c r="AU120" s="87" t="n">
        <f aca="false">IF(AP120&gt;AQ120,2,0)</f>
        <v>2</v>
      </c>
      <c r="AV120" s="87" t="n">
        <f aca="false">IF(AQ120&gt;AP120,1,0)</f>
        <v>0</v>
      </c>
      <c r="AW120" s="87" t="n">
        <f aca="false">AV120+AU120</f>
        <v>2</v>
      </c>
      <c r="AX120" s="90" t="str">
        <f aca="false">VLOOKUP(AW120,$AV$377:$AW$379,2,FALSE())</f>
        <v>50% Adj.</v>
      </c>
      <c r="AY120" s="87" t="n">
        <f aca="false">AT120+AO120</f>
        <v>1584278</v>
      </c>
      <c r="AZ120" s="88"/>
      <c r="BA120" s="87" t="n">
        <v>267</v>
      </c>
      <c r="BB120" s="0" t="n">
        <f aca="false">$BA$3+AN120</f>
        <v>5935</v>
      </c>
      <c r="BC120" s="0" t="n">
        <f aca="false">ROUND(BB120*BA120,0)</f>
        <v>1584645</v>
      </c>
      <c r="BD120" s="87" t="n">
        <f aca="false">ROUND(IF(BC120&lt;$E120,0.4*($E120-BC120),0),0)</f>
        <v>14275</v>
      </c>
      <c r="BE120" s="87" t="n">
        <f aca="false">ROUND(IF(1.01*AO120&gt;BC120,(1.01*AO120-BC120),0),0)</f>
        <v>0</v>
      </c>
      <c r="BF120" s="87" t="n">
        <f aca="false">IF(BD120&gt;BE120,BD120,0)</f>
        <v>14275</v>
      </c>
      <c r="BG120" s="87" t="n">
        <f aca="false">IF(BE120&gt;BD120,BE120,0)</f>
        <v>0</v>
      </c>
      <c r="BH120" s="89" t="n">
        <f aca="false">BG120+BF120</f>
        <v>14275</v>
      </c>
      <c r="BI120" s="87" t="n">
        <f aca="false">IF(BD120&gt;BE120,2,0)</f>
        <v>2</v>
      </c>
      <c r="BJ120" s="87" t="n">
        <f aca="false">IF(BE120&gt;BD120,1,0)</f>
        <v>0</v>
      </c>
      <c r="BK120" s="87" t="n">
        <f aca="false">BJ120+BI120</f>
        <v>2</v>
      </c>
      <c r="BL120" s="90" t="str">
        <f aca="false">VLOOKUP(BK120,$BJ$377:$BK$379,2,FALSE())</f>
        <v>40% Adj.</v>
      </c>
      <c r="BM120" s="87" t="n">
        <f aca="false">BH120+BC120</f>
        <v>1598920</v>
      </c>
      <c r="BO120" s="87" t="n">
        <v>255</v>
      </c>
      <c r="BP120" s="0" t="n">
        <f aca="false">$BO$3+BB120</f>
        <v>6166</v>
      </c>
      <c r="BQ120" s="0" t="n">
        <f aca="false">ROUND(BP120*BO120,0)</f>
        <v>1572330</v>
      </c>
      <c r="BR120" s="87" t="n">
        <f aca="false">ROUND(IF(BQ120&lt;$E120,0.3*($E120-BQ120),0),0)</f>
        <v>14401</v>
      </c>
      <c r="BS120" s="87" t="n">
        <f aca="false">ROUND(IF(1.01*BC120&gt;BQ120,(1.01*BC120-BQ120),0),0)</f>
        <v>28161</v>
      </c>
      <c r="BT120" s="87" t="n">
        <f aca="false">IF(BR120&gt;BS120,BR120,0)</f>
        <v>0</v>
      </c>
      <c r="BU120" s="87" t="n">
        <f aca="false">IF(BS120&gt;BR120,BS120,0)</f>
        <v>28161</v>
      </c>
      <c r="BV120" s="89" t="n">
        <f aca="false">BU120+BT120</f>
        <v>28161</v>
      </c>
      <c r="BW120" s="87" t="n">
        <f aca="false">IF(BR120&gt;BS120,2,0)</f>
        <v>0</v>
      </c>
      <c r="BX120" s="87" t="n">
        <f aca="false">IF(BS120&gt;BR120,1,0)</f>
        <v>1</v>
      </c>
      <c r="BY120" s="87" t="n">
        <f aca="false">BX120+BW120</f>
        <v>1</v>
      </c>
      <c r="BZ120" s="90" t="str">
        <f aca="false">VLOOKUP(BY120,$BX$377:$BY$379,2,FALSE())</f>
        <v>101% Adj.</v>
      </c>
      <c r="CA120" s="87" t="n">
        <f aca="false">BV120+BQ120</f>
        <v>1600491</v>
      </c>
    </row>
    <row r="121" customFormat="false" ht="12.75" hidden="false" customHeight="false" outlineLevel="0" collapsed="false">
      <c r="A121" s="0" t="n">
        <v>114</v>
      </c>
      <c r="B121" s="87" t="n">
        <v>5</v>
      </c>
      <c r="C121" s="87" t="n">
        <v>2088</v>
      </c>
      <c r="D121" s="87" t="s">
        <v>193</v>
      </c>
      <c r="E121" s="87" t="n">
        <v>3841842</v>
      </c>
      <c r="F121" s="87" t="n">
        <v>677.4</v>
      </c>
      <c r="G121" s="87" t="n">
        <v>5054</v>
      </c>
      <c r="H121" s="87" t="n">
        <v>3423580</v>
      </c>
      <c r="I121" s="87" t="n">
        <v>334610</v>
      </c>
      <c r="J121" s="88"/>
      <c r="K121" s="87" t="n">
        <v>677</v>
      </c>
      <c r="L121" s="87" t="n">
        <f aca="false">G121+$K$3</f>
        <v>5251</v>
      </c>
      <c r="M121" s="87" t="n">
        <f aca="false">L121*K121</f>
        <v>3554927</v>
      </c>
      <c r="N121" s="87" t="n">
        <f aca="false">ROUND(IF(M121&lt;E121,0.7*(E121-M121),0),0)</f>
        <v>200841</v>
      </c>
      <c r="O121" s="87" t="n">
        <f aca="false">ROUND(IF(1.01*H121&gt;M121,(1.01*H121-M121),0),0)</f>
        <v>0</v>
      </c>
      <c r="P121" s="87" t="n">
        <f aca="false">IF(N121&gt;O121,N121,0)</f>
        <v>200841</v>
      </c>
      <c r="Q121" s="87" t="n">
        <f aca="false">IF(O121&gt;N121,O121,0)</f>
        <v>0</v>
      </c>
      <c r="R121" s="89" t="n">
        <f aca="false">Q121+P121</f>
        <v>200841</v>
      </c>
      <c r="S121" s="87" t="n">
        <f aca="false">IF(N121&gt;O121,2,0)</f>
        <v>2</v>
      </c>
      <c r="T121" s="87" t="n">
        <f aca="false">IF(O121&gt;N121,1,0)</f>
        <v>0</v>
      </c>
      <c r="U121" s="87" t="n">
        <f aca="false">T121+S121</f>
        <v>2</v>
      </c>
      <c r="V121" s="90" t="str">
        <f aca="false">VLOOKUP(U121,$T$377:$U$379,2,FALSE())</f>
        <v>70% Adj.</v>
      </c>
      <c r="W121" s="87" t="n">
        <f aca="false">R121+M121</f>
        <v>3755768</v>
      </c>
      <c r="X121" s="88"/>
      <c r="Y121" s="87" t="n">
        <v>676</v>
      </c>
      <c r="Z121" s="0" t="n">
        <f aca="false">$Y$3+L121</f>
        <v>5456</v>
      </c>
      <c r="AA121" s="0" t="n">
        <f aca="false">ROUND(Z121*Y121,0)</f>
        <v>3688256</v>
      </c>
      <c r="AB121" s="87" t="n">
        <f aca="false">ROUND(IF(AA121&lt;$E121,0.6*($E121-AA121),0),0)</f>
        <v>92152</v>
      </c>
      <c r="AC121" s="87" t="n">
        <f aca="false">ROUND(IF(1.01*M121&gt;AA121,(1.01*M121-AA121),0),0)</f>
        <v>0</v>
      </c>
      <c r="AD121" s="87" t="n">
        <f aca="false">IF(AB121&gt;AC121,AB121,0)</f>
        <v>92152</v>
      </c>
      <c r="AE121" s="87" t="n">
        <f aca="false">IF(AC121&gt;AB121,AC121,0)</f>
        <v>0</v>
      </c>
      <c r="AF121" s="89" t="n">
        <f aca="false">AE121+AD121</f>
        <v>92152</v>
      </c>
      <c r="AG121" s="87" t="n">
        <f aca="false">IF(AB121&gt;AC121,2,0)</f>
        <v>2</v>
      </c>
      <c r="AH121" s="87" t="n">
        <f aca="false">IF(AC121&gt;AB121,1,0)</f>
        <v>0</v>
      </c>
      <c r="AI121" s="87" t="n">
        <f aca="false">AH121+AG121</f>
        <v>2</v>
      </c>
      <c r="AJ121" s="90" t="str">
        <f aca="false">VLOOKUP(AI121,$AH$377:$AI$379,2,FALSE())</f>
        <v>60% Adj.</v>
      </c>
      <c r="AK121" s="87" t="n">
        <f aca="false">AF121+AA121</f>
        <v>3780408</v>
      </c>
      <c r="AM121" s="87" t="n">
        <v>660</v>
      </c>
      <c r="AN121" s="0" t="n">
        <f aca="false">$AM$3+Z121</f>
        <v>5669</v>
      </c>
      <c r="AO121" s="0" t="n">
        <f aca="false">ROUND(AN121*AM121,0)</f>
        <v>3741540</v>
      </c>
      <c r="AP121" s="87" t="n">
        <f aca="false">ROUND(IF(AO121&lt;$E121,0.5*($E121-AO121),0),0)</f>
        <v>50151</v>
      </c>
      <c r="AQ121" s="87" t="n">
        <f aca="false">ROUND(IF(1.01*AA121&gt;AO121,(1.01*AA121-AO121),0),0)</f>
        <v>0</v>
      </c>
      <c r="AR121" s="87" t="n">
        <f aca="false">IF(AP121&gt;AQ121,AP121,0)</f>
        <v>50151</v>
      </c>
      <c r="AS121" s="87" t="n">
        <f aca="false">IF(AQ121&gt;AP121,AQ121,0)</f>
        <v>0</v>
      </c>
      <c r="AT121" s="89" t="n">
        <f aca="false">AS121+AR121</f>
        <v>50151</v>
      </c>
      <c r="AU121" s="87" t="n">
        <f aca="false">IF(AP121&gt;AQ121,2,0)</f>
        <v>2</v>
      </c>
      <c r="AV121" s="87" t="n">
        <f aca="false">IF(AQ121&gt;AP121,1,0)</f>
        <v>0</v>
      </c>
      <c r="AW121" s="87" t="n">
        <f aca="false">AV121+AU121</f>
        <v>2</v>
      </c>
      <c r="AX121" s="90" t="str">
        <f aca="false">VLOOKUP(AW121,$AV$377:$AW$379,2,FALSE())</f>
        <v>50% Adj.</v>
      </c>
      <c r="AY121" s="87" t="n">
        <f aca="false">AT121+AO121</f>
        <v>3791691</v>
      </c>
      <c r="AZ121" s="88"/>
      <c r="BA121" s="87" t="n">
        <v>662</v>
      </c>
      <c r="BB121" s="0" t="n">
        <f aca="false">$BA$3+AN121</f>
        <v>5891</v>
      </c>
      <c r="BC121" s="0" t="n">
        <f aca="false">ROUND(BB121*BA121,0)</f>
        <v>3899842</v>
      </c>
      <c r="BD121" s="87" t="n">
        <f aca="false">ROUND(IF(BC121&lt;$E121,0.4*($E121-BC121),0),0)</f>
        <v>0</v>
      </c>
      <c r="BE121" s="87" t="n">
        <f aca="false">ROUND(IF(1.01*AO121&gt;BC121,(1.01*AO121-BC121),0),0)</f>
        <v>0</v>
      </c>
      <c r="BF121" s="87" t="n">
        <f aca="false">IF(BD121&gt;BE121,BD121,0)</f>
        <v>0</v>
      </c>
      <c r="BG121" s="87" t="n">
        <f aca="false">IF(BE121&gt;BD121,BE121,0)</f>
        <v>0</v>
      </c>
      <c r="BH121" s="89" t="n">
        <f aca="false">BG121+BF121</f>
        <v>0</v>
      </c>
      <c r="BI121" s="87" t="n">
        <f aca="false">IF(BD121&gt;BE121,2,0)</f>
        <v>0</v>
      </c>
      <c r="BJ121" s="87" t="n">
        <f aca="false">IF(BE121&gt;BD121,1,0)</f>
        <v>0</v>
      </c>
      <c r="BK121" s="87" t="n">
        <f aca="false">BJ121+BI121</f>
        <v>0</v>
      </c>
      <c r="BL121" s="90" t="str">
        <f aca="false">VLOOKUP(BK121,$BJ$377:$BK$379,2,FALSE())</f>
        <v>N.A.</v>
      </c>
      <c r="BM121" s="87" t="n">
        <f aca="false">BH121+BC121</f>
        <v>3899842</v>
      </c>
      <c r="BO121" s="87" t="n">
        <v>655</v>
      </c>
      <c r="BP121" s="0" t="n">
        <f aca="false">$BO$3+BB121</f>
        <v>6122</v>
      </c>
      <c r="BQ121" s="0" t="n">
        <f aca="false">ROUND(BP121*BO121,0)</f>
        <v>4009910</v>
      </c>
      <c r="BR121" s="87" t="n">
        <f aca="false">ROUND(IF(BQ121&lt;$E121,0.3*($E121-BQ121),0),0)</f>
        <v>0</v>
      </c>
      <c r="BS121" s="87" t="n">
        <f aca="false">ROUND(IF(1.01*BC121&gt;BQ121,(1.01*BC121-BQ121),0),0)</f>
        <v>0</v>
      </c>
      <c r="BT121" s="87" t="n">
        <f aca="false">IF(BR121&gt;BS121,BR121,0)</f>
        <v>0</v>
      </c>
      <c r="BU121" s="87" t="n">
        <f aca="false">IF(BS121&gt;BR121,BS121,0)</f>
        <v>0</v>
      </c>
      <c r="BV121" s="89" t="n">
        <f aca="false">BU121+BT121</f>
        <v>0</v>
      </c>
      <c r="BW121" s="87" t="n">
        <f aca="false">IF(BR121&gt;BS121,2,0)</f>
        <v>0</v>
      </c>
      <c r="BX121" s="87" t="n">
        <f aca="false">IF(BS121&gt;BR121,1,0)</f>
        <v>0</v>
      </c>
      <c r="BY121" s="87" t="n">
        <f aca="false">BX121+BW121</f>
        <v>0</v>
      </c>
      <c r="BZ121" s="90" t="str">
        <f aca="false">VLOOKUP(BY121,$BX$377:$BY$379,2,FALSE())</f>
        <v>N.A.</v>
      </c>
      <c r="CA121" s="87" t="n">
        <f aca="false">BV121+BQ121</f>
        <v>4009910</v>
      </c>
    </row>
    <row r="122" customFormat="false" ht="12.75" hidden="false" customHeight="false" outlineLevel="0" collapsed="false">
      <c r="A122" s="0" t="n">
        <v>115</v>
      </c>
      <c r="B122" s="87" t="n">
        <v>10</v>
      </c>
      <c r="C122" s="87" t="n">
        <v>2097</v>
      </c>
      <c r="D122" s="87" t="s">
        <v>194</v>
      </c>
      <c r="E122" s="87" t="n">
        <v>2313780</v>
      </c>
      <c r="F122" s="87" t="n">
        <v>452.5</v>
      </c>
      <c r="G122" s="87" t="n">
        <v>5005</v>
      </c>
      <c r="H122" s="87" t="n">
        <v>2264763</v>
      </c>
      <c r="I122" s="87" t="n">
        <v>39214</v>
      </c>
      <c r="J122" s="88"/>
      <c r="K122" s="87" t="n">
        <v>464</v>
      </c>
      <c r="L122" s="87" t="n">
        <f aca="false">G122+$K$3</f>
        <v>5202</v>
      </c>
      <c r="M122" s="87" t="n">
        <f aca="false">L122*K122</f>
        <v>2413728</v>
      </c>
      <c r="N122" s="87" t="n">
        <f aca="false">ROUND(IF(M122&lt;E122,0.7*(E122-M122),0),0)</f>
        <v>0</v>
      </c>
      <c r="O122" s="87" t="n">
        <f aca="false">ROUND(IF(1.01*H122&gt;M122,(1.01*H122-M122),0),0)</f>
        <v>0</v>
      </c>
      <c r="P122" s="87" t="n">
        <f aca="false">IF(N122&gt;O122,N122,0)</f>
        <v>0</v>
      </c>
      <c r="Q122" s="87" t="n">
        <f aca="false">IF(O122&gt;N122,O122,0)</f>
        <v>0</v>
      </c>
      <c r="R122" s="89" t="n">
        <f aca="false">Q122+P122</f>
        <v>0</v>
      </c>
      <c r="S122" s="87" t="n">
        <f aca="false">IF(N122&gt;O122,2,0)</f>
        <v>0</v>
      </c>
      <c r="T122" s="87" t="n">
        <f aca="false">IF(O122&gt;N122,1,0)</f>
        <v>0</v>
      </c>
      <c r="U122" s="87" t="n">
        <f aca="false">T122+S122</f>
        <v>0</v>
      </c>
      <c r="V122" s="90" t="str">
        <f aca="false">VLOOKUP(U122,$T$377:$U$379,2,FALSE())</f>
        <v>N.A.</v>
      </c>
      <c r="W122" s="87" t="n">
        <f aca="false">R122+M122</f>
        <v>2413728</v>
      </c>
      <c r="X122" s="88"/>
      <c r="Y122" s="87" t="n">
        <v>456</v>
      </c>
      <c r="Z122" s="0" t="n">
        <f aca="false">$Y$3+L122</f>
        <v>5407</v>
      </c>
      <c r="AA122" s="0" t="n">
        <f aca="false">ROUND(Z122*Y122,0)</f>
        <v>2465592</v>
      </c>
      <c r="AB122" s="87" t="n">
        <f aca="false">ROUND(IF(AA122&lt;$E122,0.6*($E122-AA122),0),0)</f>
        <v>0</v>
      </c>
      <c r="AC122" s="87" t="n">
        <f aca="false">ROUND(IF(1.01*M122&gt;AA122,(1.01*M122-AA122),0),0)</f>
        <v>0</v>
      </c>
      <c r="AD122" s="87" t="n">
        <f aca="false">IF(AB122&gt;AC122,AB122,0)</f>
        <v>0</v>
      </c>
      <c r="AE122" s="87" t="n">
        <f aca="false">IF(AC122&gt;AB122,AC122,0)</f>
        <v>0</v>
      </c>
      <c r="AF122" s="89" t="n">
        <f aca="false">AE122+AD122</f>
        <v>0</v>
      </c>
      <c r="AG122" s="87" t="n">
        <f aca="false">IF(AB122&gt;AC122,2,0)</f>
        <v>0</v>
      </c>
      <c r="AH122" s="87" t="n">
        <f aca="false">IF(AC122&gt;AB122,1,0)</f>
        <v>0</v>
      </c>
      <c r="AI122" s="87" t="n">
        <f aca="false">AH122+AG122</f>
        <v>0</v>
      </c>
      <c r="AJ122" s="90" t="str">
        <f aca="false">VLOOKUP(AI122,$AH$377:$AI$379,2,FALSE())</f>
        <v>N.A.</v>
      </c>
      <c r="AK122" s="87" t="n">
        <f aca="false">AF122+AA122</f>
        <v>2465592</v>
      </c>
      <c r="AM122" s="87" t="n">
        <v>456</v>
      </c>
      <c r="AN122" s="0" t="n">
        <f aca="false">$AM$3+Z122</f>
        <v>5620</v>
      </c>
      <c r="AO122" s="0" t="n">
        <f aca="false">ROUND(AN122*AM122,0)</f>
        <v>2562720</v>
      </c>
      <c r="AP122" s="87" t="n">
        <f aca="false">ROUND(IF(AO122&lt;$E122,0.5*($E122-AO122),0),0)</f>
        <v>0</v>
      </c>
      <c r="AQ122" s="87" t="n">
        <f aca="false">ROUND(IF(1.01*AA122&gt;AO122,(1.01*AA122-AO122),0),0)</f>
        <v>0</v>
      </c>
      <c r="AR122" s="87" t="n">
        <f aca="false">IF(AP122&gt;AQ122,AP122,0)</f>
        <v>0</v>
      </c>
      <c r="AS122" s="87" t="n">
        <f aca="false">IF(AQ122&gt;AP122,AQ122,0)</f>
        <v>0</v>
      </c>
      <c r="AT122" s="89" t="n">
        <f aca="false">AS122+AR122</f>
        <v>0</v>
      </c>
      <c r="AU122" s="87" t="n">
        <f aca="false">IF(AP122&gt;AQ122,2,0)</f>
        <v>0</v>
      </c>
      <c r="AV122" s="87" t="n">
        <f aca="false">IF(AQ122&gt;AP122,1,0)</f>
        <v>0</v>
      </c>
      <c r="AW122" s="87" t="n">
        <f aca="false">AV122+AU122</f>
        <v>0</v>
      </c>
      <c r="AX122" s="90" t="str">
        <f aca="false">VLOOKUP(AW122,$AV$377:$AW$379,2,FALSE())</f>
        <v>N.A.</v>
      </c>
      <c r="AY122" s="87" t="n">
        <f aca="false">AT122+AO122</f>
        <v>2562720</v>
      </c>
      <c r="AZ122" s="88"/>
      <c r="BA122" s="87" t="n">
        <v>456</v>
      </c>
      <c r="BB122" s="0" t="n">
        <f aca="false">$BA$3+AN122</f>
        <v>5842</v>
      </c>
      <c r="BC122" s="0" t="n">
        <f aca="false">ROUND(BB122*BA122,0)</f>
        <v>2663952</v>
      </c>
      <c r="BD122" s="87" t="n">
        <f aca="false">ROUND(IF(BC122&lt;$E122,0.4*($E122-BC122),0),0)</f>
        <v>0</v>
      </c>
      <c r="BE122" s="87" t="n">
        <f aca="false">ROUND(IF(1.01*AO122&gt;BC122,(1.01*AO122-BC122),0),0)</f>
        <v>0</v>
      </c>
      <c r="BF122" s="87" t="n">
        <f aca="false">IF(BD122&gt;BE122,BD122,0)</f>
        <v>0</v>
      </c>
      <c r="BG122" s="87" t="n">
        <f aca="false">IF(BE122&gt;BD122,BE122,0)</f>
        <v>0</v>
      </c>
      <c r="BH122" s="89" t="n">
        <f aca="false">BG122+BF122</f>
        <v>0</v>
      </c>
      <c r="BI122" s="87" t="n">
        <f aca="false">IF(BD122&gt;BE122,2,0)</f>
        <v>0</v>
      </c>
      <c r="BJ122" s="87" t="n">
        <f aca="false">IF(BE122&gt;BD122,1,0)</f>
        <v>0</v>
      </c>
      <c r="BK122" s="87" t="n">
        <f aca="false">BJ122+BI122</f>
        <v>0</v>
      </c>
      <c r="BL122" s="90" t="str">
        <f aca="false">VLOOKUP(BK122,$BJ$377:$BK$379,2,FALSE())</f>
        <v>N.A.</v>
      </c>
      <c r="BM122" s="87" t="n">
        <f aca="false">BH122+BC122</f>
        <v>2663952</v>
      </c>
      <c r="BO122" s="87" t="n">
        <v>455</v>
      </c>
      <c r="BP122" s="0" t="n">
        <f aca="false">$BO$3+BB122</f>
        <v>6073</v>
      </c>
      <c r="BQ122" s="0" t="n">
        <f aca="false">ROUND(BP122*BO122,0)</f>
        <v>2763215</v>
      </c>
      <c r="BR122" s="87" t="n">
        <f aca="false">ROUND(IF(BQ122&lt;$E122,0.3*($E122-BQ122),0),0)</f>
        <v>0</v>
      </c>
      <c r="BS122" s="87" t="n">
        <f aca="false">ROUND(IF(1.01*BC122&gt;BQ122,(1.01*BC122-BQ122),0),0)</f>
        <v>0</v>
      </c>
      <c r="BT122" s="87" t="n">
        <f aca="false">IF(BR122&gt;BS122,BR122,0)</f>
        <v>0</v>
      </c>
      <c r="BU122" s="87" t="n">
        <f aca="false">IF(BS122&gt;BR122,BS122,0)</f>
        <v>0</v>
      </c>
      <c r="BV122" s="89" t="n">
        <f aca="false">BU122+BT122</f>
        <v>0</v>
      </c>
      <c r="BW122" s="87" t="n">
        <f aca="false">IF(BR122&gt;BS122,2,0)</f>
        <v>0</v>
      </c>
      <c r="BX122" s="87" t="n">
        <f aca="false">IF(BS122&gt;BR122,1,0)</f>
        <v>0</v>
      </c>
      <c r="BY122" s="87" t="n">
        <f aca="false">BX122+BW122</f>
        <v>0</v>
      </c>
      <c r="BZ122" s="90" t="str">
        <f aca="false">VLOOKUP(BY122,$BX$377:$BY$379,2,FALSE())</f>
        <v>N.A.</v>
      </c>
      <c r="CA122" s="87" t="n">
        <f aca="false">BV122+BQ122</f>
        <v>2763215</v>
      </c>
    </row>
    <row r="123" customFormat="false" ht="12.75" hidden="false" customHeight="false" outlineLevel="0" collapsed="false">
      <c r="A123" s="0" t="n">
        <v>116</v>
      </c>
      <c r="B123" s="87" t="n">
        <v>13</v>
      </c>
      <c r="C123" s="87" t="n">
        <v>2113</v>
      </c>
      <c r="D123" s="87" t="s">
        <v>195</v>
      </c>
      <c r="E123" s="87" t="n">
        <v>1297378</v>
      </c>
      <c r="F123" s="87" t="n">
        <v>273.4</v>
      </c>
      <c r="G123" s="87" t="n">
        <v>4931</v>
      </c>
      <c r="H123" s="87" t="n">
        <v>1348135</v>
      </c>
      <c r="I123" s="87" t="n">
        <v>0</v>
      </c>
      <c r="J123" s="88"/>
      <c r="K123" s="87" t="n">
        <v>282</v>
      </c>
      <c r="L123" s="87" t="n">
        <f aca="false">G123+$K$3</f>
        <v>5128</v>
      </c>
      <c r="M123" s="87" t="n">
        <f aca="false">L123*K123</f>
        <v>1446096</v>
      </c>
      <c r="N123" s="87" t="n">
        <f aca="false">ROUND(IF(M123&lt;E123,0.7*(E123-M123),0),0)</f>
        <v>0</v>
      </c>
      <c r="O123" s="87" t="n">
        <f aca="false">ROUND(IF(1.01*H123&gt;M123,(1.01*H123-M123),0),0)</f>
        <v>0</v>
      </c>
      <c r="P123" s="87" t="n">
        <f aca="false">IF(N123&gt;O123,N123,0)</f>
        <v>0</v>
      </c>
      <c r="Q123" s="87" t="n">
        <f aca="false">IF(O123&gt;N123,O123,0)</f>
        <v>0</v>
      </c>
      <c r="R123" s="89" t="n">
        <f aca="false">Q123+P123</f>
        <v>0</v>
      </c>
      <c r="S123" s="87" t="n">
        <f aca="false">IF(N123&gt;O123,2,0)</f>
        <v>0</v>
      </c>
      <c r="T123" s="87" t="n">
        <f aca="false">IF(O123&gt;N123,1,0)</f>
        <v>0</v>
      </c>
      <c r="U123" s="87" t="n">
        <f aca="false">T123+S123</f>
        <v>0</v>
      </c>
      <c r="V123" s="90" t="str">
        <f aca="false">VLOOKUP(U123,$T$377:$U$379,2,FALSE())</f>
        <v>N.A.</v>
      </c>
      <c r="W123" s="87" t="n">
        <f aca="false">R123+M123</f>
        <v>1446096</v>
      </c>
      <c r="X123" s="88"/>
      <c r="Y123" s="87" t="n">
        <v>272</v>
      </c>
      <c r="Z123" s="0" t="n">
        <f aca="false">$Y$3+L123</f>
        <v>5333</v>
      </c>
      <c r="AA123" s="0" t="n">
        <f aca="false">ROUND(Z123*Y123,0)</f>
        <v>1450576</v>
      </c>
      <c r="AB123" s="87" t="n">
        <f aca="false">ROUND(IF(AA123&lt;$E123,0.6*($E123-AA123),0),0)</f>
        <v>0</v>
      </c>
      <c r="AC123" s="87" t="n">
        <f aca="false">ROUND(IF(1.01*M123&gt;AA123,(1.01*M123-AA123),0),0)</f>
        <v>9981</v>
      </c>
      <c r="AD123" s="87" t="n">
        <f aca="false">IF(AB123&gt;AC123,AB123,0)</f>
        <v>0</v>
      </c>
      <c r="AE123" s="87" t="n">
        <f aca="false">IF(AC123&gt;AB123,AC123,0)</f>
        <v>9981</v>
      </c>
      <c r="AF123" s="89" t="n">
        <f aca="false">AE123+AD123</f>
        <v>9981</v>
      </c>
      <c r="AG123" s="87" t="n">
        <f aca="false">IF(AB123&gt;AC123,2,0)</f>
        <v>0</v>
      </c>
      <c r="AH123" s="87" t="n">
        <f aca="false">IF(AC123&gt;AB123,1,0)</f>
        <v>1</v>
      </c>
      <c r="AI123" s="87" t="n">
        <f aca="false">AH123+AG123</f>
        <v>1</v>
      </c>
      <c r="AJ123" s="90" t="str">
        <f aca="false">VLOOKUP(AI123,$AH$377:$AI$379,2,FALSE())</f>
        <v>101% Adj.</v>
      </c>
      <c r="AK123" s="87" t="n">
        <f aca="false">AF123+AA123</f>
        <v>1460557</v>
      </c>
      <c r="AM123" s="87" t="n">
        <v>267</v>
      </c>
      <c r="AN123" s="0" t="n">
        <f aca="false">$AM$3+Z123</f>
        <v>5546</v>
      </c>
      <c r="AO123" s="0" t="n">
        <f aca="false">ROUND(AN123*AM123,0)</f>
        <v>1480782</v>
      </c>
      <c r="AP123" s="87" t="n">
        <f aca="false">ROUND(IF(AO123&lt;$E123,0.5*($E123-AO123),0),0)</f>
        <v>0</v>
      </c>
      <c r="AQ123" s="87" t="n">
        <f aca="false">ROUND(IF(1.01*AA123&gt;AO123,(1.01*AA123-AO123),0),0)</f>
        <v>0</v>
      </c>
      <c r="AR123" s="87" t="n">
        <f aca="false">IF(AP123&gt;AQ123,AP123,0)</f>
        <v>0</v>
      </c>
      <c r="AS123" s="87" t="n">
        <f aca="false">IF(AQ123&gt;AP123,AQ123,0)</f>
        <v>0</v>
      </c>
      <c r="AT123" s="89" t="n">
        <f aca="false">AS123+AR123</f>
        <v>0</v>
      </c>
      <c r="AU123" s="87" t="n">
        <f aca="false">IF(AP123&gt;AQ123,2,0)</f>
        <v>0</v>
      </c>
      <c r="AV123" s="87" t="n">
        <f aca="false">IF(AQ123&gt;AP123,1,0)</f>
        <v>0</v>
      </c>
      <c r="AW123" s="87" t="n">
        <f aca="false">AV123+AU123</f>
        <v>0</v>
      </c>
      <c r="AX123" s="90" t="str">
        <f aca="false">VLOOKUP(AW123,$AV$377:$AW$379,2,FALSE())</f>
        <v>N.A.</v>
      </c>
      <c r="AY123" s="87" t="n">
        <f aca="false">AT123+AO123</f>
        <v>1480782</v>
      </c>
      <c r="AZ123" s="88"/>
      <c r="BA123" s="87" t="n">
        <v>261</v>
      </c>
      <c r="BB123" s="0" t="n">
        <f aca="false">$BA$3+AN123</f>
        <v>5768</v>
      </c>
      <c r="BC123" s="0" t="n">
        <f aca="false">ROUND(BB123*BA123,0)</f>
        <v>1505448</v>
      </c>
      <c r="BD123" s="87" t="n">
        <f aca="false">ROUND(IF(BC123&lt;$E123,0.4*($E123-BC123),0),0)</f>
        <v>0</v>
      </c>
      <c r="BE123" s="87" t="n">
        <f aca="false">ROUND(IF(1.01*AO123&gt;BC123,(1.01*AO123-BC123),0),0)</f>
        <v>0</v>
      </c>
      <c r="BF123" s="87" t="n">
        <f aca="false">IF(BD123&gt;BE123,BD123,0)</f>
        <v>0</v>
      </c>
      <c r="BG123" s="87" t="n">
        <f aca="false">IF(BE123&gt;BD123,BE123,0)</f>
        <v>0</v>
      </c>
      <c r="BH123" s="89" t="n">
        <f aca="false">BG123+BF123</f>
        <v>0</v>
      </c>
      <c r="BI123" s="87" t="n">
        <f aca="false">IF(BD123&gt;BE123,2,0)</f>
        <v>0</v>
      </c>
      <c r="BJ123" s="87" t="n">
        <f aca="false">IF(BE123&gt;BD123,1,0)</f>
        <v>0</v>
      </c>
      <c r="BK123" s="87" t="n">
        <f aca="false">BJ123+BI123</f>
        <v>0</v>
      </c>
      <c r="BL123" s="90" t="str">
        <f aca="false">VLOOKUP(BK123,$BJ$377:$BK$379,2,FALSE())</f>
        <v>N.A.</v>
      </c>
      <c r="BM123" s="87" t="n">
        <f aca="false">BH123+BC123</f>
        <v>1505448</v>
      </c>
      <c r="BO123" s="87" t="n">
        <v>251</v>
      </c>
      <c r="BP123" s="0" t="n">
        <f aca="false">$BO$3+BB123</f>
        <v>5999</v>
      </c>
      <c r="BQ123" s="0" t="n">
        <f aca="false">ROUND(BP123*BO123,0)</f>
        <v>1505749</v>
      </c>
      <c r="BR123" s="87" t="n">
        <f aca="false">ROUND(IF(BQ123&lt;$E123,0.3*($E123-BQ123),0),0)</f>
        <v>0</v>
      </c>
      <c r="BS123" s="87" t="n">
        <f aca="false">ROUND(IF(1.01*BC123&gt;BQ123,(1.01*BC123-BQ123),0),0)</f>
        <v>14753</v>
      </c>
      <c r="BT123" s="87" t="n">
        <f aca="false">IF(BR123&gt;BS123,BR123,0)</f>
        <v>0</v>
      </c>
      <c r="BU123" s="87" t="n">
        <f aca="false">IF(BS123&gt;BR123,BS123,0)</f>
        <v>14753</v>
      </c>
      <c r="BV123" s="89" t="n">
        <f aca="false">BU123+BT123</f>
        <v>14753</v>
      </c>
      <c r="BW123" s="87" t="n">
        <f aca="false">IF(BR123&gt;BS123,2,0)</f>
        <v>0</v>
      </c>
      <c r="BX123" s="87" t="n">
        <f aca="false">IF(BS123&gt;BR123,1,0)</f>
        <v>1</v>
      </c>
      <c r="BY123" s="87" t="n">
        <f aca="false">BX123+BW123</f>
        <v>1</v>
      </c>
      <c r="BZ123" s="90" t="str">
        <f aca="false">VLOOKUP(BY123,$BX$377:$BY$379,2,FALSE())</f>
        <v>101% Adj.</v>
      </c>
      <c r="CA123" s="87" t="n">
        <f aca="false">BV123+BQ123</f>
        <v>1520502</v>
      </c>
    </row>
    <row r="124" customFormat="false" ht="12.75" hidden="false" customHeight="false" outlineLevel="0" collapsed="false">
      <c r="A124" s="0" t="n">
        <v>117</v>
      </c>
      <c r="B124" s="87" t="n">
        <v>5</v>
      </c>
      <c r="C124" s="87" t="n">
        <v>2124</v>
      </c>
      <c r="D124" s="87" t="s">
        <v>196</v>
      </c>
      <c r="E124" s="87" t="n">
        <v>7129314</v>
      </c>
      <c r="F124" s="87" t="n">
        <v>1382</v>
      </c>
      <c r="G124" s="87" t="n">
        <v>4949</v>
      </c>
      <c r="H124" s="87" t="n">
        <v>6839518</v>
      </c>
      <c r="I124" s="87" t="n">
        <v>231837</v>
      </c>
      <c r="J124" s="88"/>
      <c r="K124" s="87" t="n">
        <v>1337</v>
      </c>
      <c r="L124" s="87" t="n">
        <f aca="false">G124+$K$3</f>
        <v>5146</v>
      </c>
      <c r="M124" s="87" t="n">
        <f aca="false">L124*K124</f>
        <v>6880202</v>
      </c>
      <c r="N124" s="87" t="n">
        <f aca="false">ROUND(IF(M124&lt;E124,0.7*(E124-M124),0),0)</f>
        <v>174378</v>
      </c>
      <c r="O124" s="87" t="n">
        <f aca="false">ROUND(IF(1.01*H124&gt;M124,(1.01*H124-M124),0),0)</f>
        <v>27711</v>
      </c>
      <c r="P124" s="87" t="n">
        <f aca="false">IF(N124&gt;O124,N124,0)</f>
        <v>174378</v>
      </c>
      <c r="Q124" s="87" t="n">
        <f aca="false">IF(O124&gt;N124,O124,0)</f>
        <v>0</v>
      </c>
      <c r="R124" s="89" t="n">
        <f aca="false">Q124+P124</f>
        <v>174378</v>
      </c>
      <c r="S124" s="87" t="n">
        <f aca="false">IF(N124&gt;O124,2,0)</f>
        <v>2</v>
      </c>
      <c r="T124" s="87" t="n">
        <f aca="false">IF(O124&gt;N124,1,0)</f>
        <v>0</v>
      </c>
      <c r="U124" s="87" t="n">
        <f aca="false">T124+S124</f>
        <v>2</v>
      </c>
      <c r="V124" s="90" t="str">
        <f aca="false">VLOOKUP(U124,$T$377:$U$379,2,FALSE())</f>
        <v>70% Adj.</v>
      </c>
      <c r="W124" s="87" t="n">
        <f aca="false">R124+M124</f>
        <v>7054580</v>
      </c>
      <c r="X124" s="88"/>
      <c r="Y124" s="87" t="n">
        <v>1309</v>
      </c>
      <c r="Z124" s="0" t="n">
        <f aca="false">$Y$3+L124</f>
        <v>5351</v>
      </c>
      <c r="AA124" s="0" t="n">
        <f aca="false">ROUND(Z124*Y124,0)</f>
        <v>7004459</v>
      </c>
      <c r="AB124" s="87" t="n">
        <f aca="false">ROUND(IF(AA124&lt;$E124,0.6*($E124-AA124),0),0)</f>
        <v>74913</v>
      </c>
      <c r="AC124" s="87" t="n">
        <f aca="false">ROUND(IF(1.01*M124&gt;AA124,(1.01*M124-AA124),0),0)</f>
        <v>0</v>
      </c>
      <c r="AD124" s="87" t="n">
        <f aca="false">IF(AB124&gt;AC124,AB124,0)</f>
        <v>74913</v>
      </c>
      <c r="AE124" s="87" t="n">
        <f aca="false">IF(AC124&gt;AB124,AC124,0)</f>
        <v>0</v>
      </c>
      <c r="AF124" s="89" t="n">
        <f aca="false">AE124+AD124</f>
        <v>74913</v>
      </c>
      <c r="AG124" s="87" t="n">
        <f aca="false">IF(AB124&gt;AC124,2,0)</f>
        <v>2</v>
      </c>
      <c r="AH124" s="87" t="n">
        <f aca="false">IF(AC124&gt;AB124,1,0)</f>
        <v>0</v>
      </c>
      <c r="AI124" s="87" t="n">
        <f aca="false">AH124+AG124</f>
        <v>2</v>
      </c>
      <c r="AJ124" s="90" t="str">
        <f aca="false">VLOOKUP(AI124,$AH$377:$AI$379,2,FALSE())</f>
        <v>60% Adj.</v>
      </c>
      <c r="AK124" s="87" t="n">
        <f aca="false">AF124+AA124</f>
        <v>7079372</v>
      </c>
      <c r="AM124" s="87" t="n">
        <v>1292</v>
      </c>
      <c r="AN124" s="0" t="n">
        <f aca="false">$AM$3+Z124</f>
        <v>5564</v>
      </c>
      <c r="AO124" s="0" t="n">
        <f aca="false">ROUND(AN124*AM124,0)</f>
        <v>7188688</v>
      </c>
      <c r="AP124" s="87" t="n">
        <f aca="false">ROUND(IF(AO124&lt;$E124,0.5*($E124-AO124),0),0)</f>
        <v>0</v>
      </c>
      <c r="AQ124" s="87" t="n">
        <f aca="false">ROUND(IF(1.01*AA124&gt;AO124,(1.01*AA124-AO124),0),0)</f>
        <v>0</v>
      </c>
      <c r="AR124" s="87" t="n">
        <f aca="false">IF(AP124&gt;AQ124,AP124,0)</f>
        <v>0</v>
      </c>
      <c r="AS124" s="87" t="n">
        <f aca="false">IF(AQ124&gt;AP124,AQ124,0)</f>
        <v>0</v>
      </c>
      <c r="AT124" s="89" t="n">
        <f aca="false">AS124+AR124</f>
        <v>0</v>
      </c>
      <c r="AU124" s="87" t="n">
        <f aca="false">IF(AP124&gt;AQ124,2,0)</f>
        <v>0</v>
      </c>
      <c r="AV124" s="87" t="n">
        <f aca="false">IF(AQ124&gt;AP124,1,0)</f>
        <v>0</v>
      </c>
      <c r="AW124" s="87" t="n">
        <f aca="false">AV124+AU124</f>
        <v>0</v>
      </c>
      <c r="AX124" s="90" t="str">
        <f aca="false">VLOOKUP(AW124,$AV$377:$AW$379,2,FALSE())</f>
        <v>N.A.</v>
      </c>
      <c r="AY124" s="87" t="n">
        <f aca="false">AT124+AO124</f>
        <v>7188688</v>
      </c>
      <c r="AZ124" s="88"/>
      <c r="BA124" s="87" t="n">
        <v>1287</v>
      </c>
      <c r="BB124" s="0" t="n">
        <f aca="false">$BA$3+AN124</f>
        <v>5786</v>
      </c>
      <c r="BC124" s="0" t="n">
        <f aca="false">ROUND(BB124*BA124,0)</f>
        <v>7446582</v>
      </c>
      <c r="BD124" s="87" t="n">
        <f aca="false">ROUND(IF(BC124&lt;$E124,0.4*($E124-BC124),0),0)</f>
        <v>0</v>
      </c>
      <c r="BE124" s="87" t="n">
        <f aca="false">ROUND(IF(1.01*AO124&gt;BC124,(1.01*AO124-BC124),0),0)</f>
        <v>0</v>
      </c>
      <c r="BF124" s="87" t="n">
        <f aca="false">IF(BD124&gt;BE124,BD124,0)</f>
        <v>0</v>
      </c>
      <c r="BG124" s="87" t="n">
        <f aca="false">IF(BE124&gt;BD124,BE124,0)</f>
        <v>0</v>
      </c>
      <c r="BH124" s="89" t="n">
        <f aca="false">BG124+BF124</f>
        <v>0</v>
      </c>
      <c r="BI124" s="87" t="n">
        <f aca="false">IF(BD124&gt;BE124,2,0)</f>
        <v>0</v>
      </c>
      <c r="BJ124" s="87" t="n">
        <f aca="false">IF(BE124&gt;BD124,1,0)</f>
        <v>0</v>
      </c>
      <c r="BK124" s="87" t="n">
        <f aca="false">BJ124+BI124</f>
        <v>0</v>
      </c>
      <c r="BL124" s="90" t="str">
        <f aca="false">VLOOKUP(BK124,$BJ$377:$BK$379,2,FALSE())</f>
        <v>N.A.</v>
      </c>
      <c r="BM124" s="87" t="n">
        <f aca="false">BH124+BC124</f>
        <v>7446582</v>
      </c>
      <c r="BO124" s="87" t="n">
        <v>1275</v>
      </c>
      <c r="BP124" s="0" t="n">
        <f aca="false">$BO$3+BB124</f>
        <v>6017</v>
      </c>
      <c r="BQ124" s="0" t="n">
        <f aca="false">ROUND(BP124*BO124,0)</f>
        <v>7671675</v>
      </c>
      <c r="BR124" s="87" t="n">
        <f aca="false">ROUND(IF(BQ124&lt;$E124,0.3*($E124-BQ124),0),0)</f>
        <v>0</v>
      </c>
      <c r="BS124" s="87" t="n">
        <f aca="false">ROUND(IF(1.01*BC124&gt;BQ124,(1.01*BC124-BQ124),0),0)</f>
        <v>0</v>
      </c>
      <c r="BT124" s="87" t="n">
        <f aca="false">IF(BR124&gt;BS124,BR124,0)</f>
        <v>0</v>
      </c>
      <c r="BU124" s="87" t="n">
        <f aca="false">IF(BS124&gt;BR124,BS124,0)</f>
        <v>0</v>
      </c>
      <c r="BV124" s="89" t="n">
        <f aca="false">BU124+BT124</f>
        <v>0</v>
      </c>
      <c r="BW124" s="87" t="n">
        <f aca="false">IF(BR124&gt;BS124,2,0)</f>
        <v>0</v>
      </c>
      <c r="BX124" s="87" t="n">
        <f aca="false">IF(BS124&gt;BR124,1,0)</f>
        <v>0</v>
      </c>
      <c r="BY124" s="87" t="n">
        <f aca="false">BX124+BW124</f>
        <v>0</v>
      </c>
      <c r="BZ124" s="90" t="str">
        <f aca="false">VLOOKUP(BY124,$BX$377:$BY$379,2,FALSE())</f>
        <v>N.A.</v>
      </c>
      <c r="CA124" s="87" t="n">
        <f aca="false">BV124+BQ124</f>
        <v>7671675</v>
      </c>
    </row>
    <row r="125" customFormat="false" ht="12.75" hidden="false" customHeight="false" outlineLevel="0" collapsed="false">
      <c r="A125" s="0" t="n">
        <v>118</v>
      </c>
      <c r="B125" s="87" t="n">
        <v>11</v>
      </c>
      <c r="C125" s="87" t="n">
        <v>2151</v>
      </c>
      <c r="D125" s="87" t="s">
        <v>197</v>
      </c>
      <c r="E125" s="87" t="n">
        <v>1714343</v>
      </c>
      <c r="F125" s="87" t="n">
        <v>331.4</v>
      </c>
      <c r="G125" s="87" t="n">
        <v>4931</v>
      </c>
      <c r="H125" s="87" t="n">
        <v>1634133</v>
      </c>
      <c r="I125" s="87" t="n">
        <v>64168</v>
      </c>
      <c r="J125" s="88"/>
      <c r="K125" s="87" t="n">
        <v>318</v>
      </c>
      <c r="L125" s="87" t="n">
        <f aca="false">G125+$K$3</f>
        <v>5128</v>
      </c>
      <c r="M125" s="87" t="n">
        <f aca="false">L125*K125</f>
        <v>1630704</v>
      </c>
      <c r="N125" s="87" t="n">
        <f aca="false">ROUND(IF(M125&lt;E125,0.7*(E125-M125),0),0)</f>
        <v>58547</v>
      </c>
      <c r="O125" s="87" t="n">
        <f aca="false">ROUND(IF(1.01*H125&gt;M125,(1.01*H125-M125),0),0)</f>
        <v>19770</v>
      </c>
      <c r="P125" s="87" t="n">
        <f aca="false">IF(N125&gt;O125,N125,0)</f>
        <v>58547</v>
      </c>
      <c r="Q125" s="87" t="n">
        <f aca="false">IF(O125&gt;N125,O125,0)</f>
        <v>0</v>
      </c>
      <c r="R125" s="89" t="n">
        <f aca="false">Q125+P125</f>
        <v>58547</v>
      </c>
      <c r="S125" s="87" t="n">
        <f aca="false">IF(N125&gt;O125,2,0)</f>
        <v>2</v>
      </c>
      <c r="T125" s="87" t="n">
        <f aca="false">IF(O125&gt;N125,1,0)</f>
        <v>0</v>
      </c>
      <c r="U125" s="87" t="n">
        <f aca="false">T125+S125</f>
        <v>2</v>
      </c>
      <c r="V125" s="90" t="str">
        <f aca="false">VLOOKUP(U125,$T$377:$U$379,2,FALSE())</f>
        <v>70% Adj.</v>
      </c>
      <c r="W125" s="87" t="n">
        <f aca="false">R125+M125</f>
        <v>1689251</v>
      </c>
      <c r="X125" s="88"/>
      <c r="Y125" s="87" t="n">
        <v>312</v>
      </c>
      <c r="Z125" s="0" t="n">
        <f aca="false">$Y$3+L125</f>
        <v>5333</v>
      </c>
      <c r="AA125" s="0" t="n">
        <f aca="false">ROUND(Z125*Y125,0)</f>
        <v>1663896</v>
      </c>
      <c r="AB125" s="87" t="n">
        <f aca="false">ROUND(IF(AA125&lt;$E125,0.6*($E125-AA125),0),0)</f>
        <v>30268</v>
      </c>
      <c r="AC125" s="87" t="n">
        <f aca="false">ROUND(IF(1.01*M125&gt;AA125,(1.01*M125-AA125),0),0)</f>
        <v>0</v>
      </c>
      <c r="AD125" s="87" t="n">
        <f aca="false">IF(AB125&gt;AC125,AB125,0)</f>
        <v>30268</v>
      </c>
      <c r="AE125" s="87" t="n">
        <f aca="false">IF(AC125&gt;AB125,AC125,0)</f>
        <v>0</v>
      </c>
      <c r="AF125" s="89" t="n">
        <f aca="false">AE125+AD125</f>
        <v>30268</v>
      </c>
      <c r="AG125" s="87" t="n">
        <f aca="false">IF(AB125&gt;AC125,2,0)</f>
        <v>2</v>
      </c>
      <c r="AH125" s="87" t="n">
        <f aca="false">IF(AC125&gt;AB125,1,0)</f>
        <v>0</v>
      </c>
      <c r="AI125" s="87" t="n">
        <f aca="false">AH125+AG125</f>
        <v>2</v>
      </c>
      <c r="AJ125" s="90" t="str">
        <f aca="false">VLOOKUP(AI125,$AH$377:$AI$379,2,FALSE())</f>
        <v>60% Adj.</v>
      </c>
      <c r="AK125" s="87" t="n">
        <f aca="false">AF125+AA125</f>
        <v>1694164</v>
      </c>
      <c r="AM125" s="87" t="n">
        <v>302</v>
      </c>
      <c r="AN125" s="0" t="n">
        <f aca="false">$AM$3+Z125</f>
        <v>5546</v>
      </c>
      <c r="AO125" s="0" t="n">
        <f aca="false">ROUND(AN125*AM125,0)</f>
        <v>1674892</v>
      </c>
      <c r="AP125" s="87" t="n">
        <f aca="false">ROUND(IF(AO125&lt;$E125,0.5*($E125-AO125),0),0)</f>
        <v>19726</v>
      </c>
      <c r="AQ125" s="87" t="n">
        <f aca="false">ROUND(IF(1.01*AA125&gt;AO125,(1.01*AA125-AO125),0),0)</f>
        <v>5643</v>
      </c>
      <c r="AR125" s="87" t="n">
        <f aca="false">IF(AP125&gt;AQ125,AP125,0)</f>
        <v>19726</v>
      </c>
      <c r="AS125" s="87" t="n">
        <f aca="false">IF(AQ125&gt;AP125,AQ125,0)</f>
        <v>0</v>
      </c>
      <c r="AT125" s="89" t="n">
        <f aca="false">AS125+AR125</f>
        <v>19726</v>
      </c>
      <c r="AU125" s="87" t="n">
        <f aca="false">IF(AP125&gt;AQ125,2,0)</f>
        <v>2</v>
      </c>
      <c r="AV125" s="87" t="n">
        <f aca="false">IF(AQ125&gt;AP125,1,0)</f>
        <v>0</v>
      </c>
      <c r="AW125" s="87" t="n">
        <f aca="false">AV125+AU125</f>
        <v>2</v>
      </c>
      <c r="AX125" s="90" t="str">
        <f aca="false">VLOOKUP(AW125,$AV$377:$AW$379,2,FALSE())</f>
        <v>50% Adj.</v>
      </c>
      <c r="AY125" s="87" t="n">
        <f aca="false">AT125+AO125</f>
        <v>1694618</v>
      </c>
      <c r="AZ125" s="88"/>
      <c r="BA125" s="87" t="n">
        <v>293</v>
      </c>
      <c r="BB125" s="0" t="n">
        <f aca="false">$BA$3+AN125</f>
        <v>5768</v>
      </c>
      <c r="BC125" s="0" t="n">
        <f aca="false">ROUND(BB125*BA125,0)</f>
        <v>1690024</v>
      </c>
      <c r="BD125" s="87" t="n">
        <f aca="false">ROUND(IF(BC125&lt;$E125,0.4*($E125-BC125),0),0)</f>
        <v>9728</v>
      </c>
      <c r="BE125" s="87" t="n">
        <f aca="false">ROUND(IF(1.01*AO125&gt;BC125,(1.01*AO125-BC125),0),0)</f>
        <v>1617</v>
      </c>
      <c r="BF125" s="87" t="n">
        <f aca="false">IF(BD125&gt;BE125,BD125,0)</f>
        <v>9728</v>
      </c>
      <c r="BG125" s="87" t="n">
        <f aca="false">IF(BE125&gt;BD125,BE125,0)</f>
        <v>0</v>
      </c>
      <c r="BH125" s="89" t="n">
        <f aca="false">BG125+BF125</f>
        <v>9728</v>
      </c>
      <c r="BI125" s="87" t="n">
        <f aca="false">IF(BD125&gt;BE125,2,0)</f>
        <v>2</v>
      </c>
      <c r="BJ125" s="87" t="n">
        <f aca="false">IF(BE125&gt;BD125,1,0)</f>
        <v>0</v>
      </c>
      <c r="BK125" s="87" t="n">
        <f aca="false">BJ125+BI125</f>
        <v>2</v>
      </c>
      <c r="BL125" s="90" t="str">
        <f aca="false">VLOOKUP(BK125,$BJ$377:$BK$379,2,FALSE())</f>
        <v>40% Adj.</v>
      </c>
      <c r="BM125" s="87" t="n">
        <f aca="false">BH125+BC125</f>
        <v>1699752</v>
      </c>
      <c r="BO125" s="87" t="n">
        <v>289</v>
      </c>
      <c r="BP125" s="0" t="n">
        <f aca="false">$BO$3+BB125</f>
        <v>5999</v>
      </c>
      <c r="BQ125" s="0" t="n">
        <f aca="false">ROUND(BP125*BO125,0)</f>
        <v>1733711</v>
      </c>
      <c r="BR125" s="87" t="n">
        <f aca="false">ROUND(IF(BQ125&lt;$E125,0.3*($E125-BQ125),0),0)</f>
        <v>0</v>
      </c>
      <c r="BS125" s="87" t="n">
        <f aca="false">ROUND(IF(1.01*BC125&gt;BQ125,(1.01*BC125-BQ125),0),0)</f>
        <v>0</v>
      </c>
      <c r="BT125" s="87" t="n">
        <f aca="false">IF(BR125&gt;BS125,BR125,0)</f>
        <v>0</v>
      </c>
      <c r="BU125" s="87" t="n">
        <f aca="false">IF(BS125&gt;BR125,BS125,0)</f>
        <v>0</v>
      </c>
      <c r="BV125" s="89" t="n">
        <f aca="false">BU125+BT125</f>
        <v>0</v>
      </c>
      <c r="BW125" s="87" t="n">
        <f aca="false">IF(BR125&gt;BS125,2,0)</f>
        <v>0</v>
      </c>
      <c r="BX125" s="87" t="n">
        <f aca="false">IF(BS125&gt;BR125,1,0)</f>
        <v>0</v>
      </c>
      <c r="BY125" s="87" t="n">
        <f aca="false">BX125+BW125</f>
        <v>0</v>
      </c>
      <c r="BZ125" s="90" t="str">
        <f aca="false">VLOOKUP(BY125,$BX$377:$BY$379,2,FALSE())</f>
        <v>N.A.</v>
      </c>
      <c r="CA125" s="87" t="n">
        <f aca="false">BV125+BQ125</f>
        <v>1733711</v>
      </c>
    </row>
    <row r="126" customFormat="false" ht="12.75" hidden="false" customHeight="false" outlineLevel="0" collapsed="false">
      <c r="A126" s="0" t="n">
        <v>119</v>
      </c>
      <c r="B126" s="87" t="n">
        <v>15</v>
      </c>
      <c r="C126" s="87" t="n">
        <v>2169</v>
      </c>
      <c r="D126" s="87" t="s">
        <v>198</v>
      </c>
      <c r="E126" s="87" t="n">
        <v>9598120</v>
      </c>
      <c r="F126" s="87" t="n">
        <v>2068.5</v>
      </c>
      <c r="G126" s="87" t="n">
        <v>4931</v>
      </c>
      <c r="H126" s="87" t="n">
        <v>10199774</v>
      </c>
      <c r="I126" s="87" t="n">
        <v>0</v>
      </c>
      <c r="J126" s="88"/>
      <c r="K126" s="87" t="n">
        <v>2050</v>
      </c>
      <c r="L126" s="87" t="n">
        <f aca="false">G126+$K$3</f>
        <v>5128</v>
      </c>
      <c r="M126" s="87" t="n">
        <f aca="false">L126*K126</f>
        <v>10512400</v>
      </c>
      <c r="N126" s="87" t="n">
        <f aca="false">ROUND(IF(M126&lt;E126,0.7*(E126-M126),0),0)</f>
        <v>0</v>
      </c>
      <c r="O126" s="87" t="n">
        <f aca="false">ROUND(IF(1.01*H126&gt;M126,(1.01*H126-M126),0),0)</f>
        <v>0</v>
      </c>
      <c r="P126" s="87" t="n">
        <f aca="false">IF(N126&gt;O126,N126,0)</f>
        <v>0</v>
      </c>
      <c r="Q126" s="87" t="n">
        <f aca="false">IF(O126&gt;N126,O126,0)</f>
        <v>0</v>
      </c>
      <c r="R126" s="89" t="n">
        <f aca="false">Q126+P126</f>
        <v>0</v>
      </c>
      <c r="S126" s="87" t="n">
        <f aca="false">IF(N126&gt;O126,2,0)</f>
        <v>0</v>
      </c>
      <c r="T126" s="87" t="n">
        <f aca="false">IF(O126&gt;N126,1,0)</f>
        <v>0</v>
      </c>
      <c r="U126" s="87" t="n">
        <f aca="false">T126+S126</f>
        <v>0</v>
      </c>
      <c r="V126" s="90" t="str">
        <f aca="false">VLOOKUP(U126,$T$377:$U$379,2,FALSE())</f>
        <v>N.A.</v>
      </c>
      <c r="W126" s="87" t="n">
        <f aca="false">R126+M126</f>
        <v>10512400</v>
      </c>
      <c r="X126" s="88"/>
      <c r="Y126" s="87" t="n">
        <v>2006</v>
      </c>
      <c r="Z126" s="0" t="n">
        <f aca="false">$Y$3+L126</f>
        <v>5333</v>
      </c>
      <c r="AA126" s="0" t="n">
        <f aca="false">ROUND(Z126*Y126,0)</f>
        <v>10697998</v>
      </c>
      <c r="AB126" s="87" t="n">
        <f aca="false">ROUND(IF(AA126&lt;$E126,0.6*($E126-AA126),0),0)</f>
        <v>0</v>
      </c>
      <c r="AC126" s="87" t="n">
        <f aca="false">ROUND(IF(1.01*M126&gt;AA126,(1.01*M126-AA126),0),0)</f>
        <v>0</v>
      </c>
      <c r="AD126" s="87" t="n">
        <f aca="false">IF(AB126&gt;AC126,AB126,0)</f>
        <v>0</v>
      </c>
      <c r="AE126" s="87" t="n">
        <f aca="false">IF(AC126&gt;AB126,AC126,0)</f>
        <v>0</v>
      </c>
      <c r="AF126" s="89" t="n">
        <f aca="false">AE126+AD126</f>
        <v>0</v>
      </c>
      <c r="AG126" s="87" t="n">
        <f aca="false">IF(AB126&gt;AC126,2,0)</f>
        <v>0</v>
      </c>
      <c r="AH126" s="87" t="n">
        <f aca="false">IF(AC126&gt;AB126,1,0)</f>
        <v>0</v>
      </c>
      <c r="AI126" s="87" t="n">
        <f aca="false">AH126+AG126</f>
        <v>0</v>
      </c>
      <c r="AJ126" s="90" t="str">
        <f aca="false">VLOOKUP(AI126,$AH$377:$AI$379,2,FALSE())</f>
        <v>N.A.</v>
      </c>
      <c r="AK126" s="87" t="n">
        <f aca="false">AF126+AA126</f>
        <v>10697998</v>
      </c>
      <c r="AM126" s="87" t="n">
        <v>1972</v>
      </c>
      <c r="AN126" s="0" t="n">
        <f aca="false">$AM$3+Z126</f>
        <v>5546</v>
      </c>
      <c r="AO126" s="0" t="n">
        <f aca="false">ROUND(AN126*AM126,0)</f>
        <v>10936712</v>
      </c>
      <c r="AP126" s="87" t="n">
        <f aca="false">ROUND(IF(AO126&lt;$E126,0.5*($E126-AO126),0),0)</f>
        <v>0</v>
      </c>
      <c r="AQ126" s="87" t="n">
        <f aca="false">ROUND(IF(1.01*AA126&gt;AO126,(1.01*AA126-AO126),0),0)</f>
        <v>0</v>
      </c>
      <c r="AR126" s="87" t="n">
        <f aca="false">IF(AP126&gt;AQ126,AP126,0)</f>
        <v>0</v>
      </c>
      <c r="AS126" s="87" t="n">
        <f aca="false">IF(AQ126&gt;AP126,AQ126,0)</f>
        <v>0</v>
      </c>
      <c r="AT126" s="89" t="n">
        <f aca="false">AS126+AR126</f>
        <v>0</v>
      </c>
      <c r="AU126" s="87" t="n">
        <f aca="false">IF(AP126&gt;AQ126,2,0)</f>
        <v>0</v>
      </c>
      <c r="AV126" s="87" t="n">
        <f aca="false">IF(AQ126&gt;AP126,1,0)</f>
        <v>0</v>
      </c>
      <c r="AW126" s="87" t="n">
        <f aca="false">AV126+AU126</f>
        <v>0</v>
      </c>
      <c r="AX126" s="90" t="str">
        <f aca="false">VLOOKUP(AW126,$AV$377:$AW$379,2,FALSE())</f>
        <v>N.A.</v>
      </c>
      <c r="AY126" s="87" t="n">
        <f aca="false">AT126+AO126</f>
        <v>10936712</v>
      </c>
      <c r="AZ126" s="88"/>
      <c r="BA126" s="87" t="n">
        <v>1935</v>
      </c>
      <c r="BB126" s="0" t="n">
        <f aca="false">$BA$3+AN126</f>
        <v>5768</v>
      </c>
      <c r="BC126" s="0" t="n">
        <f aca="false">ROUND(BB126*BA126,0)</f>
        <v>11161080</v>
      </c>
      <c r="BD126" s="87" t="n">
        <f aca="false">ROUND(IF(BC126&lt;$E126,0.4*($E126-BC126),0),0)</f>
        <v>0</v>
      </c>
      <c r="BE126" s="87" t="n">
        <f aca="false">ROUND(IF(1.01*AO126&gt;BC126,(1.01*AO126-BC126),0),0)</f>
        <v>0</v>
      </c>
      <c r="BF126" s="87" t="n">
        <f aca="false">IF(BD126&gt;BE126,BD126,0)</f>
        <v>0</v>
      </c>
      <c r="BG126" s="87" t="n">
        <f aca="false">IF(BE126&gt;BD126,BE126,0)</f>
        <v>0</v>
      </c>
      <c r="BH126" s="89" t="n">
        <f aca="false">BG126+BF126</f>
        <v>0</v>
      </c>
      <c r="BI126" s="87" t="n">
        <f aca="false">IF(BD126&gt;BE126,2,0)</f>
        <v>0</v>
      </c>
      <c r="BJ126" s="87" t="n">
        <f aca="false">IF(BE126&gt;BD126,1,0)</f>
        <v>0</v>
      </c>
      <c r="BK126" s="87" t="n">
        <f aca="false">BJ126+BI126</f>
        <v>0</v>
      </c>
      <c r="BL126" s="90" t="str">
        <f aca="false">VLOOKUP(BK126,$BJ$377:$BK$379,2,FALSE())</f>
        <v>N.A.</v>
      </c>
      <c r="BM126" s="87" t="n">
        <f aca="false">BH126+BC126</f>
        <v>11161080</v>
      </c>
      <c r="BO126" s="87" t="n">
        <v>1904</v>
      </c>
      <c r="BP126" s="0" t="n">
        <f aca="false">$BO$3+BB126</f>
        <v>5999</v>
      </c>
      <c r="BQ126" s="0" t="n">
        <f aca="false">ROUND(BP126*BO126,0)</f>
        <v>11422096</v>
      </c>
      <c r="BR126" s="87" t="n">
        <f aca="false">ROUND(IF(BQ126&lt;$E126,0.3*($E126-BQ126),0),0)</f>
        <v>0</v>
      </c>
      <c r="BS126" s="87" t="n">
        <f aca="false">ROUND(IF(1.01*BC126&gt;BQ126,(1.01*BC126-BQ126),0),0)</f>
        <v>0</v>
      </c>
      <c r="BT126" s="87" t="n">
        <f aca="false">IF(BR126&gt;BS126,BR126,0)</f>
        <v>0</v>
      </c>
      <c r="BU126" s="87" t="n">
        <f aca="false">IF(BS126&gt;BR126,BS126,0)</f>
        <v>0</v>
      </c>
      <c r="BV126" s="89" t="n">
        <f aca="false">BU126+BT126</f>
        <v>0</v>
      </c>
      <c r="BW126" s="87" t="n">
        <f aca="false">IF(BR126&gt;BS126,2,0)</f>
        <v>0</v>
      </c>
      <c r="BX126" s="87" t="n">
        <f aca="false">IF(BS126&gt;BR126,1,0)</f>
        <v>0</v>
      </c>
      <c r="BY126" s="87" t="n">
        <f aca="false">BX126+BW126</f>
        <v>0</v>
      </c>
      <c r="BZ126" s="90" t="str">
        <f aca="false">VLOOKUP(BY126,$BX$377:$BY$379,2,FALSE())</f>
        <v>N.A.</v>
      </c>
      <c r="CA126" s="87" t="n">
        <f aca="false">BV126+BQ126</f>
        <v>11422096</v>
      </c>
    </row>
    <row r="127" customFormat="false" ht="12.75" hidden="false" customHeight="false" outlineLevel="0" collapsed="false">
      <c r="A127" s="0" t="n">
        <v>120</v>
      </c>
      <c r="B127" s="87" t="n">
        <v>13</v>
      </c>
      <c r="C127" s="87" t="n">
        <v>2205</v>
      </c>
      <c r="D127" s="87" t="s">
        <v>199</v>
      </c>
      <c r="E127" s="87" t="n">
        <v>1612519</v>
      </c>
      <c r="F127" s="87" t="n">
        <v>304.3</v>
      </c>
      <c r="G127" s="87" t="n">
        <v>5017</v>
      </c>
      <c r="H127" s="87" t="n">
        <v>1526673</v>
      </c>
      <c r="I127" s="87" t="n">
        <v>68677</v>
      </c>
      <c r="J127" s="88"/>
      <c r="K127" s="87" t="n">
        <v>278</v>
      </c>
      <c r="L127" s="87" t="n">
        <f aca="false">G127+$K$3</f>
        <v>5214</v>
      </c>
      <c r="M127" s="87" t="n">
        <f aca="false">L127*K127</f>
        <v>1449492</v>
      </c>
      <c r="N127" s="87" t="n">
        <f aca="false">ROUND(IF(M127&lt;E127,0.7*(E127-M127),0),0)</f>
        <v>114119</v>
      </c>
      <c r="O127" s="87" t="n">
        <f aca="false">ROUND(IF(1.01*H127&gt;M127,(1.01*H127-M127),0),0)</f>
        <v>92448</v>
      </c>
      <c r="P127" s="87" t="n">
        <f aca="false">IF(N127&gt;O127,N127,0)</f>
        <v>114119</v>
      </c>
      <c r="Q127" s="87" t="n">
        <f aca="false">IF(O127&gt;N127,O127,0)</f>
        <v>0</v>
      </c>
      <c r="R127" s="89" t="n">
        <f aca="false">Q127+P127</f>
        <v>114119</v>
      </c>
      <c r="S127" s="87" t="n">
        <f aca="false">IF(N127&gt;O127,2,0)</f>
        <v>2</v>
      </c>
      <c r="T127" s="87" t="n">
        <f aca="false">IF(O127&gt;N127,1,0)</f>
        <v>0</v>
      </c>
      <c r="U127" s="87" t="n">
        <f aca="false">T127+S127</f>
        <v>2</v>
      </c>
      <c r="V127" s="90" t="str">
        <f aca="false">VLOOKUP(U127,$T$377:$U$379,2,FALSE())</f>
        <v>70% Adj.</v>
      </c>
      <c r="W127" s="87" t="n">
        <f aca="false">R127+M127</f>
        <v>1563611</v>
      </c>
      <c r="X127" s="88"/>
      <c r="Y127" s="87" t="n">
        <v>260</v>
      </c>
      <c r="Z127" s="0" t="n">
        <f aca="false">$Y$3+L127</f>
        <v>5419</v>
      </c>
      <c r="AA127" s="0" t="n">
        <f aca="false">ROUND(Z127*Y127,0)</f>
        <v>1408940</v>
      </c>
      <c r="AB127" s="87" t="n">
        <f aca="false">ROUND(IF(AA127&lt;$E127,0.6*($E127-AA127),0),0)</f>
        <v>122147</v>
      </c>
      <c r="AC127" s="87" t="n">
        <f aca="false">ROUND(IF(1.01*M127&gt;AA127,(1.01*M127-AA127),0),0)</f>
        <v>55047</v>
      </c>
      <c r="AD127" s="87" t="n">
        <f aca="false">IF(AB127&gt;AC127,AB127,0)</f>
        <v>122147</v>
      </c>
      <c r="AE127" s="87" t="n">
        <f aca="false">IF(AC127&gt;AB127,AC127,0)</f>
        <v>0</v>
      </c>
      <c r="AF127" s="89" t="n">
        <f aca="false">AE127+AD127</f>
        <v>122147</v>
      </c>
      <c r="AG127" s="87" t="n">
        <f aca="false">IF(AB127&gt;AC127,2,0)</f>
        <v>2</v>
      </c>
      <c r="AH127" s="87" t="n">
        <f aca="false">IF(AC127&gt;AB127,1,0)</f>
        <v>0</v>
      </c>
      <c r="AI127" s="87" t="n">
        <f aca="false">AH127+AG127</f>
        <v>2</v>
      </c>
      <c r="AJ127" s="90" t="str">
        <f aca="false">VLOOKUP(AI127,$AH$377:$AI$379,2,FALSE())</f>
        <v>60% Adj.</v>
      </c>
      <c r="AK127" s="87" t="n">
        <f aca="false">AF127+AA127</f>
        <v>1531087</v>
      </c>
      <c r="AM127" s="87" t="n">
        <v>248</v>
      </c>
      <c r="AN127" s="0" t="n">
        <f aca="false">$AM$3+Z127</f>
        <v>5632</v>
      </c>
      <c r="AO127" s="0" t="n">
        <f aca="false">ROUND(AN127*AM127,0)</f>
        <v>1396736</v>
      </c>
      <c r="AP127" s="87" t="n">
        <f aca="false">ROUND(IF(AO127&lt;$E127,0.5*($E127-AO127),0),0)</f>
        <v>107892</v>
      </c>
      <c r="AQ127" s="87" t="n">
        <f aca="false">ROUND(IF(1.01*AA127&gt;AO127,(1.01*AA127-AO127),0),0)</f>
        <v>26293</v>
      </c>
      <c r="AR127" s="87" t="n">
        <f aca="false">IF(AP127&gt;AQ127,AP127,0)</f>
        <v>107892</v>
      </c>
      <c r="AS127" s="87" t="n">
        <f aca="false">IF(AQ127&gt;AP127,AQ127,0)</f>
        <v>0</v>
      </c>
      <c r="AT127" s="89" t="n">
        <f aca="false">AS127+AR127</f>
        <v>107892</v>
      </c>
      <c r="AU127" s="87" t="n">
        <f aca="false">IF(AP127&gt;AQ127,2,0)</f>
        <v>2</v>
      </c>
      <c r="AV127" s="87" t="n">
        <f aca="false">IF(AQ127&gt;AP127,1,0)</f>
        <v>0</v>
      </c>
      <c r="AW127" s="87" t="n">
        <f aca="false">AV127+AU127</f>
        <v>2</v>
      </c>
      <c r="AX127" s="90" t="str">
        <f aca="false">VLOOKUP(AW127,$AV$377:$AW$379,2,FALSE())</f>
        <v>50% Adj.</v>
      </c>
      <c r="AY127" s="87" t="n">
        <f aca="false">AT127+AO127</f>
        <v>1504628</v>
      </c>
      <c r="AZ127" s="88"/>
      <c r="BA127" s="87" t="n">
        <v>232</v>
      </c>
      <c r="BB127" s="0" t="n">
        <f aca="false">$BA$3+AN127</f>
        <v>5854</v>
      </c>
      <c r="BC127" s="0" t="n">
        <f aca="false">ROUND(BB127*BA127,0)</f>
        <v>1358128</v>
      </c>
      <c r="BD127" s="87" t="n">
        <f aca="false">ROUND(IF(BC127&lt;$E127,0.4*($E127-BC127),0),0)</f>
        <v>101756</v>
      </c>
      <c r="BE127" s="87" t="n">
        <f aca="false">ROUND(IF(1.01*AO127&gt;BC127,(1.01*AO127-BC127),0),0)</f>
        <v>52575</v>
      </c>
      <c r="BF127" s="87" t="n">
        <f aca="false">IF(BD127&gt;BE127,BD127,0)</f>
        <v>101756</v>
      </c>
      <c r="BG127" s="87" t="n">
        <f aca="false">IF(BE127&gt;BD127,BE127,0)</f>
        <v>0</v>
      </c>
      <c r="BH127" s="89" t="n">
        <f aca="false">BG127+BF127</f>
        <v>101756</v>
      </c>
      <c r="BI127" s="87" t="n">
        <f aca="false">IF(BD127&gt;BE127,2,0)</f>
        <v>2</v>
      </c>
      <c r="BJ127" s="87" t="n">
        <f aca="false">IF(BE127&gt;BD127,1,0)</f>
        <v>0</v>
      </c>
      <c r="BK127" s="87" t="n">
        <f aca="false">BJ127+BI127</f>
        <v>2</v>
      </c>
      <c r="BL127" s="90" t="str">
        <f aca="false">VLOOKUP(BK127,$BJ$377:$BK$379,2,FALSE())</f>
        <v>40% Adj.</v>
      </c>
      <c r="BM127" s="87" t="n">
        <f aca="false">BH127+BC127</f>
        <v>1459884</v>
      </c>
      <c r="BO127" s="87" t="n">
        <v>221</v>
      </c>
      <c r="BP127" s="0" t="n">
        <f aca="false">$BO$3+BB127</f>
        <v>6085</v>
      </c>
      <c r="BQ127" s="0" t="n">
        <f aca="false">ROUND(BP127*BO127,0)</f>
        <v>1344785</v>
      </c>
      <c r="BR127" s="87" t="n">
        <f aca="false">ROUND(IF(BQ127&lt;$E127,0.3*($E127-BQ127),0),0)</f>
        <v>80320</v>
      </c>
      <c r="BS127" s="87" t="n">
        <f aca="false">ROUND(IF(1.01*BC127&gt;BQ127,(1.01*BC127-BQ127),0),0)</f>
        <v>26924</v>
      </c>
      <c r="BT127" s="87" t="n">
        <f aca="false">IF(BR127&gt;BS127,BR127,0)</f>
        <v>80320</v>
      </c>
      <c r="BU127" s="87" t="n">
        <f aca="false">IF(BS127&gt;BR127,BS127,0)</f>
        <v>0</v>
      </c>
      <c r="BV127" s="89" t="n">
        <f aca="false">BU127+BT127</f>
        <v>80320</v>
      </c>
      <c r="BW127" s="87" t="n">
        <f aca="false">IF(BR127&gt;BS127,2,0)</f>
        <v>2</v>
      </c>
      <c r="BX127" s="87" t="n">
        <f aca="false">IF(BS127&gt;BR127,1,0)</f>
        <v>0</v>
      </c>
      <c r="BY127" s="87" t="n">
        <f aca="false">BX127+BW127</f>
        <v>2</v>
      </c>
      <c r="BZ127" s="90" t="str">
        <f aca="false">VLOOKUP(BY127,$BX$377:$BY$379,2,FALSE())</f>
        <v>30% Adj.</v>
      </c>
      <c r="CA127" s="87" t="n">
        <f aca="false">BV127+BQ127</f>
        <v>1425105</v>
      </c>
    </row>
    <row r="128" customFormat="false" ht="12.75" hidden="false" customHeight="false" outlineLevel="0" collapsed="false">
      <c r="A128" s="0" t="n">
        <v>121</v>
      </c>
      <c r="B128" s="87" t="n">
        <v>7</v>
      </c>
      <c r="C128" s="87" t="n">
        <v>2295</v>
      </c>
      <c r="D128" s="87" t="s">
        <v>200</v>
      </c>
      <c r="E128" s="87" t="n">
        <v>6439952</v>
      </c>
      <c r="F128" s="87" t="n">
        <v>1388.6</v>
      </c>
      <c r="G128" s="87" t="n">
        <v>4931</v>
      </c>
      <c r="H128" s="87" t="n">
        <v>6847187</v>
      </c>
      <c r="I128" s="87" t="n">
        <v>0</v>
      </c>
      <c r="J128" s="88"/>
      <c r="K128" s="87" t="n">
        <v>1353</v>
      </c>
      <c r="L128" s="87" t="n">
        <f aca="false">G128+$K$3</f>
        <v>5128</v>
      </c>
      <c r="M128" s="87" t="n">
        <f aca="false">L128*K128</f>
        <v>6938184</v>
      </c>
      <c r="N128" s="87" t="n">
        <f aca="false">ROUND(IF(M128&lt;E128,0.7*(E128-M128),0),0)</f>
        <v>0</v>
      </c>
      <c r="O128" s="87" t="n">
        <f aca="false">ROUND(IF(1.01*H128&gt;M128,(1.01*H128-M128),0),0)</f>
        <v>0</v>
      </c>
      <c r="P128" s="87" t="n">
        <f aca="false">IF(N128&gt;O128,N128,0)</f>
        <v>0</v>
      </c>
      <c r="Q128" s="87" t="n">
        <f aca="false">IF(O128&gt;N128,O128,0)</f>
        <v>0</v>
      </c>
      <c r="R128" s="89" t="n">
        <f aca="false">Q128+P128</f>
        <v>0</v>
      </c>
      <c r="S128" s="87" t="n">
        <f aca="false">IF(N128&gt;O128,2,0)</f>
        <v>0</v>
      </c>
      <c r="T128" s="87" t="n">
        <f aca="false">IF(O128&gt;N128,1,0)</f>
        <v>0</v>
      </c>
      <c r="U128" s="87" t="n">
        <f aca="false">T128+S128</f>
        <v>0</v>
      </c>
      <c r="V128" s="90" t="str">
        <f aca="false">VLOOKUP(U128,$T$377:$U$379,2,FALSE())</f>
        <v>N.A.</v>
      </c>
      <c r="W128" s="87" t="n">
        <f aca="false">R128+M128</f>
        <v>6938184</v>
      </c>
      <c r="X128" s="88"/>
      <c r="Y128" s="87" t="n">
        <v>1324</v>
      </c>
      <c r="Z128" s="0" t="n">
        <f aca="false">$Y$3+L128</f>
        <v>5333</v>
      </c>
      <c r="AA128" s="0" t="n">
        <f aca="false">ROUND(Z128*Y128,0)</f>
        <v>7060892</v>
      </c>
      <c r="AB128" s="87" t="n">
        <f aca="false">ROUND(IF(AA128&lt;$E128,0.6*($E128-AA128),0),0)</f>
        <v>0</v>
      </c>
      <c r="AC128" s="87" t="n">
        <f aca="false">ROUND(IF(1.01*M128&gt;AA128,(1.01*M128-AA128),0),0)</f>
        <v>0</v>
      </c>
      <c r="AD128" s="87" t="n">
        <f aca="false">IF(AB128&gt;AC128,AB128,0)</f>
        <v>0</v>
      </c>
      <c r="AE128" s="87" t="n">
        <f aca="false">IF(AC128&gt;AB128,AC128,0)</f>
        <v>0</v>
      </c>
      <c r="AF128" s="89" t="n">
        <f aca="false">AE128+AD128</f>
        <v>0</v>
      </c>
      <c r="AG128" s="87" t="n">
        <f aca="false">IF(AB128&gt;AC128,2,0)</f>
        <v>0</v>
      </c>
      <c r="AH128" s="87" t="n">
        <f aca="false">IF(AC128&gt;AB128,1,0)</f>
        <v>0</v>
      </c>
      <c r="AI128" s="87" t="n">
        <f aca="false">AH128+AG128</f>
        <v>0</v>
      </c>
      <c r="AJ128" s="90" t="str">
        <f aca="false">VLOOKUP(AI128,$AH$377:$AI$379,2,FALSE())</f>
        <v>N.A.</v>
      </c>
      <c r="AK128" s="87" t="n">
        <f aca="false">AF128+AA128</f>
        <v>7060892</v>
      </c>
      <c r="AM128" s="87" t="n">
        <v>1299</v>
      </c>
      <c r="AN128" s="0" t="n">
        <f aca="false">$AM$3+Z128</f>
        <v>5546</v>
      </c>
      <c r="AO128" s="0" t="n">
        <f aca="false">ROUND(AN128*AM128,0)</f>
        <v>7204254</v>
      </c>
      <c r="AP128" s="87" t="n">
        <f aca="false">ROUND(IF(AO128&lt;$E128,0.5*($E128-AO128),0),0)</f>
        <v>0</v>
      </c>
      <c r="AQ128" s="87" t="n">
        <f aca="false">ROUND(IF(1.01*AA128&gt;AO128,(1.01*AA128-AO128),0),0)</f>
        <v>0</v>
      </c>
      <c r="AR128" s="87" t="n">
        <f aca="false">IF(AP128&gt;AQ128,AP128,0)</f>
        <v>0</v>
      </c>
      <c r="AS128" s="87" t="n">
        <f aca="false">IF(AQ128&gt;AP128,AQ128,0)</f>
        <v>0</v>
      </c>
      <c r="AT128" s="89" t="n">
        <f aca="false">AS128+AR128</f>
        <v>0</v>
      </c>
      <c r="AU128" s="87" t="n">
        <f aca="false">IF(AP128&gt;AQ128,2,0)</f>
        <v>0</v>
      </c>
      <c r="AV128" s="87" t="n">
        <f aca="false">IF(AQ128&gt;AP128,1,0)</f>
        <v>0</v>
      </c>
      <c r="AW128" s="87" t="n">
        <f aca="false">AV128+AU128</f>
        <v>0</v>
      </c>
      <c r="AX128" s="90" t="str">
        <f aca="false">VLOOKUP(AW128,$AV$377:$AW$379,2,FALSE())</f>
        <v>N.A.</v>
      </c>
      <c r="AY128" s="87" t="n">
        <f aca="false">AT128+AO128</f>
        <v>7204254</v>
      </c>
      <c r="AZ128" s="88"/>
      <c r="BA128" s="87" t="n">
        <v>1274</v>
      </c>
      <c r="BB128" s="0" t="n">
        <f aca="false">$BA$3+AN128</f>
        <v>5768</v>
      </c>
      <c r="BC128" s="0" t="n">
        <f aca="false">ROUND(BB128*BA128,0)</f>
        <v>7348432</v>
      </c>
      <c r="BD128" s="87" t="n">
        <f aca="false">ROUND(IF(BC128&lt;$E128,0.4*($E128-BC128),0),0)</f>
        <v>0</v>
      </c>
      <c r="BE128" s="87" t="n">
        <f aca="false">ROUND(IF(1.01*AO128&gt;BC128,(1.01*AO128-BC128),0),0)</f>
        <v>0</v>
      </c>
      <c r="BF128" s="87" t="n">
        <f aca="false">IF(BD128&gt;BE128,BD128,0)</f>
        <v>0</v>
      </c>
      <c r="BG128" s="87" t="n">
        <f aca="false">IF(BE128&gt;BD128,BE128,0)</f>
        <v>0</v>
      </c>
      <c r="BH128" s="89" t="n">
        <f aca="false">BG128+BF128</f>
        <v>0</v>
      </c>
      <c r="BI128" s="87" t="n">
        <f aca="false">IF(BD128&gt;BE128,2,0)</f>
        <v>0</v>
      </c>
      <c r="BJ128" s="87" t="n">
        <f aca="false">IF(BE128&gt;BD128,1,0)</f>
        <v>0</v>
      </c>
      <c r="BK128" s="87" t="n">
        <f aca="false">BJ128+BI128</f>
        <v>0</v>
      </c>
      <c r="BL128" s="90" t="str">
        <f aca="false">VLOOKUP(BK128,$BJ$377:$BK$379,2,FALSE())</f>
        <v>N.A.</v>
      </c>
      <c r="BM128" s="87" t="n">
        <f aca="false">BH128+BC128</f>
        <v>7348432</v>
      </c>
      <c r="BO128" s="87" t="n">
        <v>1245</v>
      </c>
      <c r="BP128" s="0" t="n">
        <f aca="false">$BO$3+BB128</f>
        <v>5999</v>
      </c>
      <c r="BQ128" s="0" t="n">
        <f aca="false">ROUND(BP128*BO128,0)</f>
        <v>7468755</v>
      </c>
      <c r="BR128" s="87" t="n">
        <f aca="false">ROUND(IF(BQ128&lt;$E128,0.3*($E128-BQ128),0),0)</f>
        <v>0</v>
      </c>
      <c r="BS128" s="87" t="n">
        <f aca="false">ROUND(IF(1.01*BC128&gt;BQ128,(1.01*BC128-BQ128),0),0)</f>
        <v>0</v>
      </c>
      <c r="BT128" s="87" t="n">
        <f aca="false">IF(BR128&gt;BS128,BR128,0)</f>
        <v>0</v>
      </c>
      <c r="BU128" s="87" t="n">
        <f aca="false">IF(BS128&gt;BR128,BS128,0)</f>
        <v>0</v>
      </c>
      <c r="BV128" s="89" t="n">
        <f aca="false">BU128+BT128</f>
        <v>0</v>
      </c>
      <c r="BW128" s="87" t="n">
        <f aca="false">IF(BR128&gt;BS128,2,0)</f>
        <v>0</v>
      </c>
      <c r="BX128" s="87" t="n">
        <f aca="false">IF(BS128&gt;BR128,1,0)</f>
        <v>0</v>
      </c>
      <c r="BY128" s="87" t="n">
        <f aca="false">BX128+BW128</f>
        <v>0</v>
      </c>
      <c r="BZ128" s="90" t="str">
        <f aca="false">VLOOKUP(BY128,$BX$377:$BY$379,2,FALSE())</f>
        <v>N.A.</v>
      </c>
      <c r="CA128" s="87" t="n">
        <f aca="false">BV128+BQ128</f>
        <v>7468755</v>
      </c>
    </row>
    <row r="129" customFormat="false" ht="12.75" hidden="false" customHeight="false" outlineLevel="0" collapsed="false">
      <c r="A129" s="0" t="n">
        <v>122</v>
      </c>
      <c r="B129" s="87" t="n">
        <v>5</v>
      </c>
      <c r="C129" s="87" t="n">
        <v>2313</v>
      </c>
      <c r="D129" s="87" t="s">
        <v>201</v>
      </c>
      <c r="E129" s="87" t="n">
        <v>19861555</v>
      </c>
      <c r="F129" s="87" t="n">
        <v>4090.5</v>
      </c>
      <c r="G129" s="87" t="n">
        <v>4958</v>
      </c>
      <c r="H129" s="87" t="n">
        <v>20280699</v>
      </c>
      <c r="I129" s="87" t="n">
        <v>0</v>
      </c>
      <c r="J129" s="88"/>
      <c r="K129" s="87" t="n">
        <v>4039</v>
      </c>
      <c r="L129" s="87" t="n">
        <f aca="false">G129+$K$3</f>
        <v>5155</v>
      </c>
      <c r="M129" s="87" t="n">
        <f aca="false">L129*K129</f>
        <v>20821045</v>
      </c>
      <c r="N129" s="87" t="n">
        <f aca="false">ROUND(IF(M129&lt;E129,0.7*(E129-M129),0),0)</f>
        <v>0</v>
      </c>
      <c r="O129" s="87" t="n">
        <f aca="false">ROUND(IF(1.01*H129&gt;M129,(1.01*H129-M129),0),0)</f>
        <v>0</v>
      </c>
      <c r="P129" s="87" t="n">
        <f aca="false">IF(N129&gt;O129,N129,0)</f>
        <v>0</v>
      </c>
      <c r="Q129" s="87" t="n">
        <f aca="false">IF(O129&gt;N129,O129,0)</f>
        <v>0</v>
      </c>
      <c r="R129" s="89" t="n">
        <f aca="false">Q129+P129</f>
        <v>0</v>
      </c>
      <c r="S129" s="87" t="n">
        <f aca="false">IF(N129&gt;O129,2,0)</f>
        <v>0</v>
      </c>
      <c r="T129" s="87" t="n">
        <f aca="false">IF(O129&gt;N129,1,0)</f>
        <v>0</v>
      </c>
      <c r="U129" s="87" t="n">
        <f aca="false">T129+S129</f>
        <v>0</v>
      </c>
      <c r="V129" s="90" t="str">
        <f aca="false">VLOOKUP(U129,$T$377:$U$379,2,FALSE())</f>
        <v>N.A.</v>
      </c>
      <c r="W129" s="87" t="n">
        <f aca="false">R129+M129</f>
        <v>20821045</v>
      </c>
      <c r="X129" s="88"/>
      <c r="Y129" s="87" t="n">
        <v>4025</v>
      </c>
      <c r="Z129" s="0" t="n">
        <f aca="false">$Y$3+L129</f>
        <v>5360</v>
      </c>
      <c r="AA129" s="0" t="n">
        <f aca="false">ROUND(Z129*Y129,0)</f>
        <v>21574000</v>
      </c>
      <c r="AB129" s="87" t="n">
        <f aca="false">ROUND(IF(AA129&lt;$E129,0.6*($E129-AA129),0),0)</f>
        <v>0</v>
      </c>
      <c r="AC129" s="87" t="n">
        <f aca="false">ROUND(IF(1.01*M129&gt;AA129,(1.01*M129-AA129),0),0)</f>
        <v>0</v>
      </c>
      <c r="AD129" s="87" t="n">
        <f aca="false">IF(AB129&gt;AC129,AB129,0)</f>
        <v>0</v>
      </c>
      <c r="AE129" s="87" t="n">
        <f aca="false">IF(AC129&gt;AB129,AC129,0)</f>
        <v>0</v>
      </c>
      <c r="AF129" s="89" t="n">
        <f aca="false">AE129+AD129</f>
        <v>0</v>
      </c>
      <c r="AG129" s="87" t="n">
        <f aca="false">IF(AB129&gt;AC129,2,0)</f>
        <v>0</v>
      </c>
      <c r="AH129" s="87" t="n">
        <f aca="false">IF(AC129&gt;AB129,1,0)</f>
        <v>0</v>
      </c>
      <c r="AI129" s="87" t="n">
        <f aca="false">AH129+AG129</f>
        <v>0</v>
      </c>
      <c r="AJ129" s="90" t="str">
        <f aca="false">VLOOKUP(AI129,$AH$377:$AI$379,2,FALSE())</f>
        <v>N.A.</v>
      </c>
      <c r="AK129" s="87" t="n">
        <f aca="false">AF129+AA129</f>
        <v>21574000</v>
      </c>
      <c r="AM129" s="87" t="n">
        <v>3980</v>
      </c>
      <c r="AN129" s="0" t="n">
        <f aca="false">$AM$3+Z129</f>
        <v>5573</v>
      </c>
      <c r="AO129" s="0" t="n">
        <f aca="false">ROUND(AN129*AM129,0)</f>
        <v>22180540</v>
      </c>
      <c r="AP129" s="87" t="n">
        <f aca="false">ROUND(IF(AO129&lt;$E129,0.5*($E129-AO129),0),0)</f>
        <v>0</v>
      </c>
      <c r="AQ129" s="87" t="n">
        <f aca="false">ROUND(IF(1.01*AA129&gt;AO129,(1.01*AA129-AO129),0),0)</f>
        <v>0</v>
      </c>
      <c r="AR129" s="87" t="n">
        <f aca="false">IF(AP129&gt;AQ129,AP129,0)</f>
        <v>0</v>
      </c>
      <c r="AS129" s="87" t="n">
        <f aca="false">IF(AQ129&gt;AP129,AQ129,0)</f>
        <v>0</v>
      </c>
      <c r="AT129" s="89" t="n">
        <f aca="false">AS129+AR129</f>
        <v>0</v>
      </c>
      <c r="AU129" s="87" t="n">
        <f aca="false">IF(AP129&gt;AQ129,2,0)</f>
        <v>0</v>
      </c>
      <c r="AV129" s="87" t="n">
        <f aca="false">IF(AQ129&gt;AP129,1,0)</f>
        <v>0</v>
      </c>
      <c r="AW129" s="87" t="n">
        <f aca="false">AV129+AU129</f>
        <v>0</v>
      </c>
      <c r="AX129" s="90" t="str">
        <f aca="false">VLOOKUP(AW129,$AV$377:$AW$379,2,FALSE())</f>
        <v>N.A.</v>
      </c>
      <c r="AY129" s="87" t="n">
        <f aca="false">AT129+AO129</f>
        <v>22180540</v>
      </c>
      <c r="AZ129" s="88"/>
      <c r="BA129" s="87" t="n">
        <v>3923</v>
      </c>
      <c r="BB129" s="0" t="n">
        <f aca="false">$BA$3+AN129</f>
        <v>5795</v>
      </c>
      <c r="BC129" s="0" t="n">
        <f aca="false">ROUND(BB129*BA129,0)</f>
        <v>22733785</v>
      </c>
      <c r="BD129" s="87" t="n">
        <f aca="false">ROUND(IF(BC129&lt;$E129,0.4*($E129-BC129),0),0)</f>
        <v>0</v>
      </c>
      <c r="BE129" s="87" t="n">
        <f aca="false">ROUND(IF(1.01*AO129&gt;BC129,(1.01*AO129-BC129),0),0)</f>
        <v>0</v>
      </c>
      <c r="BF129" s="87" t="n">
        <f aca="false">IF(BD129&gt;BE129,BD129,0)</f>
        <v>0</v>
      </c>
      <c r="BG129" s="87" t="n">
        <f aca="false">IF(BE129&gt;BD129,BE129,0)</f>
        <v>0</v>
      </c>
      <c r="BH129" s="89" t="n">
        <f aca="false">BG129+BF129</f>
        <v>0</v>
      </c>
      <c r="BI129" s="87" t="n">
        <f aca="false">IF(BD129&gt;BE129,2,0)</f>
        <v>0</v>
      </c>
      <c r="BJ129" s="87" t="n">
        <f aca="false">IF(BE129&gt;BD129,1,0)</f>
        <v>0</v>
      </c>
      <c r="BK129" s="87" t="n">
        <f aca="false">BJ129+BI129</f>
        <v>0</v>
      </c>
      <c r="BL129" s="90" t="str">
        <f aca="false">VLOOKUP(BK129,$BJ$377:$BK$379,2,FALSE())</f>
        <v>N.A.</v>
      </c>
      <c r="BM129" s="87" t="n">
        <f aca="false">BH129+BC129</f>
        <v>22733785</v>
      </c>
      <c r="BO129" s="87" t="n">
        <v>3820</v>
      </c>
      <c r="BP129" s="0" t="n">
        <f aca="false">$BO$3+BB129</f>
        <v>6026</v>
      </c>
      <c r="BQ129" s="0" t="n">
        <f aca="false">ROUND(BP129*BO129,0)</f>
        <v>23019320</v>
      </c>
      <c r="BR129" s="87" t="n">
        <f aca="false">ROUND(IF(BQ129&lt;$E129,0.3*($E129-BQ129),0),0)</f>
        <v>0</v>
      </c>
      <c r="BS129" s="87" t="n">
        <f aca="false">ROUND(IF(1.01*BC129&gt;BQ129,(1.01*BC129-BQ129),0),0)</f>
        <v>0</v>
      </c>
      <c r="BT129" s="87" t="n">
        <f aca="false">IF(BR129&gt;BS129,BR129,0)</f>
        <v>0</v>
      </c>
      <c r="BU129" s="87" t="n">
        <f aca="false">IF(BS129&gt;BR129,BS129,0)</f>
        <v>0</v>
      </c>
      <c r="BV129" s="89" t="n">
        <f aca="false">BU129+BT129</f>
        <v>0</v>
      </c>
      <c r="BW129" s="87" t="n">
        <f aca="false">IF(BR129&gt;BS129,2,0)</f>
        <v>0</v>
      </c>
      <c r="BX129" s="87" t="n">
        <f aca="false">IF(BS129&gt;BR129,1,0)</f>
        <v>0</v>
      </c>
      <c r="BY129" s="87" t="n">
        <f aca="false">BX129+BW129</f>
        <v>0</v>
      </c>
      <c r="BZ129" s="90" t="str">
        <f aca="false">VLOOKUP(BY129,$BX$377:$BY$379,2,FALSE())</f>
        <v>N.A.</v>
      </c>
      <c r="CA129" s="87" t="n">
        <f aca="false">BV129+BQ129</f>
        <v>23019320</v>
      </c>
    </row>
    <row r="130" customFormat="false" ht="12.75" hidden="false" customHeight="false" outlineLevel="0" collapsed="false">
      <c r="A130" s="0" t="n">
        <v>123</v>
      </c>
      <c r="B130" s="87" t="n">
        <v>16</v>
      </c>
      <c r="C130" s="87" t="n">
        <v>2322</v>
      </c>
      <c r="D130" s="87" t="s">
        <v>202</v>
      </c>
      <c r="E130" s="87" t="n">
        <v>12025306</v>
      </c>
      <c r="F130" s="87" t="n">
        <v>2445.9</v>
      </c>
      <c r="G130" s="87" t="n">
        <v>4931</v>
      </c>
      <c r="H130" s="87" t="n">
        <v>12060733</v>
      </c>
      <c r="I130" s="87" t="n">
        <v>0</v>
      </c>
      <c r="J130" s="88"/>
      <c r="K130" s="87" t="n">
        <v>2388</v>
      </c>
      <c r="L130" s="87" t="n">
        <f aca="false">G130+$K$3</f>
        <v>5128</v>
      </c>
      <c r="M130" s="87" t="n">
        <f aca="false">L130*K130</f>
        <v>12245664</v>
      </c>
      <c r="N130" s="87" t="n">
        <f aca="false">ROUND(IF(M130&lt;E130,0.7*(E130-M130),0),0)</f>
        <v>0</v>
      </c>
      <c r="O130" s="87" t="n">
        <f aca="false">ROUND(IF(1.01*H130&gt;M130,(1.01*H130-M130),0),0)</f>
        <v>0</v>
      </c>
      <c r="P130" s="87" t="n">
        <f aca="false">IF(N130&gt;O130,N130,0)</f>
        <v>0</v>
      </c>
      <c r="Q130" s="87" t="n">
        <f aca="false">IF(O130&gt;N130,O130,0)</f>
        <v>0</v>
      </c>
      <c r="R130" s="89" t="n">
        <f aca="false">Q130+P130</f>
        <v>0</v>
      </c>
      <c r="S130" s="87" t="n">
        <f aca="false">IF(N130&gt;O130,2,0)</f>
        <v>0</v>
      </c>
      <c r="T130" s="87" t="n">
        <f aca="false">IF(O130&gt;N130,1,0)</f>
        <v>0</v>
      </c>
      <c r="U130" s="87" t="n">
        <f aca="false">T130+S130</f>
        <v>0</v>
      </c>
      <c r="V130" s="90" t="str">
        <f aca="false">VLOOKUP(U130,$T$377:$U$379,2,FALSE())</f>
        <v>N.A.</v>
      </c>
      <c r="W130" s="87" t="n">
        <f aca="false">R130+M130</f>
        <v>12245664</v>
      </c>
      <c r="X130" s="88"/>
      <c r="Y130" s="87" t="n">
        <v>2342</v>
      </c>
      <c r="Z130" s="0" t="n">
        <f aca="false">$Y$3+L130</f>
        <v>5333</v>
      </c>
      <c r="AA130" s="0" t="n">
        <f aca="false">ROUND(Z130*Y130,0)</f>
        <v>12489886</v>
      </c>
      <c r="AB130" s="87" t="n">
        <f aca="false">ROUND(IF(AA130&lt;$E130,0.6*($E130-AA130),0),0)</f>
        <v>0</v>
      </c>
      <c r="AC130" s="87" t="n">
        <f aca="false">ROUND(IF(1.01*M130&gt;AA130,(1.01*M130-AA130),0),0)</f>
        <v>0</v>
      </c>
      <c r="AD130" s="87" t="n">
        <f aca="false">IF(AB130&gt;AC130,AB130,0)</f>
        <v>0</v>
      </c>
      <c r="AE130" s="87" t="n">
        <f aca="false">IF(AC130&gt;AB130,AC130,0)</f>
        <v>0</v>
      </c>
      <c r="AF130" s="89" t="n">
        <f aca="false">AE130+AD130</f>
        <v>0</v>
      </c>
      <c r="AG130" s="87" t="n">
        <f aca="false">IF(AB130&gt;AC130,2,0)</f>
        <v>0</v>
      </c>
      <c r="AH130" s="87" t="n">
        <f aca="false">IF(AC130&gt;AB130,1,0)</f>
        <v>0</v>
      </c>
      <c r="AI130" s="87" t="n">
        <f aca="false">AH130+AG130</f>
        <v>0</v>
      </c>
      <c r="AJ130" s="90" t="str">
        <f aca="false">VLOOKUP(AI130,$AH$377:$AI$379,2,FALSE())</f>
        <v>N.A.</v>
      </c>
      <c r="AK130" s="87" t="n">
        <f aca="false">AF130+AA130</f>
        <v>12489886</v>
      </c>
      <c r="AM130" s="87" t="n">
        <v>2326</v>
      </c>
      <c r="AN130" s="0" t="n">
        <f aca="false">$AM$3+Z130</f>
        <v>5546</v>
      </c>
      <c r="AO130" s="0" t="n">
        <f aca="false">ROUND(AN130*AM130,0)</f>
        <v>12899996</v>
      </c>
      <c r="AP130" s="87" t="n">
        <f aca="false">ROUND(IF(AO130&lt;$E130,0.5*($E130-AO130),0),0)</f>
        <v>0</v>
      </c>
      <c r="AQ130" s="87" t="n">
        <f aca="false">ROUND(IF(1.01*AA130&gt;AO130,(1.01*AA130-AO130),0),0)</f>
        <v>0</v>
      </c>
      <c r="AR130" s="87" t="n">
        <f aca="false">IF(AP130&gt;AQ130,AP130,0)</f>
        <v>0</v>
      </c>
      <c r="AS130" s="87" t="n">
        <f aca="false">IF(AQ130&gt;AP130,AQ130,0)</f>
        <v>0</v>
      </c>
      <c r="AT130" s="89" t="n">
        <f aca="false">AS130+AR130</f>
        <v>0</v>
      </c>
      <c r="AU130" s="87" t="n">
        <f aca="false">IF(AP130&gt;AQ130,2,0)</f>
        <v>0</v>
      </c>
      <c r="AV130" s="87" t="n">
        <f aca="false">IF(AQ130&gt;AP130,1,0)</f>
        <v>0</v>
      </c>
      <c r="AW130" s="87" t="n">
        <f aca="false">AV130+AU130</f>
        <v>0</v>
      </c>
      <c r="AX130" s="90" t="str">
        <f aca="false">VLOOKUP(AW130,$AV$377:$AW$379,2,FALSE())</f>
        <v>N.A.</v>
      </c>
      <c r="AY130" s="87" t="n">
        <f aca="false">AT130+AO130</f>
        <v>12899996</v>
      </c>
      <c r="AZ130" s="88"/>
      <c r="BA130" s="87" t="n">
        <v>2272</v>
      </c>
      <c r="BB130" s="0" t="n">
        <f aca="false">$BA$3+AN130</f>
        <v>5768</v>
      </c>
      <c r="BC130" s="0" t="n">
        <f aca="false">ROUND(BB130*BA130,0)</f>
        <v>13104896</v>
      </c>
      <c r="BD130" s="87" t="n">
        <f aca="false">ROUND(IF(BC130&lt;$E130,0.4*($E130-BC130),0),0)</f>
        <v>0</v>
      </c>
      <c r="BE130" s="87" t="n">
        <f aca="false">ROUND(IF(1.01*AO130&gt;BC130,(1.01*AO130-BC130),0),0)</f>
        <v>0</v>
      </c>
      <c r="BF130" s="87" t="n">
        <f aca="false">IF(BD130&gt;BE130,BD130,0)</f>
        <v>0</v>
      </c>
      <c r="BG130" s="87" t="n">
        <f aca="false">IF(BE130&gt;BD130,BE130,0)</f>
        <v>0</v>
      </c>
      <c r="BH130" s="89" t="n">
        <f aca="false">BG130+BF130</f>
        <v>0</v>
      </c>
      <c r="BI130" s="87" t="n">
        <f aca="false">IF(BD130&gt;BE130,2,0)</f>
        <v>0</v>
      </c>
      <c r="BJ130" s="87" t="n">
        <f aca="false">IF(BE130&gt;BD130,1,0)</f>
        <v>0</v>
      </c>
      <c r="BK130" s="87" t="n">
        <f aca="false">BJ130+BI130</f>
        <v>0</v>
      </c>
      <c r="BL130" s="90" t="str">
        <f aca="false">VLOOKUP(BK130,$BJ$377:$BK$379,2,FALSE())</f>
        <v>N.A.</v>
      </c>
      <c r="BM130" s="87" t="n">
        <f aca="false">BH130+BC130</f>
        <v>13104896</v>
      </c>
      <c r="BO130" s="87" t="n">
        <v>2202</v>
      </c>
      <c r="BP130" s="0" t="n">
        <f aca="false">$BO$3+BB130</f>
        <v>5999</v>
      </c>
      <c r="BQ130" s="0" t="n">
        <f aca="false">ROUND(BP130*BO130,0)</f>
        <v>13209798</v>
      </c>
      <c r="BR130" s="87" t="n">
        <f aca="false">ROUND(IF(BQ130&lt;$E130,0.3*($E130-BQ130),0),0)</f>
        <v>0</v>
      </c>
      <c r="BS130" s="87" t="n">
        <f aca="false">ROUND(IF(1.01*BC130&gt;BQ130,(1.01*BC130-BQ130),0),0)</f>
        <v>26147</v>
      </c>
      <c r="BT130" s="87" t="n">
        <f aca="false">IF(BR130&gt;BS130,BR130,0)</f>
        <v>0</v>
      </c>
      <c r="BU130" s="87" t="n">
        <f aca="false">IF(BS130&gt;BR130,BS130,0)</f>
        <v>26147</v>
      </c>
      <c r="BV130" s="89" t="n">
        <f aca="false">BU130+BT130</f>
        <v>26147</v>
      </c>
      <c r="BW130" s="87" t="n">
        <f aca="false">IF(BR130&gt;BS130,2,0)</f>
        <v>0</v>
      </c>
      <c r="BX130" s="87" t="n">
        <f aca="false">IF(BS130&gt;BR130,1,0)</f>
        <v>1</v>
      </c>
      <c r="BY130" s="87" t="n">
        <f aca="false">BX130+BW130</f>
        <v>1</v>
      </c>
      <c r="BZ130" s="90" t="str">
        <f aca="false">VLOOKUP(BY130,$BX$377:$BY$379,2,FALSE())</f>
        <v>101% Adj.</v>
      </c>
      <c r="CA130" s="87" t="n">
        <f aca="false">BV130+BQ130</f>
        <v>13235945</v>
      </c>
    </row>
    <row r="131" customFormat="false" ht="12.75" hidden="false" customHeight="false" outlineLevel="0" collapsed="false">
      <c r="A131" s="0" t="n">
        <v>124</v>
      </c>
      <c r="B131" s="87" t="n">
        <v>1</v>
      </c>
      <c r="C131" s="87" t="n">
        <v>2349</v>
      </c>
      <c r="D131" s="87" t="s">
        <v>203</v>
      </c>
      <c r="E131" s="87" t="n">
        <v>1714560</v>
      </c>
      <c r="F131" s="87" t="n">
        <v>297.2</v>
      </c>
      <c r="G131" s="87" t="n">
        <v>4931</v>
      </c>
      <c r="H131" s="87" t="n">
        <v>1465493</v>
      </c>
      <c r="I131" s="87" t="n">
        <v>199254</v>
      </c>
      <c r="J131" s="88"/>
      <c r="K131" s="87" t="n">
        <v>295</v>
      </c>
      <c r="L131" s="87" t="n">
        <f aca="false">G131+$K$3</f>
        <v>5128</v>
      </c>
      <c r="M131" s="87" t="n">
        <f aca="false">L131*K131</f>
        <v>1512760</v>
      </c>
      <c r="N131" s="87" t="n">
        <f aca="false">ROUND(IF(M131&lt;E131,0.7*(E131-M131),0),0)</f>
        <v>141260</v>
      </c>
      <c r="O131" s="87" t="n">
        <f aca="false">ROUND(IF(1.01*H131&gt;M131,(1.01*H131-M131),0),0)</f>
        <v>0</v>
      </c>
      <c r="P131" s="87" t="n">
        <f aca="false">IF(N131&gt;O131,N131,0)</f>
        <v>141260</v>
      </c>
      <c r="Q131" s="87" t="n">
        <f aca="false">IF(O131&gt;N131,O131,0)</f>
        <v>0</v>
      </c>
      <c r="R131" s="89" t="n">
        <f aca="false">Q131+P131</f>
        <v>141260</v>
      </c>
      <c r="S131" s="87" t="n">
        <f aca="false">IF(N131&gt;O131,2,0)</f>
        <v>2</v>
      </c>
      <c r="T131" s="87" t="n">
        <f aca="false">IF(O131&gt;N131,1,0)</f>
        <v>0</v>
      </c>
      <c r="U131" s="87" t="n">
        <f aca="false">T131+S131</f>
        <v>2</v>
      </c>
      <c r="V131" s="90" t="str">
        <f aca="false">VLOOKUP(U131,$T$377:$U$379,2,FALSE())</f>
        <v>70% Adj.</v>
      </c>
      <c r="W131" s="87" t="n">
        <f aca="false">R131+M131</f>
        <v>1654020</v>
      </c>
      <c r="X131" s="88"/>
      <c r="Y131" s="87" t="n">
        <v>290</v>
      </c>
      <c r="Z131" s="0" t="n">
        <f aca="false">$Y$3+L131</f>
        <v>5333</v>
      </c>
      <c r="AA131" s="0" t="n">
        <f aca="false">ROUND(Z131*Y131,0)</f>
        <v>1546570</v>
      </c>
      <c r="AB131" s="87" t="n">
        <f aca="false">ROUND(IF(AA131&lt;$E131,0.6*($E131-AA131),0),0)</f>
        <v>100794</v>
      </c>
      <c r="AC131" s="87" t="n">
        <f aca="false">ROUND(IF(1.01*M131&gt;AA131,(1.01*M131-AA131),0),0)</f>
        <v>0</v>
      </c>
      <c r="AD131" s="87" t="n">
        <f aca="false">IF(AB131&gt;AC131,AB131,0)</f>
        <v>100794</v>
      </c>
      <c r="AE131" s="87" t="n">
        <f aca="false">IF(AC131&gt;AB131,AC131,0)</f>
        <v>0</v>
      </c>
      <c r="AF131" s="89" t="n">
        <f aca="false">AE131+AD131</f>
        <v>100794</v>
      </c>
      <c r="AG131" s="87" t="n">
        <f aca="false">IF(AB131&gt;AC131,2,0)</f>
        <v>2</v>
      </c>
      <c r="AH131" s="87" t="n">
        <f aca="false">IF(AC131&gt;AB131,1,0)</f>
        <v>0</v>
      </c>
      <c r="AI131" s="87" t="n">
        <f aca="false">AH131+AG131</f>
        <v>2</v>
      </c>
      <c r="AJ131" s="90" t="str">
        <f aca="false">VLOOKUP(AI131,$AH$377:$AI$379,2,FALSE())</f>
        <v>60% Adj.</v>
      </c>
      <c r="AK131" s="87" t="n">
        <f aca="false">AF131+AA131</f>
        <v>1647364</v>
      </c>
      <c r="AM131" s="87" t="n">
        <v>279</v>
      </c>
      <c r="AN131" s="0" t="n">
        <f aca="false">$AM$3+Z131</f>
        <v>5546</v>
      </c>
      <c r="AO131" s="0" t="n">
        <f aca="false">ROUND(AN131*AM131,0)</f>
        <v>1547334</v>
      </c>
      <c r="AP131" s="87" t="n">
        <f aca="false">ROUND(IF(AO131&lt;$E131,0.5*($E131-AO131),0),0)</f>
        <v>83613</v>
      </c>
      <c r="AQ131" s="87" t="n">
        <f aca="false">ROUND(IF(1.01*AA131&gt;AO131,(1.01*AA131-AO131),0),0)</f>
        <v>14702</v>
      </c>
      <c r="AR131" s="87" t="n">
        <f aca="false">IF(AP131&gt;AQ131,AP131,0)</f>
        <v>83613</v>
      </c>
      <c r="AS131" s="87" t="n">
        <f aca="false">IF(AQ131&gt;AP131,AQ131,0)</f>
        <v>0</v>
      </c>
      <c r="AT131" s="89" t="n">
        <f aca="false">AS131+AR131</f>
        <v>83613</v>
      </c>
      <c r="AU131" s="87" t="n">
        <f aca="false">IF(AP131&gt;AQ131,2,0)</f>
        <v>2</v>
      </c>
      <c r="AV131" s="87" t="n">
        <f aca="false">IF(AQ131&gt;AP131,1,0)</f>
        <v>0</v>
      </c>
      <c r="AW131" s="87" t="n">
        <f aca="false">AV131+AU131</f>
        <v>2</v>
      </c>
      <c r="AX131" s="90" t="str">
        <f aca="false">VLOOKUP(AW131,$AV$377:$AW$379,2,FALSE())</f>
        <v>50% Adj.</v>
      </c>
      <c r="AY131" s="87" t="n">
        <f aca="false">AT131+AO131</f>
        <v>1630947</v>
      </c>
      <c r="AZ131" s="88"/>
      <c r="BA131" s="87" t="n">
        <v>274</v>
      </c>
      <c r="BB131" s="0" t="n">
        <f aca="false">$BA$3+AN131</f>
        <v>5768</v>
      </c>
      <c r="BC131" s="0" t="n">
        <f aca="false">ROUND(BB131*BA131,0)</f>
        <v>1580432</v>
      </c>
      <c r="BD131" s="87" t="n">
        <f aca="false">ROUND(IF(BC131&lt;$E131,0.4*($E131-BC131),0),0)</f>
        <v>53651</v>
      </c>
      <c r="BE131" s="87" t="n">
        <f aca="false">ROUND(IF(1.01*AO131&gt;BC131,(1.01*AO131-BC131),0),0)</f>
        <v>0</v>
      </c>
      <c r="BF131" s="87" t="n">
        <f aca="false">IF(BD131&gt;BE131,BD131,0)</f>
        <v>53651</v>
      </c>
      <c r="BG131" s="87" t="n">
        <f aca="false">IF(BE131&gt;BD131,BE131,0)</f>
        <v>0</v>
      </c>
      <c r="BH131" s="89" t="n">
        <f aca="false">BG131+BF131</f>
        <v>53651</v>
      </c>
      <c r="BI131" s="87" t="n">
        <f aca="false">IF(BD131&gt;BE131,2,0)</f>
        <v>2</v>
      </c>
      <c r="BJ131" s="87" t="n">
        <f aca="false">IF(BE131&gt;BD131,1,0)</f>
        <v>0</v>
      </c>
      <c r="BK131" s="87" t="n">
        <f aca="false">BJ131+BI131</f>
        <v>2</v>
      </c>
      <c r="BL131" s="90" t="str">
        <f aca="false">VLOOKUP(BK131,$BJ$377:$BK$379,2,FALSE())</f>
        <v>40% Adj.</v>
      </c>
      <c r="BM131" s="87" t="n">
        <f aca="false">BH131+BC131</f>
        <v>1634083</v>
      </c>
      <c r="BO131" s="87" t="n">
        <v>273</v>
      </c>
      <c r="BP131" s="0" t="n">
        <f aca="false">$BO$3+BB131</f>
        <v>5999</v>
      </c>
      <c r="BQ131" s="0" t="n">
        <f aca="false">ROUND(BP131*BO131,0)</f>
        <v>1637727</v>
      </c>
      <c r="BR131" s="87" t="n">
        <f aca="false">ROUND(IF(BQ131&lt;$E131,0.3*($E131-BQ131),0),0)</f>
        <v>23050</v>
      </c>
      <c r="BS131" s="87" t="n">
        <f aca="false">ROUND(IF(1.01*BC131&gt;BQ131,(1.01*BC131-BQ131),0),0)</f>
        <v>0</v>
      </c>
      <c r="BT131" s="87" t="n">
        <f aca="false">IF(BR131&gt;BS131,BR131,0)</f>
        <v>23050</v>
      </c>
      <c r="BU131" s="87" t="n">
        <f aca="false">IF(BS131&gt;BR131,BS131,0)</f>
        <v>0</v>
      </c>
      <c r="BV131" s="89" t="n">
        <f aca="false">BU131+BT131</f>
        <v>23050</v>
      </c>
      <c r="BW131" s="87" t="n">
        <f aca="false">IF(BR131&gt;BS131,2,0)</f>
        <v>2</v>
      </c>
      <c r="BX131" s="87" t="n">
        <f aca="false">IF(BS131&gt;BR131,1,0)</f>
        <v>0</v>
      </c>
      <c r="BY131" s="87" t="n">
        <f aca="false">BX131+BW131</f>
        <v>2</v>
      </c>
      <c r="BZ131" s="90" t="str">
        <f aca="false">VLOOKUP(BY131,$BX$377:$BY$379,2,FALSE())</f>
        <v>30% Adj.</v>
      </c>
      <c r="CA131" s="87" t="n">
        <f aca="false">BV131+BQ131</f>
        <v>1660777</v>
      </c>
    </row>
    <row r="132" customFormat="false" ht="12.75" hidden="false" customHeight="false" outlineLevel="0" collapsed="false">
      <c r="A132" s="0" t="n">
        <v>125</v>
      </c>
      <c r="B132" s="87" t="n">
        <v>15</v>
      </c>
      <c r="C132" s="87" t="n">
        <v>2367</v>
      </c>
      <c r="D132" s="87" t="s">
        <v>204</v>
      </c>
      <c r="E132" s="87" t="n">
        <v>967163</v>
      </c>
      <c r="F132" s="87" t="n">
        <v>178.2</v>
      </c>
      <c r="G132" s="87" t="n">
        <v>4931</v>
      </c>
      <c r="H132" s="87" t="n">
        <v>878704</v>
      </c>
      <c r="I132" s="87" t="n">
        <v>70767</v>
      </c>
      <c r="J132" s="88"/>
      <c r="K132" s="87" t="n">
        <v>175</v>
      </c>
      <c r="L132" s="87" t="n">
        <f aca="false">G132+$K$3</f>
        <v>5128</v>
      </c>
      <c r="M132" s="87" t="n">
        <f aca="false">L132*K132</f>
        <v>897400</v>
      </c>
      <c r="N132" s="87" t="n">
        <f aca="false">ROUND(IF(M132&lt;E132,0.7*(E132-M132),0),0)</f>
        <v>48834</v>
      </c>
      <c r="O132" s="87" t="n">
        <f aca="false">ROUND(IF(1.01*H132&gt;M132,(1.01*H132-M132),0),0)</f>
        <v>0</v>
      </c>
      <c r="P132" s="87" t="n">
        <f aca="false">IF(N132&gt;O132,N132,0)</f>
        <v>48834</v>
      </c>
      <c r="Q132" s="87" t="n">
        <f aca="false">IF(O132&gt;N132,O132,0)</f>
        <v>0</v>
      </c>
      <c r="R132" s="89" t="n">
        <f aca="false">Q132+P132</f>
        <v>48834</v>
      </c>
      <c r="S132" s="87" t="n">
        <f aca="false">IF(N132&gt;O132,2,0)</f>
        <v>2</v>
      </c>
      <c r="T132" s="87" t="n">
        <f aca="false">IF(O132&gt;N132,1,0)</f>
        <v>0</v>
      </c>
      <c r="U132" s="87" t="n">
        <f aca="false">T132+S132</f>
        <v>2</v>
      </c>
      <c r="V132" s="90" t="str">
        <f aca="false">VLOOKUP(U132,$T$377:$U$379,2,FALSE())</f>
        <v>70% Adj.</v>
      </c>
      <c r="W132" s="87" t="n">
        <f aca="false">R132+M132</f>
        <v>946234</v>
      </c>
      <c r="X132" s="88"/>
      <c r="Y132" s="87" t="n">
        <v>173</v>
      </c>
      <c r="Z132" s="0" t="n">
        <f aca="false">$Y$3+L132</f>
        <v>5333</v>
      </c>
      <c r="AA132" s="0" t="n">
        <f aca="false">ROUND(Z132*Y132,0)</f>
        <v>922609</v>
      </c>
      <c r="AB132" s="87" t="n">
        <f aca="false">ROUND(IF(AA132&lt;$E132,0.6*($E132-AA132),0),0)</f>
        <v>26732</v>
      </c>
      <c r="AC132" s="87" t="n">
        <f aca="false">ROUND(IF(1.01*M132&gt;AA132,(1.01*M132-AA132),0),0)</f>
        <v>0</v>
      </c>
      <c r="AD132" s="87" t="n">
        <f aca="false">IF(AB132&gt;AC132,AB132,0)</f>
        <v>26732</v>
      </c>
      <c r="AE132" s="87" t="n">
        <f aca="false">IF(AC132&gt;AB132,AC132,0)</f>
        <v>0</v>
      </c>
      <c r="AF132" s="89" t="n">
        <f aca="false">AE132+AD132</f>
        <v>26732</v>
      </c>
      <c r="AG132" s="87" t="n">
        <f aca="false">IF(AB132&gt;AC132,2,0)</f>
        <v>2</v>
      </c>
      <c r="AH132" s="87" t="n">
        <f aca="false">IF(AC132&gt;AB132,1,0)</f>
        <v>0</v>
      </c>
      <c r="AI132" s="87" t="n">
        <f aca="false">AH132+AG132</f>
        <v>2</v>
      </c>
      <c r="AJ132" s="90" t="str">
        <f aca="false">VLOOKUP(AI132,$AH$377:$AI$379,2,FALSE())</f>
        <v>60% Adj.</v>
      </c>
      <c r="AK132" s="87" t="n">
        <f aca="false">AF132+AA132</f>
        <v>949341</v>
      </c>
      <c r="AM132" s="87" t="n">
        <v>170</v>
      </c>
      <c r="AN132" s="0" t="n">
        <f aca="false">$AM$3+Z132</f>
        <v>5546</v>
      </c>
      <c r="AO132" s="0" t="n">
        <f aca="false">ROUND(AN132*AM132,0)</f>
        <v>942820</v>
      </c>
      <c r="AP132" s="87" t="n">
        <f aca="false">ROUND(IF(AO132&lt;$E132,0.5*($E132-AO132),0),0)</f>
        <v>12172</v>
      </c>
      <c r="AQ132" s="87" t="n">
        <f aca="false">ROUND(IF(1.01*AA132&gt;AO132,(1.01*AA132-AO132),0),0)</f>
        <v>0</v>
      </c>
      <c r="AR132" s="87" t="n">
        <f aca="false">IF(AP132&gt;AQ132,AP132,0)</f>
        <v>12172</v>
      </c>
      <c r="AS132" s="87" t="n">
        <f aca="false">IF(AQ132&gt;AP132,AQ132,0)</f>
        <v>0</v>
      </c>
      <c r="AT132" s="89" t="n">
        <f aca="false">AS132+AR132</f>
        <v>12172</v>
      </c>
      <c r="AU132" s="87" t="n">
        <f aca="false">IF(AP132&gt;AQ132,2,0)</f>
        <v>2</v>
      </c>
      <c r="AV132" s="87" t="n">
        <f aca="false">IF(AQ132&gt;AP132,1,0)</f>
        <v>0</v>
      </c>
      <c r="AW132" s="87" t="n">
        <f aca="false">AV132+AU132</f>
        <v>2</v>
      </c>
      <c r="AX132" s="90" t="str">
        <f aca="false">VLOOKUP(AW132,$AV$377:$AW$379,2,FALSE())</f>
        <v>50% Adj.</v>
      </c>
      <c r="AY132" s="87" t="n">
        <f aca="false">AT132+AO132</f>
        <v>954992</v>
      </c>
      <c r="AZ132" s="88"/>
      <c r="BA132" s="87" t="n">
        <v>167</v>
      </c>
      <c r="BB132" s="0" t="n">
        <f aca="false">$BA$3+AN132</f>
        <v>5768</v>
      </c>
      <c r="BC132" s="0" t="n">
        <f aca="false">ROUND(BB132*BA132,0)</f>
        <v>963256</v>
      </c>
      <c r="BD132" s="87" t="n">
        <f aca="false">ROUND(IF(BC132&lt;$E132,0.4*($E132-BC132),0),0)</f>
        <v>1563</v>
      </c>
      <c r="BE132" s="87" t="n">
        <f aca="false">ROUND(IF(1.01*AO132&gt;BC132,(1.01*AO132-BC132),0),0)</f>
        <v>0</v>
      </c>
      <c r="BF132" s="87" t="n">
        <f aca="false">IF(BD132&gt;BE132,BD132,0)</f>
        <v>1563</v>
      </c>
      <c r="BG132" s="87" t="n">
        <f aca="false">IF(BE132&gt;BD132,BE132,0)</f>
        <v>0</v>
      </c>
      <c r="BH132" s="89" t="n">
        <f aca="false">BG132+BF132</f>
        <v>1563</v>
      </c>
      <c r="BI132" s="87" t="n">
        <f aca="false">IF(BD132&gt;BE132,2,0)</f>
        <v>2</v>
      </c>
      <c r="BJ132" s="87" t="n">
        <f aca="false">IF(BE132&gt;BD132,1,0)</f>
        <v>0</v>
      </c>
      <c r="BK132" s="87" t="n">
        <f aca="false">BJ132+BI132</f>
        <v>2</v>
      </c>
      <c r="BL132" s="90" t="str">
        <f aca="false">VLOOKUP(BK132,$BJ$377:$BK$379,2,FALSE())</f>
        <v>40% Adj.</v>
      </c>
      <c r="BM132" s="87" t="n">
        <f aca="false">BH132+BC132</f>
        <v>964819</v>
      </c>
      <c r="BO132" s="87" t="n">
        <v>167</v>
      </c>
      <c r="BP132" s="0" t="n">
        <f aca="false">$BO$3+BB132</f>
        <v>5999</v>
      </c>
      <c r="BQ132" s="0" t="n">
        <f aca="false">ROUND(BP132*BO132,0)</f>
        <v>1001833</v>
      </c>
      <c r="BR132" s="87" t="n">
        <f aca="false">ROUND(IF(BQ132&lt;$E132,0.3*($E132-BQ132),0),0)</f>
        <v>0</v>
      </c>
      <c r="BS132" s="87" t="n">
        <f aca="false">ROUND(IF(1.01*BC132&gt;BQ132,(1.01*BC132-BQ132),0),0)</f>
        <v>0</v>
      </c>
      <c r="BT132" s="87" t="n">
        <f aca="false">IF(BR132&gt;BS132,BR132,0)</f>
        <v>0</v>
      </c>
      <c r="BU132" s="87" t="n">
        <f aca="false">IF(BS132&gt;BR132,BS132,0)</f>
        <v>0</v>
      </c>
      <c r="BV132" s="89" t="n">
        <f aca="false">BU132+BT132</f>
        <v>0</v>
      </c>
      <c r="BW132" s="87" t="n">
        <f aca="false">IF(BR132&gt;BS132,2,0)</f>
        <v>0</v>
      </c>
      <c r="BX132" s="87" t="n">
        <f aca="false">IF(BS132&gt;BR132,1,0)</f>
        <v>0</v>
      </c>
      <c r="BY132" s="87" t="n">
        <f aca="false">BX132+BW132</f>
        <v>0</v>
      </c>
      <c r="BZ132" s="90" t="str">
        <f aca="false">VLOOKUP(BY132,$BX$377:$BY$379,2,FALSE())</f>
        <v>N.A.</v>
      </c>
      <c r="CA132" s="87" t="n">
        <f aca="false">BV132+BQ132</f>
        <v>1001833</v>
      </c>
    </row>
    <row r="133" customFormat="false" ht="12.75" hidden="false" customHeight="false" outlineLevel="0" collapsed="false">
      <c r="A133" s="0" t="n">
        <v>126</v>
      </c>
      <c r="B133" s="87" t="n">
        <v>13</v>
      </c>
      <c r="C133" s="87" t="n">
        <v>2369</v>
      </c>
      <c r="D133" s="87" t="s">
        <v>205</v>
      </c>
      <c r="E133" s="87" t="n">
        <v>2206307</v>
      </c>
      <c r="F133" s="87" t="n">
        <v>470.1</v>
      </c>
      <c r="G133" s="87" t="n">
        <v>4931</v>
      </c>
      <c r="H133" s="87" t="n">
        <v>2318063</v>
      </c>
      <c r="I133" s="87" t="n">
        <v>0</v>
      </c>
      <c r="J133" s="88"/>
      <c r="K133" s="87" t="n">
        <v>467</v>
      </c>
      <c r="L133" s="87" t="n">
        <f aca="false">G133+$K$3</f>
        <v>5128</v>
      </c>
      <c r="M133" s="87" t="n">
        <f aca="false">L133*K133</f>
        <v>2394776</v>
      </c>
      <c r="N133" s="87" t="n">
        <f aca="false">ROUND(IF(M133&lt;E133,0.7*(E133-M133),0),0)</f>
        <v>0</v>
      </c>
      <c r="O133" s="87" t="n">
        <f aca="false">ROUND(IF(1.01*H133&gt;M133,(1.01*H133-M133),0),0)</f>
        <v>0</v>
      </c>
      <c r="P133" s="87" t="n">
        <f aca="false">IF(N133&gt;O133,N133,0)</f>
        <v>0</v>
      </c>
      <c r="Q133" s="87" t="n">
        <f aca="false">IF(O133&gt;N133,O133,0)</f>
        <v>0</v>
      </c>
      <c r="R133" s="89" t="n">
        <f aca="false">Q133+P133</f>
        <v>0</v>
      </c>
      <c r="S133" s="87" t="n">
        <f aca="false">IF(N133&gt;O133,2,0)</f>
        <v>0</v>
      </c>
      <c r="T133" s="87" t="n">
        <f aca="false">IF(O133&gt;N133,1,0)</f>
        <v>0</v>
      </c>
      <c r="U133" s="87" t="n">
        <f aca="false">T133+S133</f>
        <v>0</v>
      </c>
      <c r="V133" s="90" t="str">
        <f aca="false">VLOOKUP(U133,$T$377:$U$379,2,FALSE())</f>
        <v>N.A.</v>
      </c>
      <c r="W133" s="87" t="n">
        <f aca="false">R133+M133</f>
        <v>2394776</v>
      </c>
      <c r="X133" s="88"/>
      <c r="Y133" s="87" t="n">
        <v>472</v>
      </c>
      <c r="Z133" s="0" t="n">
        <f aca="false">$Y$3+L133</f>
        <v>5333</v>
      </c>
      <c r="AA133" s="0" t="n">
        <f aca="false">ROUND(Z133*Y133,0)</f>
        <v>2517176</v>
      </c>
      <c r="AB133" s="87" t="n">
        <f aca="false">ROUND(IF(AA133&lt;$E133,0.6*($E133-AA133),0),0)</f>
        <v>0</v>
      </c>
      <c r="AC133" s="87" t="n">
        <f aca="false">ROUND(IF(1.01*M133&gt;AA133,(1.01*M133-AA133),0),0)</f>
        <v>0</v>
      </c>
      <c r="AD133" s="87" t="n">
        <f aca="false">IF(AB133&gt;AC133,AB133,0)</f>
        <v>0</v>
      </c>
      <c r="AE133" s="87" t="n">
        <f aca="false">IF(AC133&gt;AB133,AC133,0)</f>
        <v>0</v>
      </c>
      <c r="AF133" s="89" t="n">
        <f aca="false">AE133+AD133</f>
        <v>0</v>
      </c>
      <c r="AG133" s="87" t="n">
        <f aca="false">IF(AB133&gt;AC133,2,0)</f>
        <v>0</v>
      </c>
      <c r="AH133" s="87" t="n">
        <f aca="false">IF(AC133&gt;AB133,1,0)</f>
        <v>0</v>
      </c>
      <c r="AI133" s="87" t="n">
        <f aca="false">AH133+AG133</f>
        <v>0</v>
      </c>
      <c r="AJ133" s="90" t="str">
        <f aca="false">VLOOKUP(AI133,$AH$377:$AI$379,2,FALSE())</f>
        <v>N.A.</v>
      </c>
      <c r="AK133" s="87" t="n">
        <f aca="false">AF133+AA133</f>
        <v>2517176</v>
      </c>
      <c r="AM133" s="87" t="n">
        <v>477</v>
      </c>
      <c r="AN133" s="0" t="n">
        <f aca="false">$AM$3+Z133</f>
        <v>5546</v>
      </c>
      <c r="AO133" s="0" t="n">
        <f aca="false">ROUND(AN133*AM133,0)</f>
        <v>2645442</v>
      </c>
      <c r="AP133" s="87" t="n">
        <f aca="false">ROUND(IF(AO133&lt;$E133,0.5*($E133-AO133),0),0)</f>
        <v>0</v>
      </c>
      <c r="AQ133" s="87" t="n">
        <f aca="false">ROUND(IF(1.01*AA133&gt;AO133,(1.01*AA133-AO133),0),0)</f>
        <v>0</v>
      </c>
      <c r="AR133" s="87" t="n">
        <f aca="false">IF(AP133&gt;AQ133,AP133,0)</f>
        <v>0</v>
      </c>
      <c r="AS133" s="87" t="n">
        <f aca="false">IF(AQ133&gt;AP133,AQ133,0)</f>
        <v>0</v>
      </c>
      <c r="AT133" s="89" t="n">
        <f aca="false">AS133+AR133</f>
        <v>0</v>
      </c>
      <c r="AU133" s="87" t="n">
        <f aca="false">IF(AP133&gt;AQ133,2,0)</f>
        <v>0</v>
      </c>
      <c r="AV133" s="87" t="n">
        <f aca="false">IF(AQ133&gt;AP133,1,0)</f>
        <v>0</v>
      </c>
      <c r="AW133" s="87" t="n">
        <f aca="false">AV133+AU133</f>
        <v>0</v>
      </c>
      <c r="AX133" s="90" t="str">
        <f aca="false">VLOOKUP(AW133,$AV$377:$AW$379,2,FALSE())</f>
        <v>N.A.</v>
      </c>
      <c r="AY133" s="87" t="n">
        <f aca="false">AT133+AO133</f>
        <v>2645442</v>
      </c>
      <c r="AZ133" s="88"/>
      <c r="BA133" s="87" t="n">
        <v>481</v>
      </c>
      <c r="BB133" s="0" t="n">
        <f aca="false">$BA$3+AN133</f>
        <v>5768</v>
      </c>
      <c r="BC133" s="0" t="n">
        <f aca="false">ROUND(BB133*BA133,0)</f>
        <v>2774408</v>
      </c>
      <c r="BD133" s="87" t="n">
        <f aca="false">ROUND(IF(BC133&lt;$E133,0.4*($E133-BC133),0),0)</f>
        <v>0</v>
      </c>
      <c r="BE133" s="87" t="n">
        <f aca="false">ROUND(IF(1.01*AO133&gt;BC133,(1.01*AO133-BC133),0),0)</f>
        <v>0</v>
      </c>
      <c r="BF133" s="87" t="n">
        <f aca="false">IF(BD133&gt;BE133,BD133,0)</f>
        <v>0</v>
      </c>
      <c r="BG133" s="87" t="n">
        <f aca="false">IF(BE133&gt;BD133,BE133,0)</f>
        <v>0</v>
      </c>
      <c r="BH133" s="89" t="n">
        <f aca="false">BG133+BF133</f>
        <v>0</v>
      </c>
      <c r="BI133" s="87" t="n">
        <f aca="false">IF(BD133&gt;BE133,2,0)</f>
        <v>0</v>
      </c>
      <c r="BJ133" s="87" t="n">
        <f aca="false">IF(BE133&gt;BD133,1,0)</f>
        <v>0</v>
      </c>
      <c r="BK133" s="87" t="n">
        <f aca="false">BJ133+BI133</f>
        <v>0</v>
      </c>
      <c r="BL133" s="90" t="str">
        <f aca="false">VLOOKUP(BK133,$BJ$377:$BK$379,2,FALSE())</f>
        <v>N.A.</v>
      </c>
      <c r="BM133" s="87" t="n">
        <f aca="false">BH133+BC133</f>
        <v>2774408</v>
      </c>
      <c r="BO133" s="87" t="n">
        <v>463</v>
      </c>
      <c r="BP133" s="0" t="n">
        <f aca="false">$BO$3+BB133</f>
        <v>5999</v>
      </c>
      <c r="BQ133" s="0" t="n">
        <f aca="false">ROUND(BP133*BO133,0)</f>
        <v>2777537</v>
      </c>
      <c r="BR133" s="87" t="n">
        <f aca="false">ROUND(IF(BQ133&lt;$E133,0.3*($E133-BQ133),0),0)</f>
        <v>0</v>
      </c>
      <c r="BS133" s="87" t="n">
        <f aca="false">ROUND(IF(1.01*BC133&gt;BQ133,(1.01*BC133-BQ133),0),0)</f>
        <v>24615</v>
      </c>
      <c r="BT133" s="87" t="n">
        <f aca="false">IF(BR133&gt;BS133,BR133,0)</f>
        <v>0</v>
      </c>
      <c r="BU133" s="87" t="n">
        <f aca="false">IF(BS133&gt;BR133,BS133,0)</f>
        <v>24615</v>
      </c>
      <c r="BV133" s="89" t="n">
        <f aca="false">BU133+BT133</f>
        <v>24615</v>
      </c>
      <c r="BW133" s="87" t="n">
        <f aca="false">IF(BR133&gt;BS133,2,0)</f>
        <v>0</v>
      </c>
      <c r="BX133" s="87" t="n">
        <f aca="false">IF(BS133&gt;BR133,1,0)</f>
        <v>1</v>
      </c>
      <c r="BY133" s="87" t="n">
        <f aca="false">BX133+BW133</f>
        <v>1</v>
      </c>
      <c r="BZ133" s="90" t="str">
        <f aca="false">VLOOKUP(BY133,$BX$377:$BY$379,2,FALSE())</f>
        <v>101% Adj.</v>
      </c>
      <c r="CA133" s="87" t="n">
        <f aca="false">BV133+BQ133</f>
        <v>2802152</v>
      </c>
    </row>
    <row r="134" customFormat="false" ht="12.75" hidden="false" customHeight="false" outlineLevel="0" collapsed="false">
      <c r="A134" s="0" t="n">
        <v>127</v>
      </c>
      <c r="B134" s="87" t="n">
        <v>12</v>
      </c>
      <c r="C134" s="87" t="n">
        <v>2376</v>
      </c>
      <c r="D134" s="87" t="s">
        <v>206</v>
      </c>
      <c r="E134" s="87" t="n">
        <v>2766225</v>
      </c>
      <c r="F134" s="87" t="n">
        <v>528</v>
      </c>
      <c r="G134" s="87" t="n">
        <v>4962</v>
      </c>
      <c r="H134" s="87" t="n">
        <v>2619936</v>
      </c>
      <c r="I134" s="87" t="n">
        <v>131161</v>
      </c>
      <c r="J134" s="88"/>
      <c r="K134" s="87" t="n">
        <v>514</v>
      </c>
      <c r="L134" s="87" t="n">
        <f aca="false">G134+$K$3</f>
        <v>5159</v>
      </c>
      <c r="M134" s="87" t="n">
        <f aca="false">L134*K134</f>
        <v>2651726</v>
      </c>
      <c r="N134" s="87" t="n">
        <f aca="false">ROUND(IF(M134&lt;E134,0.7*(E134-M134),0),0)</f>
        <v>80149</v>
      </c>
      <c r="O134" s="87" t="n">
        <f aca="false">ROUND(IF(1.01*H134&gt;M134,(1.01*H134-M134),0),0)</f>
        <v>0</v>
      </c>
      <c r="P134" s="87" t="n">
        <f aca="false">IF(N134&gt;O134,N134,0)</f>
        <v>80149</v>
      </c>
      <c r="Q134" s="87" t="n">
        <f aca="false">IF(O134&gt;N134,O134,0)</f>
        <v>0</v>
      </c>
      <c r="R134" s="89" t="n">
        <f aca="false">Q134+P134</f>
        <v>80149</v>
      </c>
      <c r="S134" s="87" t="n">
        <f aca="false">IF(N134&gt;O134,2,0)</f>
        <v>2</v>
      </c>
      <c r="T134" s="87" t="n">
        <f aca="false">IF(O134&gt;N134,1,0)</f>
        <v>0</v>
      </c>
      <c r="U134" s="87" t="n">
        <f aca="false">T134+S134</f>
        <v>2</v>
      </c>
      <c r="V134" s="90" t="str">
        <f aca="false">VLOOKUP(U134,$T$377:$U$379,2,FALSE())</f>
        <v>70% Adj.</v>
      </c>
      <c r="W134" s="87" t="n">
        <f aca="false">R134+M134</f>
        <v>2731875</v>
      </c>
      <c r="X134" s="88"/>
      <c r="Y134" s="87" t="n">
        <v>503</v>
      </c>
      <c r="Z134" s="0" t="n">
        <f aca="false">$Y$3+L134</f>
        <v>5364</v>
      </c>
      <c r="AA134" s="0" t="n">
        <f aca="false">ROUND(Z134*Y134,0)</f>
        <v>2698092</v>
      </c>
      <c r="AB134" s="87" t="n">
        <f aca="false">ROUND(IF(AA134&lt;$E134,0.6*($E134-AA134),0),0)</f>
        <v>40880</v>
      </c>
      <c r="AC134" s="87" t="n">
        <f aca="false">ROUND(IF(1.01*M134&gt;AA134,(1.01*M134-AA134),0),0)</f>
        <v>0</v>
      </c>
      <c r="AD134" s="87" t="n">
        <f aca="false">IF(AB134&gt;AC134,AB134,0)</f>
        <v>40880</v>
      </c>
      <c r="AE134" s="87" t="n">
        <f aca="false">IF(AC134&gt;AB134,AC134,0)</f>
        <v>0</v>
      </c>
      <c r="AF134" s="89" t="n">
        <f aca="false">AE134+AD134</f>
        <v>40880</v>
      </c>
      <c r="AG134" s="87" t="n">
        <f aca="false">IF(AB134&gt;AC134,2,0)</f>
        <v>2</v>
      </c>
      <c r="AH134" s="87" t="n">
        <f aca="false">IF(AC134&gt;AB134,1,0)</f>
        <v>0</v>
      </c>
      <c r="AI134" s="87" t="n">
        <f aca="false">AH134+AG134</f>
        <v>2</v>
      </c>
      <c r="AJ134" s="90" t="str">
        <f aca="false">VLOOKUP(AI134,$AH$377:$AI$379,2,FALSE())</f>
        <v>60% Adj.</v>
      </c>
      <c r="AK134" s="87" t="n">
        <f aca="false">AF134+AA134</f>
        <v>2738972</v>
      </c>
      <c r="AM134" s="87" t="n">
        <v>496</v>
      </c>
      <c r="AN134" s="0" t="n">
        <f aca="false">$AM$3+Z134</f>
        <v>5577</v>
      </c>
      <c r="AO134" s="0" t="n">
        <f aca="false">ROUND(AN134*AM134,0)</f>
        <v>2766192</v>
      </c>
      <c r="AP134" s="87" t="n">
        <f aca="false">ROUND(IF(AO134&lt;$E134,0.5*($E134-AO134),0),0)</f>
        <v>17</v>
      </c>
      <c r="AQ134" s="87" t="n">
        <f aca="false">ROUND(IF(1.01*AA134&gt;AO134,(1.01*AA134-AO134),0),0)</f>
        <v>0</v>
      </c>
      <c r="AR134" s="87" t="n">
        <f aca="false">IF(AP134&gt;AQ134,AP134,0)</f>
        <v>17</v>
      </c>
      <c r="AS134" s="87" t="n">
        <f aca="false">IF(AQ134&gt;AP134,AQ134,0)</f>
        <v>0</v>
      </c>
      <c r="AT134" s="89" t="n">
        <f aca="false">AS134+AR134</f>
        <v>17</v>
      </c>
      <c r="AU134" s="87" t="n">
        <f aca="false">IF(AP134&gt;AQ134,2,0)</f>
        <v>2</v>
      </c>
      <c r="AV134" s="87" t="n">
        <f aca="false">IF(AQ134&gt;AP134,1,0)</f>
        <v>0</v>
      </c>
      <c r="AW134" s="87" t="n">
        <f aca="false">AV134+AU134</f>
        <v>2</v>
      </c>
      <c r="AX134" s="90" t="str">
        <f aca="false">VLOOKUP(AW134,$AV$377:$AW$379,2,FALSE())</f>
        <v>50% Adj.</v>
      </c>
      <c r="AY134" s="87" t="n">
        <f aca="false">AT134+AO134</f>
        <v>2766209</v>
      </c>
      <c r="AZ134" s="88"/>
      <c r="BA134" s="87" t="n">
        <v>479</v>
      </c>
      <c r="BB134" s="0" t="n">
        <f aca="false">$BA$3+AN134</f>
        <v>5799</v>
      </c>
      <c r="BC134" s="0" t="n">
        <f aca="false">ROUND(BB134*BA134,0)</f>
        <v>2777721</v>
      </c>
      <c r="BD134" s="87" t="n">
        <f aca="false">ROUND(IF(BC134&lt;$E134,0.4*($E134-BC134),0),0)</f>
        <v>0</v>
      </c>
      <c r="BE134" s="87" t="n">
        <f aca="false">ROUND(IF(1.01*AO134&gt;BC134,(1.01*AO134-BC134),0),0)</f>
        <v>16133</v>
      </c>
      <c r="BF134" s="87" t="n">
        <f aca="false">IF(BD134&gt;BE134,BD134,0)</f>
        <v>0</v>
      </c>
      <c r="BG134" s="87" t="n">
        <f aca="false">IF(BE134&gt;BD134,BE134,0)</f>
        <v>16133</v>
      </c>
      <c r="BH134" s="89" t="n">
        <f aca="false">BG134+BF134</f>
        <v>16133</v>
      </c>
      <c r="BI134" s="87" t="n">
        <f aca="false">IF(BD134&gt;BE134,2,0)</f>
        <v>0</v>
      </c>
      <c r="BJ134" s="87" t="n">
        <f aca="false">IF(BE134&gt;BD134,1,0)</f>
        <v>1</v>
      </c>
      <c r="BK134" s="87" t="n">
        <f aca="false">BJ134+BI134</f>
        <v>1</v>
      </c>
      <c r="BL134" s="90" t="str">
        <f aca="false">VLOOKUP(BK134,$BJ$377:$BK$379,2,FALSE())</f>
        <v>101% Adj.</v>
      </c>
      <c r="BM134" s="87" t="n">
        <f aca="false">BH134+BC134</f>
        <v>2793854</v>
      </c>
      <c r="BO134" s="87" t="n">
        <v>468</v>
      </c>
      <c r="BP134" s="0" t="n">
        <f aca="false">$BO$3+BB134</f>
        <v>6030</v>
      </c>
      <c r="BQ134" s="0" t="n">
        <f aca="false">ROUND(BP134*BO134,0)</f>
        <v>2822040</v>
      </c>
      <c r="BR134" s="87" t="n">
        <f aca="false">ROUND(IF(BQ134&lt;$E134,0.3*($E134-BQ134),0),0)</f>
        <v>0</v>
      </c>
      <c r="BS134" s="87" t="n">
        <f aca="false">ROUND(IF(1.01*BC134&gt;BQ134,(1.01*BC134-BQ134),0),0)</f>
        <v>0</v>
      </c>
      <c r="BT134" s="87" t="n">
        <f aca="false">IF(BR134&gt;BS134,BR134,0)</f>
        <v>0</v>
      </c>
      <c r="BU134" s="87" t="n">
        <f aca="false">IF(BS134&gt;BR134,BS134,0)</f>
        <v>0</v>
      </c>
      <c r="BV134" s="89" t="n">
        <f aca="false">BU134+BT134</f>
        <v>0</v>
      </c>
      <c r="BW134" s="87" t="n">
        <f aca="false">IF(BR134&gt;BS134,2,0)</f>
        <v>0</v>
      </c>
      <c r="BX134" s="87" t="n">
        <f aca="false">IF(BS134&gt;BR134,1,0)</f>
        <v>0</v>
      </c>
      <c r="BY134" s="87" t="n">
        <f aca="false">BX134+BW134</f>
        <v>0</v>
      </c>
      <c r="BZ134" s="90" t="str">
        <f aca="false">VLOOKUP(BY134,$BX$377:$BY$379,2,FALSE())</f>
        <v>N.A.</v>
      </c>
      <c r="CA134" s="87" t="n">
        <f aca="false">BV134+BQ134</f>
        <v>2822040</v>
      </c>
    </row>
    <row r="135" customFormat="false" ht="12.75" hidden="false" customHeight="false" outlineLevel="0" collapsed="false">
      <c r="A135" s="0" t="n">
        <v>128</v>
      </c>
      <c r="B135" s="87" t="n">
        <v>7</v>
      </c>
      <c r="C135" s="87" t="n">
        <v>2403</v>
      </c>
      <c r="D135" s="87" t="s">
        <v>207</v>
      </c>
      <c r="E135" s="87" t="n">
        <v>3833804</v>
      </c>
      <c r="F135" s="87" t="n">
        <v>813.1</v>
      </c>
      <c r="G135" s="87" t="n">
        <v>4931</v>
      </c>
      <c r="H135" s="87" t="n">
        <v>4009396</v>
      </c>
      <c r="I135" s="87" t="n">
        <v>0</v>
      </c>
      <c r="J135" s="88"/>
      <c r="K135" s="87" t="n">
        <v>812</v>
      </c>
      <c r="L135" s="87" t="n">
        <f aca="false">G135+$K$3</f>
        <v>5128</v>
      </c>
      <c r="M135" s="87" t="n">
        <f aca="false">L135*K135</f>
        <v>4163936</v>
      </c>
      <c r="N135" s="87" t="n">
        <f aca="false">ROUND(IF(M135&lt;E135,0.7*(E135-M135),0),0)</f>
        <v>0</v>
      </c>
      <c r="O135" s="87" t="n">
        <f aca="false">ROUND(IF(1.01*H135&gt;M135,(1.01*H135-M135),0),0)</f>
        <v>0</v>
      </c>
      <c r="P135" s="87" t="n">
        <f aca="false">IF(N135&gt;O135,N135,0)</f>
        <v>0</v>
      </c>
      <c r="Q135" s="87" t="n">
        <f aca="false">IF(O135&gt;N135,O135,0)</f>
        <v>0</v>
      </c>
      <c r="R135" s="89" t="n">
        <f aca="false">Q135+P135</f>
        <v>0</v>
      </c>
      <c r="S135" s="87" t="n">
        <f aca="false">IF(N135&gt;O135,2,0)</f>
        <v>0</v>
      </c>
      <c r="T135" s="87" t="n">
        <f aca="false">IF(O135&gt;N135,1,0)</f>
        <v>0</v>
      </c>
      <c r="U135" s="87" t="n">
        <f aca="false">T135+S135</f>
        <v>0</v>
      </c>
      <c r="V135" s="90" t="str">
        <f aca="false">VLOOKUP(U135,$T$377:$U$379,2,FALSE())</f>
        <v>N.A.</v>
      </c>
      <c r="W135" s="87" t="n">
        <f aca="false">R135+M135</f>
        <v>4163936</v>
      </c>
      <c r="X135" s="88"/>
      <c r="Y135" s="87" t="n">
        <v>808</v>
      </c>
      <c r="Z135" s="0" t="n">
        <f aca="false">$Y$3+L135</f>
        <v>5333</v>
      </c>
      <c r="AA135" s="0" t="n">
        <f aca="false">ROUND(Z135*Y135,0)</f>
        <v>4309064</v>
      </c>
      <c r="AB135" s="87" t="n">
        <f aca="false">ROUND(IF(AA135&lt;$E135,0.6*($E135-AA135),0),0)</f>
        <v>0</v>
      </c>
      <c r="AC135" s="87" t="n">
        <f aca="false">ROUND(IF(1.01*M135&gt;AA135,(1.01*M135-AA135),0),0)</f>
        <v>0</v>
      </c>
      <c r="AD135" s="87" t="n">
        <f aca="false">IF(AB135&gt;AC135,AB135,0)</f>
        <v>0</v>
      </c>
      <c r="AE135" s="87" t="n">
        <f aca="false">IF(AC135&gt;AB135,AC135,0)</f>
        <v>0</v>
      </c>
      <c r="AF135" s="89" t="n">
        <f aca="false">AE135+AD135</f>
        <v>0</v>
      </c>
      <c r="AG135" s="87" t="n">
        <f aca="false">IF(AB135&gt;AC135,2,0)</f>
        <v>0</v>
      </c>
      <c r="AH135" s="87" t="n">
        <f aca="false">IF(AC135&gt;AB135,1,0)</f>
        <v>0</v>
      </c>
      <c r="AI135" s="87" t="n">
        <f aca="false">AH135+AG135</f>
        <v>0</v>
      </c>
      <c r="AJ135" s="90" t="str">
        <f aca="false">VLOOKUP(AI135,$AH$377:$AI$379,2,FALSE())</f>
        <v>N.A.</v>
      </c>
      <c r="AK135" s="87" t="n">
        <f aca="false">AF135+AA135</f>
        <v>4309064</v>
      </c>
      <c r="AM135" s="87" t="n">
        <v>794</v>
      </c>
      <c r="AN135" s="0" t="n">
        <f aca="false">$AM$3+Z135</f>
        <v>5546</v>
      </c>
      <c r="AO135" s="0" t="n">
        <f aca="false">ROUND(AN135*AM135,0)</f>
        <v>4403524</v>
      </c>
      <c r="AP135" s="87" t="n">
        <f aca="false">ROUND(IF(AO135&lt;$E135,0.5*($E135-AO135),0),0)</f>
        <v>0</v>
      </c>
      <c r="AQ135" s="87" t="n">
        <f aca="false">ROUND(IF(1.01*AA135&gt;AO135,(1.01*AA135-AO135),0),0)</f>
        <v>0</v>
      </c>
      <c r="AR135" s="87" t="n">
        <f aca="false">IF(AP135&gt;AQ135,AP135,0)</f>
        <v>0</v>
      </c>
      <c r="AS135" s="87" t="n">
        <f aca="false">IF(AQ135&gt;AP135,AQ135,0)</f>
        <v>0</v>
      </c>
      <c r="AT135" s="89" t="n">
        <f aca="false">AS135+AR135</f>
        <v>0</v>
      </c>
      <c r="AU135" s="87" t="n">
        <f aca="false">IF(AP135&gt;AQ135,2,0)</f>
        <v>0</v>
      </c>
      <c r="AV135" s="87" t="n">
        <f aca="false">IF(AQ135&gt;AP135,1,0)</f>
        <v>0</v>
      </c>
      <c r="AW135" s="87" t="n">
        <f aca="false">AV135+AU135</f>
        <v>0</v>
      </c>
      <c r="AX135" s="90" t="str">
        <f aca="false">VLOOKUP(AW135,$AV$377:$AW$379,2,FALSE())</f>
        <v>N.A.</v>
      </c>
      <c r="AY135" s="87" t="n">
        <f aca="false">AT135+AO135</f>
        <v>4403524</v>
      </c>
      <c r="AZ135" s="88"/>
      <c r="BA135" s="87" t="n">
        <v>784</v>
      </c>
      <c r="BB135" s="0" t="n">
        <f aca="false">$BA$3+AN135</f>
        <v>5768</v>
      </c>
      <c r="BC135" s="0" t="n">
        <f aca="false">ROUND(BB135*BA135,0)</f>
        <v>4522112</v>
      </c>
      <c r="BD135" s="87" t="n">
        <f aca="false">ROUND(IF(BC135&lt;$E135,0.4*($E135-BC135),0),0)</f>
        <v>0</v>
      </c>
      <c r="BE135" s="87" t="n">
        <f aca="false">ROUND(IF(1.01*AO135&gt;BC135,(1.01*AO135-BC135),0),0)</f>
        <v>0</v>
      </c>
      <c r="BF135" s="87" t="n">
        <f aca="false">IF(BD135&gt;BE135,BD135,0)</f>
        <v>0</v>
      </c>
      <c r="BG135" s="87" t="n">
        <f aca="false">IF(BE135&gt;BD135,BE135,0)</f>
        <v>0</v>
      </c>
      <c r="BH135" s="89" t="n">
        <f aca="false">BG135+BF135</f>
        <v>0</v>
      </c>
      <c r="BI135" s="87" t="n">
        <f aca="false">IF(BD135&gt;BE135,2,0)</f>
        <v>0</v>
      </c>
      <c r="BJ135" s="87" t="n">
        <f aca="false">IF(BE135&gt;BD135,1,0)</f>
        <v>0</v>
      </c>
      <c r="BK135" s="87" t="n">
        <f aca="false">BJ135+BI135</f>
        <v>0</v>
      </c>
      <c r="BL135" s="90" t="str">
        <f aca="false">VLOOKUP(BK135,$BJ$377:$BK$379,2,FALSE())</f>
        <v>N.A.</v>
      </c>
      <c r="BM135" s="87" t="n">
        <f aca="false">BH135+BC135</f>
        <v>4522112</v>
      </c>
      <c r="BO135" s="87" t="n">
        <v>778</v>
      </c>
      <c r="BP135" s="0" t="n">
        <f aca="false">$BO$3+BB135</f>
        <v>5999</v>
      </c>
      <c r="BQ135" s="0" t="n">
        <f aca="false">ROUND(BP135*BO135,0)</f>
        <v>4667222</v>
      </c>
      <c r="BR135" s="87" t="n">
        <f aca="false">ROUND(IF(BQ135&lt;$E135,0.3*($E135-BQ135),0),0)</f>
        <v>0</v>
      </c>
      <c r="BS135" s="87" t="n">
        <f aca="false">ROUND(IF(1.01*BC135&gt;BQ135,(1.01*BC135-BQ135),0),0)</f>
        <v>0</v>
      </c>
      <c r="BT135" s="87" t="n">
        <f aca="false">IF(BR135&gt;BS135,BR135,0)</f>
        <v>0</v>
      </c>
      <c r="BU135" s="87" t="n">
        <f aca="false">IF(BS135&gt;BR135,BS135,0)</f>
        <v>0</v>
      </c>
      <c r="BV135" s="89" t="n">
        <f aca="false">BU135+BT135</f>
        <v>0</v>
      </c>
      <c r="BW135" s="87" t="n">
        <f aca="false">IF(BR135&gt;BS135,2,0)</f>
        <v>0</v>
      </c>
      <c r="BX135" s="87" t="n">
        <f aca="false">IF(BS135&gt;BR135,1,0)</f>
        <v>0</v>
      </c>
      <c r="BY135" s="87" t="n">
        <f aca="false">BX135+BW135</f>
        <v>0</v>
      </c>
      <c r="BZ135" s="90" t="str">
        <f aca="false">VLOOKUP(BY135,$BX$377:$BY$379,2,FALSE())</f>
        <v>N.A.</v>
      </c>
      <c r="CA135" s="87" t="n">
        <f aca="false">BV135+BQ135</f>
        <v>4667222</v>
      </c>
    </row>
    <row r="136" customFormat="false" ht="12.75" hidden="false" customHeight="false" outlineLevel="0" collapsed="false">
      <c r="A136" s="0" t="n">
        <v>129</v>
      </c>
      <c r="B136" s="87" t="n">
        <v>4</v>
      </c>
      <c r="C136" s="87" t="n">
        <v>2457</v>
      </c>
      <c r="D136" s="87" t="s">
        <v>208</v>
      </c>
      <c r="E136" s="87" t="n">
        <v>2411009</v>
      </c>
      <c r="F136" s="87" t="n">
        <v>503.6</v>
      </c>
      <c r="G136" s="87" t="n">
        <v>4931</v>
      </c>
      <c r="H136" s="87" t="n">
        <v>2483252</v>
      </c>
      <c r="I136" s="87" t="n">
        <v>0</v>
      </c>
      <c r="J136" s="88"/>
      <c r="K136" s="87" t="n">
        <v>506</v>
      </c>
      <c r="L136" s="87" t="n">
        <f aca="false">G136+$K$3</f>
        <v>5128</v>
      </c>
      <c r="M136" s="87" t="n">
        <f aca="false">L136*K136</f>
        <v>2594768</v>
      </c>
      <c r="N136" s="87" t="n">
        <f aca="false">ROUND(IF(M136&lt;E136,0.7*(E136-M136),0),0)</f>
        <v>0</v>
      </c>
      <c r="O136" s="87" t="n">
        <f aca="false">ROUND(IF(1.01*H136&gt;M136,(1.01*H136-M136),0),0)</f>
        <v>0</v>
      </c>
      <c r="P136" s="87" t="n">
        <f aca="false">IF(N136&gt;O136,N136,0)</f>
        <v>0</v>
      </c>
      <c r="Q136" s="87" t="n">
        <f aca="false">IF(O136&gt;N136,O136,0)</f>
        <v>0</v>
      </c>
      <c r="R136" s="89" t="n">
        <f aca="false">Q136+P136</f>
        <v>0</v>
      </c>
      <c r="S136" s="87" t="n">
        <f aca="false">IF(N136&gt;O136,2,0)</f>
        <v>0</v>
      </c>
      <c r="T136" s="87" t="n">
        <f aca="false">IF(O136&gt;N136,1,0)</f>
        <v>0</v>
      </c>
      <c r="U136" s="87" t="n">
        <f aca="false">T136+S136</f>
        <v>0</v>
      </c>
      <c r="V136" s="90" t="str">
        <f aca="false">VLOOKUP(U136,$T$377:$U$379,2,FALSE())</f>
        <v>N.A.</v>
      </c>
      <c r="W136" s="87" t="n">
        <f aca="false">R136+M136</f>
        <v>2594768</v>
      </c>
      <c r="X136" s="88"/>
      <c r="Y136" s="87" t="n">
        <v>495</v>
      </c>
      <c r="Z136" s="0" t="n">
        <f aca="false">$Y$3+L136</f>
        <v>5333</v>
      </c>
      <c r="AA136" s="0" t="n">
        <f aca="false">ROUND(Z136*Y136,0)</f>
        <v>2639835</v>
      </c>
      <c r="AB136" s="87" t="n">
        <f aca="false">ROUND(IF(AA136&lt;$E136,0.6*($E136-AA136),0),0)</f>
        <v>0</v>
      </c>
      <c r="AC136" s="87" t="n">
        <f aca="false">ROUND(IF(1.01*M136&gt;AA136,(1.01*M136-AA136),0),0)</f>
        <v>0</v>
      </c>
      <c r="AD136" s="87" t="n">
        <f aca="false">IF(AB136&gt;AC136,AB136,0)</f>
        <v>0</v>
      </c>
      <c r="AE136" s="87" t="n">
        <f aca="false">IF(AC136&gt;AB136,AC136,0)</f>
        <v>0</v>
      </c>
      <c r="AF136" s="89" t="n">
        <f aca="false">AE136+AD136</f>
        <v>0</v>
      </c>
      <c r="AG136" s="87" t="n">
        <f aca="false">IF(AB136&gt;AC136,2,0)</f>
        <v>0</v>
      </c>
      <c r="AH136" s="87" t="n">
        <f aca="false">IF(AC136&gt;AB136,1,0)</f>
        <v>0</v>
      </c>
      <c r="AI136" s="87" t="n">
        <f aca="false">AH136+AG136</f>
        <v>0</v>
      </c>
      <c r="AJ136" s="90" t="str">
        <f aca="false">VLOOKUP(AI136,$AH$377:$AI$379,2,FALSE())</f>
        <v>N.A.</v>
      </c>
      <c r="AK136" s="87" t="n">
        <f aca="false">AF136+AA136</f>
        <v>2639835</v>
      </c>
      <c r="AM136" s="87" t="n">
        <v>499</v>
      </c>
      <c r="AN136" s="0" t="n">
        <f aca="false">$AM$3+Z136</f>
        <v>5546</v>
      </c>
      <c r="AO136" s="0" t="n">
        <f aca="false">ROUND(AN136*AM136,0)</f>
        <v>2767454</v>
      </c>
      <c r="AP136" s="87" t="n">
        <f aca="false">ROUND(IF(AO136&lt;$E136,0.5*($E136-AO136),0),0)</f>
        <v>0</v>
      </c>
      <c r="AQ136" s="87" t="n">
        <f aca="false">ROUND(IF(1.01*AA136&gt;AO136,(1.01*AA136-AO136),0),0)</f>
        <v>0</v>
      </c>
      <c r="AR136" s="87" t="n">
        <f aca="false">IF(AP136&gt;AQ136,AP136,0)</f>
        <v>0</v>
      </c>
      <c r="AS136" s="87" t="n">
        <f aca="false">IF(AQ136&gt;AP136,AQ136,0)</f>
        <v>0</v>
      </c>
      <c r="AT136" s="89" t="n">
        <f aca="false">AS136+AR136</f>
        <v>0</v>
      </c>
      <c r="AU136" s="87" t="n">
        <f aca="false">IF(AP136&gt;AQ136,2,0)</f>
        <v>0</v>
      </c>
      <c r="AV136" s="87" t="n">
        <f aca="false">IF(AQ136&gt;AP136,1,0)</f>
        <v>0</v>
      </c>
      <c r="AW136" s="87" t="n">
        <f aca="false">AV136+AU136</f>
        <v>0</v>
      </c>
      <c r="AX136" s="90" t="str">
        <f aca="false">VLOOKUP(AW136,$AV$377:$AW$379,2,FALSE())</f>
        <v>N.A.</v>
      </c>
      <c r="AY136" s="87" t="n">
        <f aca="false">AT136+AO136</f>
        <v>2767454</v>
      </c>
      <c r="AZ136" s="88"/>
      <c r="BA136" s="87" t="n">
        <v>492</v>
      </c>
      <c r="BB136" s="0" t="n">
        <f aca="false">$BA$3+AN136</f>
        <v>5768</v>
      </c>
      <c r="BC136" s="0" t="n">
        <f aca="false">ROUND(BB136*BA136,0)</f>
        <v>2837856</v>
      </c>
      <c r="BD136" s="87" t="n">
        <f aca="false">ROUND(IF(BC136&lt;$E136,0.4*($E136-BC136),0),0)</f>
        <v>0</v>
      </c>
      <c r="BE136" s="87" t="n">
        <f aca="false">ROUND(IF(1.01*AO136&gt;BC136,(1.01*AO136-BC136),0),0)</f>
        <v>0</v>
      </c>
      <c r="BF136" s="87" t="n">
        <f aca="false">IF(BD136&gt;BE136,BD136,0)</f>
        <v>0</v>
      </c>
      <c r="BG136" s="87" t="n">
        <f aca="false">IF(BE136&gt;BD136,BE136,0)</f>
        <v>0</v>
      </c>
      <c r="BH136" s="89" t="n">
        <f aca="false">BG136+BF136</f>
        <v>0</v>
      </c>
      <c r="BI136" s="87" t="n">
        <f aca="false">IF(BD136&gt;BE136,2,0)</f>
        <v>0</v>
      </c>
      <c r="BJ136" s="87" t="n">
        <f aca="false">IF(BE136&gt;BD136,1,0)</f>
        <v>0</v>
      </c>
      <c r="BK136" s="87" t="n">
        <f aca="false">BJ136+BI136</f>
        <v>0</v>
      </c>
      <c r="BL136" s="90" t="str">
        <f aca="false">VLOOKUP(BK136,$BJ$377:$BK$379,2,FALSE())</f>
        <v>N.A.</v>
      </c>
      <c r="BM136" s="87" t="n">
        <f aca="false">BH136+BC136</f>
        <v>2837856</v>
      </c>
      <c r="BO136" s="87" t="n">
        <v>490</v>
      </c>
      <c r="BP136" s="0" t="n">
        <f aca="false">$BO$3+BB136</f>
        <v>5999</v>
      </c>
      <c r="BQ136" s="0" t="n">
        <f aca="false">ROUND(BP136*BO136,0)</f>
        <v>2939510</v>
      </c>
      <c r="BR136" s="87" t="n">
        <f aca="false">ROUND(IF(BQ136&lt;$E136,0.3*($E136-BQ136),0),0)</f>
        <v>0</v>
      </c>
      <c r="BS136" s="87" t="n">
        <f aca="false">ROUND(IF(1.01*BC136&gt;BQ136,(1.01*BC136-BQ136),0),0)</f>
        <v>0</v>
      </c>
      <c r="BT136" s="87" t="n">
        <f aca="false">IF(BR136&gt;BS136,BR136,0)</f>
        <v>0</v>
      </c>
      <c r="BU136" s="87" t="n">
        <f aca="false">IF(BS136&gt;BR136,BS136,0)</f>
        <v>0</v>
      </c>
      <c r="BV136" s="89" t="n">
        <f aca="false">BU136+BT136</f>
        <v>0</v>
      </c>
      <c r="BW136" s="87" t="n">
        <f aca="false">IF(BR136&gt;BS136,2,0)</f>
        <v>0</v>
      </c>
      <c r="BX136" s="87" t="n">
        <f aca="false">IF(BS136&gt;BR136,1,0)</f>
        <v>0</v>
      </c>
      <c r="BY136" s="87" t="n">
        <f aca="false">BX136+BW136</f>
        <v>0</v>
      </c>
      <c r="BZ136" s="90" t="str">
        <f aca="false">VLOOKUP(BY136,$BX$377:$BY$379,2,FALSE())</f>
        <v>N.A.</v>
      </c>
      <c r="CA136" s="87" t="n">
        <f aca="false">BV136+BQ136</f>
        <v>2939510</v>
      </c>
    </row>
    <row r="137" customFormat="false" ht="12.75" hidden="false" customHeight="false" outlineLevel="0" collapsed="false">
      <c r="A137" s="0" t="n">
        <v>130</v>
      </c>
      <c r="B137" s="87" t="n">
        <v>11</v>
      </c>
      <c r="C137" s="87" t="n">
        <v>2466</v>
      </c>
      <c r="D137" s="87" t="s">
        <v>209</v>
      </c>
      <c r="E137" s="87" t="n">
        <v>4207370</v>
      </c>
      <c r="F137" s="87" t="n">
        <v>990.7</v>
      </c>
      <c r="G137" s="87" t="n">
        <v>4931</v>
      </c>
      <c r="H137" s="87" t="n">
        <v>4885142</v>
      </c>
      <c r="I137" s="87" t="n">
        <v>0</v>
      </c>
      <c r="J137" s="88"/>
      <c r="K137" s="87" t="n">
        <v>1009</v>
      </c>
      <c r="L137" s="87" t="n">
        <f aca="false">G137+$K$3</f>
        <v>5128</v>
      </c>
      <c r="M137" s="87" t="n">
        <f aca="false">L137*K137</f>
        <v>5174152</v>
      </c>
      <c r="N137" s="87" t="n">
        <f aca="false">ROUND(IF(M137&lt;E137,0.7*(E137-M137),0),0)</f>
        <v>0</v>
      </c>
      <c r="O137" s="87" t="n">
        <f aca="false">ROUND(IF(1.01*H137&gt;M137,(1.01*H137-M137),0),0)</f>
        <v>0</v>
      </c>
      <c r="P137" s="87" t="n">
        <f aca="false">IF(N137&gt;O137,N137,0)</f>
        <v>0</v>
      </c>
      <c r="Q137" s="87" t="n">
        <f aca="false">IF(O137&gt;N137,O137,0)</f>
        <v>0</v>
      </c>
      <c r="R137" s="89" t="n">
        <f aca="false">Q137+P137</f>
        <v>0</v>
      </c>
      <c r="S137" s="87" t="n">
        <f aca="false">IF(N137&gt;O137,2,0)</f>
        <v>0</v>
      </c>
      <c r="T137" s="87" t="n">
        <f aca="false">IF(O137&gt;N137,1,0)</f>
        <v>0</v>
      </c>
      <c r="U137" s="87" t="n">
        <f aca="false">T137+S137</f>
        <v>0</v>
      </c>
      <c r="V137" s="90" t="str">
        <f aca="false">VLOOKUP(U137,$T$377:$U$379,2,FALSE())</f>
        <v>N.A.</v>
      </c>
      <c r="W137" s="87" t="n">
        <f aca="false">R137+M137</f>
        <v>5174152</v>
      </c>
      <c r="X137" s="88"/>
      <c r="Y137" s="87" t="n">
        <v>1028</v>
      </c>
      <c r="Z137" s="0" t="n">
        <f aca="false">$Y$3+L137</f>
        <v>5333</v>
      </c>
      <c r="AA137" s="0" t="n">
        <f aca="false">ROUND(Z137*Y137,0)</f>
        <v>5482324</v>
      </c>
      <c r="AB137" s="87" t="n">
        <f aca="false">ROUND(IF(AA137&lt;$E137,0.6*($E137-AA137),0),0)</f>
        <v>0</v>
      </c>
      <c r="AC137" s="87" t="n">
        <f aca="false">ROUND(IF(1.01*M137&gt;AA137,(1.01*M137-AA137),0),0)</f>
        <v>0</v>
      </c>
      <c r="AD137" s="87" t="n">
        <f aca="false">IF(AB137&gt;AC137,AB137,0)</f>
        <v>0</v>
      </c>
      <c r="AE137" s="87" t="n">
        <f aca="false">IF(AC137&gt;AB137,AC137,0)</f>
        <v>0</v>
      </c>
      <c r="AF137" s="89" t="n">
        <f aca="false">AE137+AD137</f>
        <v>0</v>
      </c>
      <c r="AG137" s="87" t="n">
        <f aca="false">IF(AB137&gt;AC137,2,0)</f>
        <v>0</v>
      </c>
      <c r="AH137" s="87" t="n">
        <f aca="false">IF(AC137&gt;AB137,1,0)</f>
        <v>0</v>
      </c>
      <c r="AI137" s="87" t="n">
        <f aca="false">AH137+AG137</f>
        <v>0</v>
      </c>
      <c r="AJ137" s="90" t="str">
        <f aca="false">VLOOKUP(AI137,$AH$377:$AI$379,2,FALSE())</f>
        <v>N.A.</v>
      </c>
      <c r="AK137" s="87" t="n">
        <f aca="false">AF137+AA137</f>
        <v>5482324</v>
      </c>
      <c r="AM137" s="87" t="n">
        <v>1037</v>
      </c>
      <c r="AN137" s="0" t="n">
        <f aca="false">$AM$3+Z137</f>
        <v>5546</v>
      </c>
      <c r="AO137" s="0" t="n">
        <f aca="false">ROUND(AN137*AM137,0)</f>
        <v>5751202</v>
      </c>
      <c r="AP137" s="87" t="n">
        <f aca="false">ROUND(IF(AO137&lt;$E137,0.5*($E137-AO137),0),0)</f>
        <v>0</v>
      </c>
      <c r="AQ137" s="87" t="n">
        <f aca="false">ROUND(IF(1.01*AA137&gt;AO137,(1.01*AA137-AO137),0),0)</f>
        <v>0</v>
      </c>
      <c r="AR137" s="87" t="n">
        <f aca="false">IF(AP137&gt;AQ137,AP137,0)</f>
        <v>0</v>
      </c>
      <c r="AS137" s="87" t="n">
        <f aca="false">IF(AQ137&gt;AP137,AQ137,0)</f>
        <v>0</v>
      </c>
      <c r="AT137" s="89" t="n">
        <f aca="false">AS137+AR137</f>
        <v>0</v>
      </c>
      <c r="AU137" s="87" t="n">
        <f aca="false">IF(AP137&gt;AQ137,2,0)</f>
        <v>0</v>
      </c>
      <c r="AV137" s="87" t="n">
        <f aca="false">IF(AQ137&gt;AP137,1,0)</f>
        <v>0</v>
      </c>
      <c r="AW137" s="87" t="n">
        <f aca="false">AV137+AU137</f>
        <v>0</v>
      </c>
      <c r="AX137" s="90" t="str">
        <f aca="false">VLOOKUP(AW137,$AV$377:$AW$379,2,FALSE())</f>
        <v>N.A.</v>
      </c>
      <c r="AY137" s="87" t="n">
        <f aca="false">AT137+AO137</f>
        <v>5751202</v>
      </c>
      <c r="AZ137" s="88"/>
      <c r="BA137" s="87" t="n">
        <v>1052</v>
      </c>
      <c r="BB137" s="0" t="n">
        <f aca="false">$BA$3+AN137</f>
        <v>5768</v>
      </c>
      <c r="BC137" s="0" t="n">
        <f aca="false">ROUND(BB137*BA137,0)</f>
        <v>6067936</v>
      </c>
      <c r="BD137" s="87" t="n">
        <f aca="false">ROUND(IF(BC137&lt;$E137,0.4*($E137-BC137),0),0)</f>
        <v>0</v>
      </c>
      <c r="BE137" s="87" t="n">
        <f aca="false">ROUND(IF(1.01*AO137&gt;BC137,(1.01*AO137-BC137),0),0)</f>
        <v>0</v>
      </c>
      <c r="BF137" s="87" t="n">
        <f aca="false">IF(BD137&gt;BE137,BD137,0)</f>
        <v>0</v>
      </c>
      <c r="BG137" s="87" t="n">
        <f aca="false">IF(BE137&gt;BD137,BE137,0)</f>
        <v>0</v>
      </c>
      <c r="BH137" s="89" t="n">
        <f aca="false">BG137+BF137</f>
        <v>0</v>
      </c>
      <c r="BI137" s="87" t="n">
        <f aca="false">IF(BD137&gt;BE137,2,0)</f>
        <v>0</v>
      </c>
      <c r="BJ137" s="87" t="n">
        <f aca="false">IF(BE137&gt;BD137,1,0)</f>
        <v>0</v>
      </c>
      <c r="BK137" s="87" t="n">
        <f aca="false">BJ137+BI137</f>
        <v>0</v>
      </c>
      <c r="BL137" s="90" t="str">
        <f aca="false">VLOOKUP(BK137,$BJ$377:$BK$379,2,FALSE())</f>
        <v>N.A.</v>
      </c>
      <c r="BM137" s="87" t="n">
        <f aca="false">BH137+BC137</f>
        <v>6067936</v>
      </c>
      <c r="BO137" s="87" t="n">
        <v>1075</v>
      </c>
      <c r="BP137" s="0" t="n">
        <f aca="false">$BO$3+BB137</f>
        <v>5999</v>
      </c>
      <c r="BQ137" s="0" t="n">
        <f aca="false">ROUND(BP137*BO137,0)</f>
        <v>6448925</v>
      </c>
      <c r="BR137" s="87" t="n">
        <f aca="false">ROUND(IF(BQ137&lt;$E137,0.3*($E137-BQ137),0),0)</f>
        <v>0</v>
      </c>
      <c r="BS137" s="87" t="n">
        <f aca="false">ROUND(IF(1.01*BC137&gt;BQ137,(1.01*BC137-BQ137),0),0)</f>
        <v>0</v>
      </c>
      <c r="BT137" s="87" t="n">
        <f aca="false">IF(BR137&gt;BS137,BR137,0)</f>
        <v>0</v>
      </c>
      <c r="BU137" s="87" t="n">
        <f aca="false">IF(BS137&gt;BR137,BS137,0)</f>
        <v>0</v>
      </c>
      <c r="BV137" s="89" t="n">
        <f aca="false">BU137+BT137</f>
        <v>0</v>
      </c>
      <c r="BW137" s="87" t="n">
        <f aca="false">IF(BR137&gt;BS137,2,0)</f>
        <v>0</v>
      </c>
      <c r="BX137" s="87" t="n">
        <f aca="false">IF(BS137&gt;BR137,1,0)</f>
        <v>0</v>
      </c>
      <c r="BY137" s="87" t="n">
        <f aca="false">BX137+BW137</f>
        <v>0</v>
      </c>
      <c r="BZ137" s="90" t="str">
        <f aca="false">VLOOKUP(BY137,$BX$377:$BY$379,2,FALSE())</f>
        <v>N.A.</v>
      </c>
      <c r="CA137" s="87" t="n">
        <f aca="false">BV137+BQ137</f>
        <v>6448925</v>
      </c>
    </row>
    <row r="138" customFormat="false" ht="12.75" hidden="false" customHeight="false" outlineLevel="0" collapsed="false">
      <c r="A138" s="0" t="n">
        <v>131</v>
      </c>
      <c r="B138" s="87" t="n">
        <v>5</v>
      </c>
      <c r="C138" s="87" t="n">
        <v>2493</v>
      </c>
      <c r="D138" s="87" t="s">
        <v>210</v>
      </c>
      <c r="E138" s="87" t="n">
        <v>1152719</v>
      </c>
      <c r="F138" s="87" t="n">
        <v>168</v>
      </c>
      <c r="G138" s="87" t="n">
        <v>5098</v>
      </c>
      <c r="H138" s="87" t="n">
        <v>856464</v>
      </c>
      <c r="I138" s="87" t="n">
        <v>237004</v>
      </c>
      <c r="J138" s="88"/>
      <c r="K138" s="87" t="n">
        <v>163</v>
      </c>
      <c r="L138" s="87" t="n">
        <f aca="false">G138+$K$3</f>
        <v>5295</v>
      </c>
      <c r="M138" s="87" t="n">
        <f aca="false">L138*K138</f>
        <v>863085</v>
      </c>
      <c r="N138" s="87" t="n">
        <f aca="false">ROUND(IF(M138&lt;E138,0.7*(E138-M138),0),0)</f>
        <v>202744</v>
      </c>
      <c r="O138" s="87" t="n">
        <f aca="false">ROUND(IF(1.01*H138&gt;M138,(1.01*H138-M138),0),0)</f>
        <v>1944</v>
      </c>
      <c r="P138" s="87" t="n">
        <f aca="false">IF(N138&gt;O138,N138,0)</f>
        <v>202744</v>
      </c>
      <c r="Q138" s="87" t="n">
        <f aca="false">IF(O138&gt;N138,O138,0)</f>
        <v>0</v>
      </c>
      <c r="R138" s="89" t="n">
        <f aca="false">Q138+P138</f>
        <v>202744</v>
      </c>
      <c r="S138" s="87" t="n">
        <f aca="false">IF(N138&gt;O138,2,0)</f>
        <v>2</v>
      </c>
      <c r="T138" s="87" t="n">
        <f aca="false">IF(O138&gt;N138,1,0)</f>
        <v>0</v>
      </c>
      <c r="U138" s="87" t="n">
        <f aca="false">T138+S138</f>
        <v>2</v>
      </c>
      <c r="V138" s="90" t="str">
        <f aca="false">VLOOKUP(U138,$T$377:$U$379,2,FALSE())</f>
        <v>70% Adj.</v>
      </c>
      <c r="W138" s="87" t="n">
        <f aca="false">R138+M138</f>
        <v>1065829</v>
      </c>
      <c r="X138" s="88"/>
      <c r="Y138" s="87" t="n">
        <v>152</v>
      </c>
      <c r="Z138" s="0" t="n">
        <f aca="false">$Y$3+L138</f>
        <v>5500</v>
      </c>
      <c r="AA138" s="0" t="n">
        <f aca="false">ROUND(Z138*Y138,0)</f>
        <v>836000</v>
      </c>
      <c r="AB138" s="87" t="n">
        <f aca="false">ROUND(IF(AA138&lt;$E138,0.6*($E138-AA138),0),0)</f>
        <v>190031</v>
      </c>
      <c r="AC138" s="87" t="n">
        <f aca="false">ROUND(IF(1.01*M138&gt;AA138,(1.01*M138-AA138),0),0)</f>
        <v>35716</v>
      </c>
      <c r="AD138" s="87" t="n">
        <f aca="false">IF(AB138&gt;AC138,AB138,0)</f>
        <v>190031</v>
      </c>
      <c r="AE138" s="87" t="n">
        <f aca="false">IF(AC138&gt;AB138,AC138,0)</f>
        <v>0</v>
      </c>
      <c r="AF138" s="89" t="n">
        <f aca="false">AE138+AD138</f>
        <v>190031</v>
      </c>
      <c r="AG138" s="87" t="n">
        <f aca="false">IF(AB138&gt;AC138,2,0)</f>
        <v>2</v>
      </c>
      <c r="AH138" s="87" t="n">
        <f aca="false">IF(AC138&gt;AB138,1,0)</f>
        <v>0</v>
      </c>
      <c r="AI138" s="87" t="n">
        <f aca="false">AH138+AG138</f>
        <v>2</v>
      </c>
      <c r="AJ138" s="90" t="str">
        <f aca="false">VLOOKUP(AI138,$AH$377:$AI$379,2,FALSE())</f>
        <v>60% Adj.</v>
      </c>
      <c r="AK138" s="87" t="n">
        <f aca="false">AF138+AA138</f>
        <v>1026031</v>
      </c>
      <c r="AM138" s="87" t="n">
        <v>148</v>
      </c>
      <c r="AN138" s="0" t="n">
        <f aca="false">$AM$3+Z138</f>
        <v>5713</v>
      </c>
      <c r="AO138" s="0" t="n">
        <f aca="false">ROUND(AN138*AM138,0)</f>
        <v>845524</v>
      </c>
      <c r="AP138" s="87" t="n">
        <f aca="false">ROUND(IF(AO138&lt;$E138,0.5*($E138-AO138),0),0)</f>
        <v>153598</v>
      </c>
      <c r="AQ138" s="87" t="n">
        <f aca="false">ROUND(IF(1.01*AA138&gt;AO138,(1.01*AA138-AO138),0),0)</f>
        <v>0</v>
      </c>
      <c r="AR138" s="87" t="n">
        <f aca="false">IF(AP138&gt;AQ138,AP138,0)</f>
        <v>153598</v>
      </c>
      <c r="AS138" s="87" t="n">
        <f aca="false">IF(AQ138&gt;AP138,AQ138,0)</f>
        <v>0</v>
      </c>
      <c r="AT138" s="89" t="n">
        <f aca="false">AS138+AR138</f>
        <v>153598</v>
      </c>
      <c r="AU138" s="87" t="n">
        <f aca="false">IF(AP138&gt;AQ138,2,0)</f>
        <v>2</v>
      </c>
      <c r="AV138" s="87" t="n">
        <f aca="false">IF(AQ138&gt;AP138,1,0)</f>
        <v>0</v>
      </c>
      <c r="AW138" s="87" t="n">
        <f aca="false">AV138+AU138</f>
        <v>2</v>
      </c>
      <c r="AX138" s="90" t="str">
        <f aca="false">VLOOKUP(AW138,$AV$377:$AW$379,2,FALSE())</f>
        <v>50% Adj.</v>
      </c>
      <c r="AY138" s="87" t="n">
        <f aca="false">AT138+AO138</f>
        <v>999122</v>
      </c>
      <c r="AZ138" s="88"/>
      <c r="BA138" s="87" t="n">
        <v>142</v>
      </c>
      <c r="BB138" s="0" t="n">
        <f aca="false">$BA$3+AN138</f>
        <v>5935</v>
      </c>
      <c r="BC138" s="0" t="n">
        <f aca="false">ROUND(BB138*BA138,0)</f>
        <v>842770</v>
      </c>
      <c r="BD138" s="87" t="n">
        <f aca="false">ROUND(IF(BC138&lt;$E138,0.4*($E138-BC138),0),0)</f>
        <v>123980</v>
      </c>
      <c r="BE138" s="87" t="n">
        <f aca="false">ROUND(IF(1.01*AO138&gt;BC138,(1.01*AO138-BC138),0),0)</f>
        <v>11209</v>
      </c>
      <c r="BF138" s="87" t="n">
        <f aca="false">IF(BD138&gt;BE138,BD138,0)</f>
        <v>123980</v>
      </c>
      <c r="BG138" s="87" t="n">
        <f aca="false">IF(BE138&gt;BD138,BE138,0)</f>
        <v>0</v>
      </c>
      <c r="BH138" s="89" t="n">
        <f aca="false">BG138+BF138</f>
        <v>123980</v>
      </c>
      <c r="BI138" s="87" t="n">
        <f aca="false">IF(BD138&gt;BE138,2,0)</f>
        <v>2</v>
      </c>
      <c r="BJ138" s="87" t="n">
        <f aca="false">IF(BE138&gt;BD138,1,0)</f>
        <v>0</v>
      </c>
      <c r="BK138" s="87" t="n">
        <f aca="false">BJ138+BI138</f>
        <v>2</v>
      </c>
      <c r="BL138" s="90" t="str">
        <f aca="false">VLOOKUP(BK138,$BJ$377:$BK$379,2,FALSE())</f>
        <v>40% Adj.</v>
      </c>
      <c r="BM138" s="87" t="n">
        <f aca="false">BH138+BC138</f>
        <v>966750</v>
      </c>
      <c r="BO138" s="87" t="n">
        <v>139</v>
      </c>
      <c r="BP138" s="0" t="n">
        <f aca="false">$BO$3+BB138</f>
        <v>6166</v>
      </c>
      <c r="BQ138" s="0" t="n">
        <f aca="false">ROUND(BP138*BO138,0)</f>
        <v>857074</v>
      </c>
      <c r="BR138" s="87" t="n">
        <f aca="false">ROUND(IF(BQ138&lt;$E138,0.3*($E138-BQ138),0),0)</f>
        <v>88694</v>
      </c>
      <c r="BS138" s="87" t="n">
        <f aca="false">ROUND(IF(1.01*BC138&gt;BQ138,(1.01*BC138-BQ138),0),0)</f>
        <v>0</v>
      </c>
      <c r="BT138" s="87" t="n">
        <f aca="false">IF(BR138&gt;BS138,BR138,0)</f>
        <v>88694</v>
      </c>
      <c r="BU138" s="87" t="n">
        <f aca="false">IF(BS138&gt;BR138,BS138,0)</f>
        <v>0</v>
      </c>
      <c r="BV138" s="89" t="n">
        <f aca="false">BU138+BT138</f>
        <v>88694</v>
      </c>
      <c r="BW138" s="87" t="n">
        <f aca="false">IF(BR138&gt;BS138,2,0)</f>
        <v>2</v>
      </c>
      <c r="BX138" s="87" t="n">
        <f aca="false">IF(BS138&gt;BR138,1,0)</f>
        <v>0</v>
      </c>
      <c r="BY138" s="87" t="n">
        <f aca="false">BX138+BW138</f>
        <v>2</v>
      </c>
      <c r="BZ138" s="90" t="str">
        <f aca="false">VLOOKUP(BY138,$BX$377:$BY$379,2,FALSE())</f>
        <v>30% Adj.</v>
      </c>
      <c r="CA138" s="87" t="n">
        <f aca="false">BV138+BQ138</f>
        <v>945768</v>
      </c>
    </row>
    <row r="139" customFormat="false" ht="12.75" hidden="false" customHeight="false" outlineLevel="0" collapsed="false">
      <c r="A139" s="0" t="n">
        <v>132</v>
      </c>
      <c r="B139" s="87" t="n">
        <v>7</v>
      </c>
      <c r="C139" s="87" t="n">
        <v>2502</v>
      </c>
      <c r="D139" s="87" t="s">
        <v>211</v>
      </c>
      <c r="E139" s="87" t="n">
        <v>4069511</v>
      </c>
      <c r="F139" s="87" t="n">
        <v>800.4</v>
      </c>
      <c r="G139" s="87" t="n">
        <v>5031</v>
      </c>
      <c r="H139" s="87" t="n">
        <v>4026812</v>
      </c>
      <c r="I139" s="87" t="n">
        <v>63180</v>
      </c>
      <c r="J139" s="88"/>
      <c r="K139" s="87" t="n">
        <v>790</v>
      </c>
      <c r="L139" s="87" t="n">
        <f aca="false">G139+$K$3</f>
        <v>5228</v>
      </c>
      <c r="M139" s="87" t="n">
        <f aca="false">L139*K139</f>
        <v>4130120</v>
      </c>
      <c r="N139" s="87" t="n">
        <f aca="false">ROUND(IF(M139&lt;E139,0.7*(E139-M139),0),0)</f>
        <v>0</v>
      </c>
      <c r="O139" s="87" t="n">
        <f aca="false">ROUND(IF(1.01*H139&gt;M139,(1.01*H139-M139),0),0)</f>
        <v>0</v>
      </c>
      <c r="P139" s="87" t="n">
        <f aca="false">IF(N139&gt;O139,N139,0)</f>
        <v>0</v>
      </c>
      <c r="Q139" s="87" t="n">
        <f aca="false">IF(O139&gt;N139,O139,0)</f>
        <v>0</v>
      </c>
      <c r="R139" s="89" t="n">
        <f aca="false">Q139+P139</f>
        <v>0</v>
      </c>
      <c r="S139" s="87" t="n">
        <f aca="false">IF(N139&gt;O139,2,0)</f>
        <v>0</v>
      </c>
      <c r="T139" s="87" t="n">
        <f aca="false">IF(O139&gt;N139,1,0)</f>
        <v>0</v>
      </c>
      <c r="U139" s="87" t="n">
        <f aca="false">T139+S139</f>
        <v>0</v>
      </c>
      <c r="V139" s="90" t="str">
        <f aca="false">VLOOKUP(U139,$T$377:$U$379,2,FALSE())</f>
        <v>N.A.</v>
      </c>
      <c r="W139" s="87" t="n">
        <f aca="false">R139+M139</f>
        <v>4130120</v>
      </c>
      <c r="X139" s="88"/>
      <c r="Y139" s="87" t="n">
        <v>771</v>
      </c>
      <c r="Z139" s="0" t="n">
        <f aca="false">$Y$3+L139</f>
        <v>5433</v>
      </c>
      <c r="AA139" s="0" t="n">
        <f aca="false">ROUND(Z139*Y139,0)</f>
        <v>4188843</v>
      </c>
      <c r="AB139" s="87" t="n">
        <f aca="false">ROUND(IF(AA139&lt;$E139,0.6*($E139-AA139),0),0)</f>
        <v>0</v>
      </c>
      <c r="AC139" s="87" t="n">
        <f aca="false">ROUND(IF(1.01*M139&gt;AA139,(1.01*M139-AA139),0),0)</f>
        <v>0</v>
      </c>
      <c r="AD139" s="87" t="n">
        <f aca="false">IF(AB139&gt;AC139,AB139,0)</f>
        <v>0</v>
      </c>
      <c r="AE139" s="87" t="n">
        <f aca="false">IF(AC139&gt;AB139,AC139,0)</f>
        <v>0</v>
      </c>
      <c r="AF139" s="89" t="n">
        <f aca="false">AE139+AD139</f>
        <v>0</v>
      </c>
      <c r="AG139" s="87" t="n">
        <f aca="false">IF(AB139&gt;AC139,2,0)</f>
        <v>0</v>
      </c>
      <c r="AH139" s="87" t="n">
        <f aca="false">IF(AC139&gt;AB139,1,0)</f>
        <v>0</v>
      </c>
      <c r="AI139" s="87" t="n">
        <f aca="false">AH139+AG139</f>
        <v>0</v>
      </c>
      <c r="AJ139" s="90" t="str">
        <f aca="false">VLOOKUP(AI139,$AH$377:$AI$379,2,FALSE())</f>
        <v>N.A.</v>
      </c>
      <c r="AK139" s="87" t="n">
        <f aca="false">AF139+AA139</f>
        <v>4188843</v>
      </c>
      <c r="AM139" s="87" t="n">
        <v>752</v>
      </c>
      <c r="AN139" s="0" t="n">
        <f aca="false">$AM$3+Z139</f>
        <v>5646</v>
      </c>
      <c r="AO139" s="0" t="n">
        <f aca="false">ROUND(AN139*AM139,0)</f>
        <v>4245792</v>
      </c>
      <c r="AP139" s="87" t="n">
        <f aca="false">ROUND(IF(AO139&lt;$E139,0.5*($E139-AO139),0),0)</f>
        <v>0</v>
      </c>
      <c r="AQ139" s="87" t="n">
        <f aca="false">ROUND(IF(1.01*AA139&gt;AO139,(1.01*AA139-AO139),0),0)</f>
        <v>0</v>
      </c>
      <c r="AR139" s="87" t="n">
        <f aca="false">IF(AP139&gt;AQ139,AP139,0)</f>
        <v>0</v>
      </c>
      <c r="AS139" s="87" t="n">
        <f aca="false">IF(AQ139&gt;AP139,AQ139,0)</f>
        <v>0</v>
      </c>
      <c r="AT139" s="89" t="n">
        <f aca="false">AS139+AR139</f>
        <v>0</v>
      </c>
      <c r="AU139" s="87" t="n">
        <f aca="false">IF(AP139&gt;AQ139,2,0)</f>
        <v>0</v>
      </c>
      <c r="AV139" s="87" t="n">
        <f aca="false">IF(AQ139&gt;AP139,1,0)</f>
        <v>0</v>
      </c>
      <c r="AW139" s="87" t="n">
        <f aca="false">AV139+AU139</f>
        <v>0</v>
      </c>
      <c r="AX139" s="90" t="str">
        <f aca="false">VLOOKUP(AW139,$AV$377:$AW$379,2,FALSE())</f>
        <v>N.A.</v>
      </c>
      <c r="AY139" s="87" t="n">
        <f aca="false">AT139+AO139</f>
        <v>4245792</v>
      </c>
      <c r="AZ139" s="88"/>
      <c r="BA139" s="87" t="n">
        <v>725</v>
      </c>
      <c r="BB139" s="0" t="n">
        <f aca="false">$BA$3+AN139</f>
        <v>5868</v>
      </c>
      <c r="BC139" s="0" t="n">
        <f aca="false">ROUND(BB139*BA139,0)</f>
        <v>4254300</v>
      </c>
      <c r="BD139" s="87" t="n">
        <f aca="false">ROUND(IF(BC139&lt;$E139,0.4*($E139-BC139),0),0)</f>
        <v>0</v>
      </c>
      <c r="BE139" s="87" t="n">
        <f aca="false">ROUND(IF(1.01*AO139&gt;BC139,(1.01*AO139-BC139),0),0)</f>
        <v>33950</v>
      </c>
      <c r="BF139" s="87" t="n">
        <f aca="false">IF(BD139&gt;BE139,BD139,0)</f>
        <v>0</v>
      </c>
      <c r="BG139" s="87" t="n">
        <f aca="false">IF(BE139&gt;BD139,BE139,0)</f>
        <v>33950</v>
      </c>
      <c r="BH139" s="89" t="n">
        <f aca="false">BG139+BF139</f>
        <v>33950</v>
      </c>
      <c r="BI139" s="87" t="n">
        <f aca="false">IF(BD139&gt;BE139,2,0)</f>
        <v>0</v>
      </c>
      <c r="BJ139" s="87" t="n">
        <f aca="false">IF(BE139&gt;BD139,1,0)</f>
        <v>1</v>
      </c>
      <c r="BK139" s="87" t="n">
        <f aca="false">BJ139+BI139</f>
        <v>1</v>
      </c>
      <c r="BL139" s="90" t="str">
        <f aca="false">VLOOKUP(BK139,$BJ$377:$BK$379,2,FALSE())</f>
        <v>101% Adj.</v>
      </c>
      <c r="BM139" s="87" t="n">
        <f aca="false">BH139+BC139</f>
        <v>4288250</v>
      </c>
      <c r="BO139" s="87" t="n">
        <v>699</v>
      </c>
      <c r="BP139" s="0" t="n">
        <f aca="false">$BO$3+BB139</f>
        <v>6099</v>
      </c>
      <c r="BQ139" s="0" t="n">
        <f aca="false">ROUND(BP139*BO139,0)</f>
        <v>4263201</v>
      </c>
      <c r="BR139" s="87" t="n">
        <f aca="false">ROUND(IF(BQ139&lt;$E139,0.3*($E139-BQ139),0),0)</f>
        <v>0</v>
      </c>
      <c r="BS139" s="87" t="n">
        <f aca="false">ROUND(IF(1.01*BC139&gt;BQ139,(1.01*BC139-BQ139),0),0)</f>
        <v>33642</v>
      </c>
      <c r="BT139" s="87" t="n">
        <f aca="false">IF(BR139&gt;BS139,BR139,0)</f>
        <v>0</v>
      </c>
      <c r="BU139" s="87" t="n">
        <f aca="false">IF(BS139&gt;BR139,BS139,0)</f>
        <v>33642</v>
      </c>
      <c r="BV139" s="89" t="n">
        <f aca="false">BU139+BT139</f>
        <v>33642</v>
      </c>
      <c r="BW139" s="87" t="n">
        <f aca="false">IF(BR139&gt;BS139,2,0)</f>
        <v>0</v>
      </c>
      <c r="BX139" s="87" t="n">
        <f aca="false">IF(BS139&gt;BR139,1,0)</f>
        <v>1</v>
      </c>
      <c r="BY139" s="87" t="n">
        <f aca="false">BX139+BW139</f>
        <v>1</v>
      </c>
      <c r="BZ139" s="90" t="str">
        <f aca="false">VLOOKUP(BY139,$BX$377:$BY$379,2,FALSE())</f>
        <v>101% Adj.</v>
      </c>
      <c r="CA139" s="87" t="n">
        <f aca="false">BV139+BQ139</f>
        <v>4296843</v>
      </c>
    </row>
    <row r="140" customFormat="false" ht="12.75" hidden="false" customHeight="false" outlineLevel="0" collapsed="false">
      <c r="A140" s="0" t="n">
        <v>133</v>
      </c>
      <c r="B140" s="87" t="n">
        <v>13</v>
      </c>
      <c r="C140" s="87" t="n">
        <v>2511</v>
      </c>
      <c r="D140" s="87" t="s">
        <v>212</v>
      </c>
      <c r="E140" s="87" t="n">
        <v>9454032</v>
      </c>
      <c r="F140" s="87" t="n">
        <v>2040.3</v>
      </c>
      <c r="G140" s="87" t="n">
        <v>4931</v>
      </c>
      <c r="H140" s="87" t="n">
        <v>10060719</v>
      </c>
      <c r="I140" s="87" t="n">
        <v>0</v>
      </c>
      <c r="J140" s="88"/>
      <c r="K140" s="87" t="n">
        <v>2050</v>
      </c>
      <c r="L140" s="87" t="n">
        <f aca="false">G140+$K$3</f>
        <v>5128</v>
      </c>
      <c r="M140" s="87" t="n">
        <f aca="false">L140*K140</f>
        <v>10512400</v>
      </c>
      <c r="N140" s="87" t="n">
        <f aca="false">ROUND(IF(M140&lt;E140,0.7*(E140-M140),0),0)</f>
        <v>0</v>
      </c>
      <c r="O140" s="87" t="n">
        <f aca="false">ROUND(IF(1.01*H140&gt;M140,(1.01*H140-M140),0),0)</f>
        <v>0</v>
      </c>
      <c r="P140" s="87" t="n">
        <f aca="false">IF(N140&gt;O140,N140,0)</f>
        <v>0</v>
      </c>
      <c r="Q140" s="87" t="n">
        <f aca="false">IF(O140&gt;N140,O140,0)</f>
        <v>0</v>
      </c>
      <c r="R140" s="89" t="n">
        <f aca="false">Q140+P140</f>
        <v>0</v>
      </c>
      <c r="S140" s="87" t="n">
        <f aca="false">IF(N140&gt;O140,2,0)</f>
        <v>0</v>
      </c>
      <c r="T140" s="87" t="n">
        <f aca="false">IF(O140&gt;N140,1,0)</f>
        <v>0</v>
      </c>
      <c r="U140" s="87" t="n">
        <f aca="false">T140+S140</f>
        <v>0</v>
      </c>
      <c r="V140" s="90" t="str">
        <f aca="false">VLOOKUP(U140,$T$377:$U$379,2,FALSE())</f>
        <v>N.A.</v>
      </c>
      <c r="W140" s="87" t="n">
        <f aca="false">R140+M140</f>
        <v>10512400</v>
      </c>
      <c r="X140" s="88"/>
      <c r="Y140" s="87" t="n">
        <v>2060</v>
      </c>
      <c r="Z140" s="0" t="n">
        <f aca="false">$Y$3+L140</f>
        <v>5333</v>
      </c>
      <c r="AA140" s="0" t="n">
        <f aca="false">ROUND(Z140*Y140,0)</f>
        <v>10985980</v>
      </c>
      <c r="AB140" s="87" t="n">
        <f aca="false">ROUND(IF(AA140&lt;$E140,0.6*($E140-AA140),0),0)</f>
        <v>0</v>
      </c>
      <c r="AC140" s="87" t="n">
        <f aca="false">ROUND(IF(1.01*M140&gt;AA140,(1.01*M140-AA140),0),0)</f>
        <v>0</v>
      </c>
      <c r="AD140" s="87" t="n">
        <f aca="false">IF(AB140&gt;AC140,AB140,0)</f>
        <v>0</v>
      </c>
      <c r="AE140" s="87" t="n">
        <f aca="false">IF(AC140&gt;AB140,AC140,0)</f>
        <v>0</v>
      </c>
      <c r="AF140" s="89" t="n">
        <f aca="false">AE140+AD140</f>
        <v>0</v>
      </c>
      <c r="AG140" s="87" t="n">
        <f aca="false">IF(AB140&gt;AC140,2,0)</f>
        <v>0</v>
      </c>
      <c r="AH140" s="87" t="n">
        <f aca="false">IF(AC140&gt;AB140,1,0)</f>
        <v>0</v>
      </c>
      <c r="AI140" s="87" t="n">
        <f aca="false">AH140+AG140</f>
        <v>0</v>
      </c>
      <c r="AJ140" s="90" t="str">
        <f aca="false">VLOOKUP(AI140,$AH$377:$AI$379,2,FALSE())</f>
        <v>N.A.</v>
      </c>
      <c r="AK140" s="87" t="n">
        <f aca="false">AF140+AA140</f>
        <v>10985980</v>
      </c>
      <c r="AM140" s="87" t="n">
        <v>2074</v>
      </c>
      <c r="AN140" s="0" t="n">
        <f aca="false">$AM$3+Z140</f>
        <v>5546</v>
      </c>
      <c r="AO140" s="0" t="n">
        <f aca="false">ROUND(AN140*AM140,0)</f>
        <v>11502404</v>
      </c>
      <c r="AP140" s="87" t="n">
        <f aca="false">ROUND(IF(AO140&lt;$E140,0.5*($E140-AO140),0),0)</f>
        <v>0</v>
      </c>
      <c r="AQ140" s="87" t="n">
        <f aca="false">ROUND(IF(1.01*AA140&gt;AO140,(1.01*AA140-AO140),0),0)</f>
        <v>0</v>
      </c>
      <c r="AR140" s="87" t="n">
        <f aca="false">IF(AP140&gt;AQ140,AP140,0)</f>
        <v>0</v>
      </c>
      <c r="AS140" s="87" t="n">
        <f aca="false">IF(AQ140&gt;AP140,AQ140,0)</f>
        <v>0</v>
      </c>
      <c r="AT140" s="89" t="n">
        <f aca="false">AS140+AR140</f>
        <v>0</v>
      </c>
      <c r="AU140" s="87" t="n">
        <f aca="false">IF(AP140&gt;AQ140,2,0)</f>
        <v>0</v>
      </c>
      <c r="AV140" s="87" t="n">
        <f aca="false">IF(AQ140&gt;AP140,1,0)</f>
        <v>0</v>
      </c>
      <c r="AW140" s="87" t="n">
        <f aca="false">AV140+AU140</f>
        <v>0</v>
      </c>
      <c r="AX140" s="90" t="str">
        <f aca="false">VLOOKUP(AW140,$AV$377:$AW$379,2,FALSE())</f>
        <v>N.A.</v>
      </c>
      <c r="AY140" s="87" t="n">
        <f aca="false">AT140+AO140</f>
        <v>11502404</v>
      </c>
      <c r="AZ140" s="88"/>
      <c r="BA140" s="87" t="n">
        <v>2056</v>
      </c>
      <c r="BB140" s="0" t="n">
        <f aca="false">$BA$3+AN140</f>
        <v>5768</v>
      </c>
      <c r="BC140" s="0" t="n">
        <f aca="false">ROUND(BB140*BA140,0)</f>
        <v>11859008</v>
      </c>
      <c r="BD140" s="87" t="n">
        <f aca="false">ROUND(IF(BC140&lt;$E140,0.4*($E140-BC140),0),0)</f>
        <v>0</v>
      </c>
      <c r="BE140" s="87" t="n">
        <f aca="false">ROUND(IF(1.01*AO140&gt;BC140,(1.01*AO140-BC140),0),0)</f>
        <v>0</v>
      </c>
      <c r="BF140" s="87" t="n">
        <f aca="false">IF(BD140&gt;BE140,BD140,0)</f>
        <v>0</v>
      </c>
      <c r="BG140" s="87" t="n">
        <f aca="false">IF(BE140&gt;BD140,BE140,0)</f>
        <v>0</v>
      </c>
      <c r="BH140" s="89" t="n">
        <f aca="false">BG140+BF140</f>
        <v>0</v>
      </c>
      <c r="BI140" s="87" t="n">
        <f aca="false">IF(BD140&gt;BE140,2,0)</f>
        <v>0</v>
      </c>
      <c r="BJ140" s="87" t="n">
        <f aca="false">IF(BE140&gt;BD140,1,0)</f>
        <v>0</v>
      </c>
      <c r="BK140" s="87" t="n">
        <f aca="false">BJ140+BI140</f>
        <v>0</v>
      </c>
      <c r="BL140" s="90" t="str">
        <f aca="false">VLOOKUP(BK140,$BJ$377:$BK$379,2,FALSE())</f>
        <v>N.A.</v>
      </c>
      <c r="BM140" s="87" t="n">
        <f aca="false">BH140+BC140</f>
        <v>11859008</v>
      </c>
      <c r="BO140" s="87" t="n">
        <v>2034</v>
      </c>
      <c r="BP140" s="0" t="n">
        <f aca="false">$BO$3+BB140</f>
        <v>5999</v>
      </c>
      <c r="BQ140" s="0" t="n">
        <f aca="false">ROUND(BP140*BO140,0)</f>
        <v>12201966</v>
      </c>
      <c r="BR140" s="87" t="n">
        <f aca="false">ROUND(IF(BQ140&lt;$E140,0.3*($E140-BQ140),0),0)</f>
        <v>0</v>
      </c>
      <c r="BS140" s="87" t="n">
        <f aca="false">ROUND(IF(1.01*BC140&gt;BQ140,(1.01*BC140-BQ140),0),0)</f>
        <v>0</v>
      </c>
      <c r="BT140" s="87" t="n">
        <f aca="false">IF(BR140&gt;BS140,BR140,0)</f>
        <v>0</v>
      </c>
      <c r="BU140" s="87" t="n">
        <f aca="false">IF(BS140&gt;BR140,BS140,0)</f>
        <v>0</v>
      </c>
      <c r="BV140" s="89" t="n">
        <f aca="false">BU140+BT140</f>
        <v>0</v>
      </c>
      <c r="BW140" s="87" t="n">
        <f aca="false">IF(BR140&gt;BS140,2,0)</f>
        <v>0</v>
      </c>
      <c r="BX140" s="87" t="n">
        <f aca="false">IF(BS140&gt;BR140,1,0)</f>
        <v>0</v>
      </c>
      <c r="BY140" s="87" t="n">
        <f aca="false">BX140+BW140</f>
        <v>0</v>
      </c>
      <c r="BZ140" s="90" t="str">
        <f aca="false">VLOOKUP(BY140,$BX$377:$BY$379,2,FALSE())</f>
        <v>N.A.</v>
      </c>
      <c r="CA140" s="87" t="n">
        <f aca="false">BV140+BQ140</f>
        <v>12201966</v>
      </c>
    </row>
    <row r="141" customFormat="false" ht="12.75" hidden="false" customHeight="false" outlineLevel="0" collapsed="false">
      <c r="A141" s="0" t="n">
        <v>134</v>
      </c>
      <c r="B141" s="87" t="n">
        <v>11</v>
      </c>
      <c r="C141" s="87" t="n">
        <v>2520</v>
      </c>
      <c r="D141" s="87" t="s">
        <v>213</v>
      </c>
      <c r="E141" s="87" t="n">
        <v>1934352</v>
      </c>
      <c r="F141" s="87" t="n">
        <v>386.5</v>
      </c>
      <c r="G141" s="87" t="n">
        <v>4934</v>
      </c>
      <c r="H141" s="87" t="n">
        <v>1906991</v>
      </c>
      <c r="I141" s="87" t="n">
        <v>26355</v>
      </c>
      <c r="J141" s="88"/>
      <c r="K141" s="87" t="n">
        <v>384</v>
      </c>
      <c r="L141" s="87" t="n">
        <f aca="false">G141+$K$3</f>
        <v>5131</v>
      </c>
      <c r="M141" s="87" t="n">
        <f aca="false">L141*K141</f>
        <v>1970304</v>
      </c>
      <c r="N141" s="87" t="n">
        <f aca="false">ROUND(IF(M141&lt;E141,0.7*(E141-M141),0),0)</f>
        <v>0</v>
      </c>
      <c r="O141" s="87" t="n">
        <f aca="false">ROUND(IF(1.01*H141&gt;M141,(1.01*H141-M141),0),0)</f>
        <v>0</v>
      </c>
      <c r="P141" s="87" t="n">
        <f aca="false">IF(N141&gt;O141,N141,0)</f>
        <v>0</v>
      </c>
      <c r="Q141" s="87" t="n">
        <f aca="false">IF(O141&gt;N141,O141,0)</f>
        <v>0</v>
      </c>
      <c r="R141" s="89" t="n">
        <f aca="false">Q141+P141</f>
        <v>0</v>
      </c>
      <c r="S141" s="87" t="n">
        <f aca="false">IF(N141&gt;O141,2,0)</f>
        <v>0</v>
      </c>
      <c r="T141" s="87" t="n">
        <f aca="false">IF(O141&gt;N141,1,0)</f>
        <v>0</v>
      </c>
      <c r="U141" s="87" t="n">
        <f aca="false">T141+S141</f>
        <v>0</v>
      </c>
      <c r="V141" s="90" t="str">
        <f aca="false">VLOOKUP(U141,$T$377:$U$379,2,FALSE())</f>
        <v>N.A.</v>
      </c>
      <c r="W141" s="87" t="n">
        <f aca="false">R141+M141</f>
        <v>1970304</v>
      </c>
      <c r="X141" s="88"/>
      <c r="Y141" s="87" t="n">
        <v>366</v>
      </c>
      <c r="Z141" s="0" t="n">
        <f aca="false">$Y$3+L141</f>
        <v>5336</v>
      </c>
      <c r="AA141" s="0" t="n">
        <f aca="false">ROUND(Z141*Y141,0)</f>
        <v>1952976</v>
      </c>
      <c r="AB141" s="87" t="n">
        <f aca="false">ROUND(IF(AA141&lt;$E141,0.6*($E141-AA141),0),0)</f>
        <v>0</v>
      </c>
      <c r="AC141" s="87" t="n">
        <f aca="false">ROUND(IF(1.01*M141&gt;AA141,(1.01*M141-AA141),0),0)</f>
        <v>37031</v>
      </c>
      <c r="AD141" s="87" t="n">
        <f aca="false">IF(AB141&gt;AC141,AB141,0)</f>
        <v>0</v>
      </c>
      <c r="AE141" s="87" t="n">
        <f aca="false">IF(AC141&gt;AB141,AC141,0)</f>
        <v>37031</v>
      </c>
      <c r="AF141" s="89" t="n">
        <f aca="false">AE141+AD141</f>
        <v>37031</v>
      </c>
      <c r="AG141" s="87" t="n">
        <f aca="false">IF(AB141&gt;AC141,2,0)</f>
        <v>0</v>
      </c>
      <c r="AH141" s="87" t="n">
        <f aca="false">IF(AC141&gt;AB141,1,0)</f>
        <v>1</v>
      </c>
      <c r="AI141" s="87" t="n">
        <f aca="false">AH141+AG141</f>
        <v>1</v>
      </c>
      <c r="AJ141" s="90" t="str">
        <f aca="false">VLOOKUP(AI141,$AH$377:$AI$379,2,FALSE())</f>
        <v>101% Adj.</v>
      </c>
      <c r="AK141" s="87" t="n">
        <f aca="false">AF141+AA141</f>
        <v>1990007</v>
      </c>
      <c r="AM141" s="87" t="n">
        <v>361</v>
      </c>
      <c r="AN141" s="0" t="n">
        <f aca="false">$AM$3+Z141</f>
        <v>5549</v>
      </c>
      <c r="AO141" s="0" t="n">
        <f aca="false">ROUND(AN141*AM141,0)</f>
        <v>2003189</v>
      </c>
      <c r="AP141" s="87" t="n">
        <f aca="false">ROUND(IF(AO141&lt;$E141,0.5*($E141-AO141),0),0)</f>
        <v>0</v>
      </c>
      <c r="AQ141" s="87" t="n">
        <f aca="false">ROUND(IF(1.01*AA141&gt;AO141,(1.01*AA141-AO141),0),0)</f>
        <v>0</v>
      </c>
      <c r="AR141" s="87" t="n">
        <f aca="false">IF(AP141&gt;AQ141,AP141,0)</f>
        <v>0</v>
      </c>
      <c r="AS141" s="87" t="n">
        <f aca="false">IF(AQ141&gt;AP141,AQ141,0)</f>
        <v>0</v>
      </c>
      <c r="AT141" s="89" t="n">
        <f aca="false">AS141+AR141</f>
        <v>0</v>
      </c>
      <c r="AU141" s="87" t="n">
        <f aca="false">IF(AP141&gt;AQ141,2,0)</f>
        <v>0</v>
      </c>
      <c r="AV141" s="87" t="n">
        <f aca="false">IF(AQ141&gt;AP141,1,0)</f>
        <v>0</v>
      </c>
      <c r="AW141" s="87" t="n">
        <f aca="false">AV141+AU141</f>
        <v>0</v>
      </c>
      <c r="AX141" s="90" t="str">
        <f aca="false">VLOOKUP(AW141,$AV$377:$AW$379,2,FALSE())</f>
        <v>N.A.</v>
      </c>
      <c r="AY141" s="87" t="n">
        <f aca="false">AT141+AO141</f>
        <v>2003189</v>
      </c>
      <c r="AZ141" s="88"/>
      <c r="BA141" s="87" t="n">
        <v>354</v>
      </c>
      <c r="BB141" s="0" t="n">
        <f aca="false">$BA$3+AN141</f>
        <v>5771</v>
      </c>
      <c r="BC141" s="0" t="n">
        <f aca="false">ROUND(BB141*BA141,0)</f>
        <v>2042934</v>
      </c>
      <c r="BD141" s="87" t="n">
        <f aca="false">ROUND(IF(BC141&lt;$E141,0.4*($E141-BC141),0),0)</f>
        <v>0</v>
      </c>
      <c r="BE141" s="87" t="n">
        <f aca="false">ROUND(IF(1.01*AO141&gt;BC141,(1.01*AO141-BC141),0),0)</f>
        <v>0</v>
      </c>
      <c r="BF141" s="87" t="n">
        <f aca="false">IF(BD141&gt;BE141,BD141,0)</f>
        <v>0</v>
      </c>
      <c r="BG141" s="87" t="n">
        <f aca="false">IF(BE141&gt;BD141,BE141,0)</f>
        <v>0</v>
      </c>
      <c r="BH141" s="89" t="n">
        <f aca="false">BG141+BF141</f>
        <v>0</v>
      </c>
      <c r="BI141" s="87" t="n">
        <f aca="false">IF(BD141&gt;BE141,2,0)</f>
        <v>0</v>
      </c>
      <c r="BJ141" s="87" t="n">
        <f aca="false">IF(BE141&gt;BD141,1,0)</f>
        <v>0</v>
      </c>
      <c r="BK141" s="87" t="n">
        <f aca="false">BJ141+BI141</f>
        <v>0</v>
      </c>
      <c r="BL141" s="90" t="str">
        <f aca="false">VLOOKUP(BK141,$BJ$377:$BK$379,2,FALSE())</f>
        <v>N.A.</v>
      </c>
      <c r="BM141" s="87" t="n">
        <f aca="false">BH141+BC141</f>
        <v>2042934</v>
      </c>
      <c r="BO141" s="87" t="n">
        <v>337</v>
      </c>
      <c r="BP141" s="0" t="n">
        <f aca="false">$BO$3+BB141</f>
        <v>6002</v>
      </c>
      <c r="BQ141" s="0" t="n">
        <f aca="false">ROUND(BP141*BO141,0)</f>
        <v>2022674</v>
      </c>
      <c r="BR141" s="87" t="n">
        <f aca="false">ROUND(IF(BQ141&lt;$E141,0.3*($E141-BQ141),0),0)</f>
        <v>0</v>
      </c>
      <c r="BS141" s="87" t="n">
        <f aca="false">ROUND(IF(1.01*BC141&gt;BQ141,(1.01*BC141-BQ141),0),0)</f>
        <v>40689</v>
      </c>
      <c r="BT141" s="87" t="n">
        <f aca="false">IF(BR141&gt;BS141,BR141,0)</f>
        <v>0</v>
      </c>
      <c r="BU141" s="87" t="n">
        <f aca="false">IF(BS141&gt;BR141,BS141,0)</f>
        <v>40689</v>
      </c>
      <c r="BV141" s="89" t="n">
        <f aca="false">BU141+BT141</f>
        <v>40689</v>
      </c>
      <c r="BW141" s="87" t="n">
        <f aca="false">IF(BR141&gt;BS141,2,0)</f>
        <v>0</v>
      </c>
      <c r="BX141" s="87" t="n">
        <f aca="false">IF(BS141&gt;BR141,1,0)</f>
        <v>1</v>
      </c>
      <c r="BY141" s="87" t="n">
        <f aca="false">BX141+BW141</f>
        <v>1</v>
      </c>
      <c r="BZ141" s="90" t="str">
        <f aca="false">VLOOKUP(BY141,$BX$377:$BY$379,2,FALSE())</f>
        <v>101% Adj.</v>
      </c>
      <c r="CA141" s="87" t="n">
        <f aca="false">BV141+BQ141</f>
        <v>2063363</v>
      </c>
    </row>
    <row r="142" customFormat="false" ht="12.75" hidden="false" customHeight="false" outlineLevel="0" collapsed="false">
      <c r="A142" s="0" t="n">
        <v>135</v>
      </c>
      <c r="B142" s="87" t="n">
        <v>5</v>
      </c>
      <c r="C142" s="87" t="n">
        <v>2556</v>
      </c>
      <c r="D142" s="87" t="s">
        <v>214</v>
      </c>
      <c r="E142" s="87" t="n">
        <v>1378037</v>
      </c>
      <c r="F142" s="87" t="n">
        <v>261.1</v>
      </c>
      <c r="G142" s="87" t="n">
        <v>4931</v>
      </c>
      <c r="H142" s="87" t="n">
        <v>1287484</v>
      </c>
      <c r="I142" s="87" t="n">
        <v>72442</v>
      </c>
      <c r="J142" s="88"/>
      <c r="K142" s="87" t="n">
        <v>257</v>
      </c>
      <c r="L142" s="87" t="n">
        <f aca="false">G142+$K$3</f>
        <v>5128</v>
      </c>
      <c r="M142" s="87" t="n">
        <f aca="false">L142*K142</f>
        <v>1317896</v>
      </c>
      <c r="N142" s="87" t="n">
        <f aca="false">ROUND(IF(M142&lt;E142,0.7*(E142-M142),0),0)</f>
        <v>42099</v>
      </c>
      <c r="O142" s="87" t="n">
        <f aca="false">ROUND(IF(1.01*H142&gt;M142,(1.01*H142-M142),0),0)</f>
        <v>0</v>
      </c>
      <c r="P142" s="87" t="n">
        <f aca="false">IF(N142&gt;O142,N142,0)</f>
        <v>42099</v>
      </c>
      <c r="Q142" s="87" t="n">
        <f aca="false">IF(O142&gt;N142,O142,0)</f>
        <v>0</v>
      </c>
      <c r="R142" s="89" t="n">
        <f aca="false">Q142+P142</f>
        <v>42099</v>
      </c>
      <c r="S142" s="87" t="n">
        <f aca="false">IF(N142&gt;O142,2,0)</f>
        <v>2</v>
      </c>
      <c r="T142" s="87" t="n">
        <f aca="false">IF(O142&gt;N142,1,0)</f>
        <v>0</v>
      </c>
      <c r="U142" s="87" t="n">
        <f aca="false">T142+S142</f>
        <v>2</v>
      </c>
      <c r="V142" s="90" t="str">
        <f aca="false">VLOOKUP(U142,$T$377:$U$379,2,FALSE())</f>
        <v>70% Adj.</v>
      </c>
      <c r="W142" s="87" t="n">
        <f aca="false">R142+M142</f>
        <v>1359995</v>
      </c>
      <c r="X142" s="88"/>
      <c r="Y142" s="87" t="n">
        <v>248</v>
      </c>
      <c r="Z142" s="0" t="n">
        <f aca="false">$Y$3+L142</f>
        <v>5333</v>
      </c>
      <c r="AA142" s="0" t="n">
        <f aca="false">ROUND(Z142*Y142,0)</f>
        <v>1322584</v>
      </c>
      <c r="AB142" s="87" t="n">
        <f aca="false">ROUND(IF(AA142&lt;$E142,0.6*($E142-AA142),0),0)</f>
        <v>33272</v>
      </c>
      <c r="AC142" s="87" t="n">
        <f aca="false">ROUND(IF(1.01*M142&gt;AA142,(1.01*M142-AA142),0),0)</f>
        <v>8491</v>
      </c>
      <c r="AD142" s="87" t="n">
        <f aca="false">IF(AB142&gt;AC142,AB142,0)</f>
        <v>33272</v>
      </c>
      <c r="AE142" s="87" t="n">
        <f aca="false">IF(AC142&gt;AB142,AC142,0)</f>
        <v>0</v>
      </c>
      <c r="AF142" s="89" t="n">
        <f aca="false">AE142+AD142</f>
        <v>33272</v>
      </c>
      <c r="AG142" s="87" t="n">
        <f aca="false">IF(AB142&gt;AC142,2,0)</f>
        <v>2</v>
      </c>
      <c r="AH142" s="87" t="n">
        <f aca="false">IF(AC142&gt;AB142,1,0)</f>
        <v>0</v>
      </c>
      <c r="AI142" s="87" t="n">
        <f aca="false">AH142+AG142</f>
        <v>2</v>
      </c>
      <c r="AJ142" s="90" t="str">
        <f aca="false">VLOOKUP(AI142,$AH$377:$AI$379,2,FALSE())</f>
        <v>60% Adj.</v>
      </c>
      <c r="AK142" s="87" t="n">
        <f aca="false">AF142+AA142</f>
        <v>1355856</v>
      </c>
      <c r="AM142" s="87" t="n">
        <v>240</v>
      </c>
      <c r="AN142" s="0" t="n">
        <f aca="false">$AM$3+Z142</f>
        <v>5546</v>
      </c>
      <c r="AO142" s="0" t="n">
        <f aca="false">ROUND(AN142*AM142,0)</f>
        <v>1331040</v>
      </c>
      <c r="AP142" s="87" t="n">
        <f aca="false">ROUND(IF(AO142&lt;$E142,0.5*($E142-AO142),0),0)</f>
        <v>23499</v>
      </c>
      <c r="AQ142" s="87" t="n">
        <f aca="false">ROUND(IF(1.01*AA142&gt;AO142,(1.01*AA142-AO142),0),0)</f>
        <v>4770</v>
      </c>
      <c r="AR142" s="87" t="n">
        <f aca="false">IF(AP142&gt;AQ142,AP142,0)</f>
        <v>23499</v>
      </c>
      <c r="AS142" s="87" t="n">
        <f aca="false">IF(AQ142&gt;AP142,AQ142,0)</f>
        <v>0</v>
      </c>
      <c r="AT142" s="89" t="n">
        <f aca="false">AS142+AR142</f>
        <v>23499</v>
      </c>
      <c r="AU142" s="87" t="n">
        <f aca="false">IF(AP142&gt;AQ142,2,0)</f>
        <v>2</v>
      </c>
      <c r="AV142" s="87" t="n">
        <f aca="false">IF(AQ142&gt;AP142,1,0)</f>
        <v>0</v>
      </c>
      <c r="AW142" s="87" t="n">
        <f aca="false">AV142+AU142</f>
        <v>2</v>
      </c>
      <c r="AX142" s="90" t="str">
        <f aca="false">VLOOKUP(AW142,$AV$377:$AW$379,2,FALSE())</f>
        <v>50% Adj.</v>
      </c>
      <c r="AY142" s="87" t="n">
        <f aca="false">AT142+AO142</f>
        <v>1354539</v>
      </c>
      <c r="AZ142" s="88"/>
      <c r="BA142" s="87" t="n">
        <v>240</v>
      </c>
      <c r="BB142" s="0" t="n">
        <f aca="false">$BA$3+AN142</f>
        <v>5768</v>
      </c>
      <c r="BC142" s="0" t="n">
        <f aca="false">ROUND(BB142*BA142,0)</f>
        <v>1384320</v>
      </c>
      <c r="BD142" s="87" t="n">
        <f aca="false">ROUND(IF(BC142&lt;$E142,0.4*($E142-BC142),0),0)</f>
        <v>0</v>
      </c>
      <c r="BE142" s="87" t="n">
        <f aca="false">ROUND(IF(1.01*AO142&gt;BC142,(1.01*AO142-BC142),0),0)</f>
        <v>0</v>
      </c>
      <c r="BF142" s="87" t="n">
        <f aca="false">IF(BD142&gt;BE142,BD142,0)</f>
        <v>0</v>
      </c>
      <c r="BG142" s="87" t="n">
        <f aca="false">IF(BE142&gt;BD142,BE142,0)</f>
        <v>0</v>
      </c>
      <c r="BH142" s="89" t="n">
        <f aca="false">BG142+BF142</f>
        <v>0</v>
      </c>
      <c r="BI142" s="87" t="n">
        <f aca="false">IF(BD142&gt;BE142,2,0)</f>
        <v>0</v>
      </c>
      <c r="BJ142" s="87" t="n">
        <f aca="false">IF(BE142&gt;BD142,1,0)</f>
        <v>0</v>
      </c>
      <c r="BK142" s="87" t="n">
        <f aca="false">BJ142+BI142</f>
        <v>0</v>
      </c>
      <c r="BL142" s="90" t="str">
        <f aca="false">VLOOKUP(BK142,$BJ$377:$BK$379,2,FALSE())</f>
        <v>N.A.</v>
      </c>
      <c r="BM142" s="87" t="n">
        <f aca="false">BH142+BC142</f>
        <v>1384320</v>
      </c>
      <c r="BO142" s="87" t="n">
        <v>233</v>
      </c>
      <c r="BP142" s="0" t="n">
        <f aca="false">$BO$3+BB142</f>
        <v>5999</v>
      </c>
      <c r="BQ142" s="0" t="n">
        <f aca="false">ROUND(BP142*BO142,0)</f>
        <v>1397767</v>
      </c>
      <c r="BR142" s="87" t="n">
        <f aca="false">ROUND(IF(BQ142&lt;$E142,0.3*($E142-BQ142),0),0)</f>
        <v>0</v>
      </c>
      <c r="BS142" s="87" t="n">
        <f aca="false">ROUND(IF(1.01*BC142&gt;BQ142,(1.01*BC142-BQ142),0),0)</f>
        <v>396</v>
      </c>
      <c r="BT142" s="87" t="n">
        <f aca="false">IF(BR142&gt;BS142,BR142,0)</f>
        <v>0</v>
      </c>
      <c r="BU142" s="87" t="n">
        <f aca="false">IF(BS142&gt;BR142,BS142,0)</f>
        <v>396</v>
      </c>
      <c r="BV142" s="89" t="n">
        <f aca="false">BU142+BT142</f>
        <v>396</v>
      </c>
      <c r="BW142" s="87" t="n">
        <f aca="false">IF(BR142&gt;BS142,2,0)</f>
        <v>0</v>
      </c>
      <c r="BX142" s="87" t="n">
        <f aca="false">IF(BS142&gt;BR142,1,0)</f>
        <v>1</v>
      </c>
      <c r="BY142" s="87" t="n">
        <f aca="false">BX142+BW142</f>
        <v>1</v>
      </c>
      <c r="BZ142" s="90" t="str">
        <f aca="false">VLOOKUP(BY142,$BX$377:$BY$379,2,FALSE())</f>
        <v>101% Adj.</v>
      </c>
      <c r="CA142" s="87" t="n">
        <f aca="false">BV142+BQ142</f>
        <v>1398163</v>
      </c>
    </row>
    <row r="143" customFormat="false" ht="12.75" hidden="false" customHeight="false" outlineLevel="0" collapsed="false">
      <c r="A143" s="0" t="n">
        <v>136</v>
      </c>
      <c r="B143" s="87" t="n">
        <v>7</v>
      </c>
      <c r="C143" s="87" t="n">
        <v>2664</v>
      </c>
      <c r="D143" s="87" t="s">
        <v>215</v>
      </c>
      <c r="E143" s="87" t="n">
        <v>1821786</v>
      </c>
      <c r="F143" s="87" t="n">
        <v>348</v>
      </c>
      <c r="G143" s="87" t="n">
        <v>5101</v>
      </c>
      <c r="H143" s="87" t="n">
        <v>1775148</v>
      </c>
      <c r="I143" s="87" t="n">
        <v>37310</v>
      </c>
      <c r="J143" s="88"/>
      <c r="K143" s="87" t="n">
        <v>339</v>
      </c>
      <c r="L143" s="87" t="n">
        <f aca="false">G143+$K$3</f>
        <v>5298</v>
      </c>
      <c r="M143" s="87" t="n">
        <f aca="false">L143*K143</f>
        <v>1796022</v>
      </c>
      <c r="N143" s="87" t="n">
        <f aca="false">ROUND(IF(M143&lt;E143,0.7*(E143-M143),0),0)</f>
        <v>18035</v>
      </c>
      <c r="O143" s="87" t="n">
        <f aca="false">ROUND(IF(1.01*H143&gt;M143,(1.01*H143-M143),0),0)</f>
        <v>0</v>
      </c>
      <c r="P143" s="87" t="n">
        <f aca="false">IF(N143&gt;O143,N143,0)</f>
        <v>18035</v>
      </c>
      <c r="Q143" s="87" t="n">
        <f aca="false">IF(O143&gt;N143,O143,0)</f>
        <v>0</v>
      </c>
      <c r="R143" s="89" t="n">
        <f aca="false">Q143+P143</f>
        <v>18035</v>
      </c>
      <c r="S143" s="87" t="n">
        <f aca="false">IF(N143&gt;O143,2,0)</f>
        <v>2</v>
      </c>
      <c r="T143" s="87" t="n">
        <f aca="false">IF(O143&gt;N143,1,0)</f>
        <v>0</v>
      </c>
      <c r="U143" s="87" t="n">
        <f aca="false">T143+S143</f>
        <v>2</v>
      </c>
      <c r="V143" s="90" t="str">
        <f aca="false">VLOOKUP(U143,$T$377:$U$379,2,FALSE())</f>
        <v>70% Adj.</v>
      </c>
      <c r="W143" s="87" t="n">
        <f aca="false">R143+M143</f>
        <v>1814057</v>
      </c>
      <c r="X143" s="88"/>
      <c r="Y143" s="87" t="n">
        <v>325</v>
      </c>
      <c r="Z143" s="0" t="n">
        <f aca="false">$Y$3+L143</f>
        <v>5503</v>
      </c>
      <c r="AA143" s="0" t="n">
        <f aca="false">ROUND(Z143*Y143,0)</f>
        <v>1788475</v>
      </c>
      <c r="AB143" s="87" t="n">
        <f aca="false">ROUND(IF(AA143&lt;$E143,0.6*($E143-AA143),0),0)</f>
        <v>19987</v>
      </c>
      <c r="AC143" s="87" t="n">
        <f aca="false">ROUND(IF(1.01*M143&gt;AA143,(1.01*M143-AA143),0),0)</f>
        <v>25507</v>
      </c>
      <c r="AD143" s="87" t="n">
        <f aca="false">IF(AB143&gt;AC143,AB143,0)</f>
        <v>0</v>
      </c>
      <c r="AE143" s="87" t="n">
        <f aca="false">IF(AC143&gt;AB143,AC143,0)</f>
        <v>25507</v>
      </c>
      <c r="AF143" s="89" t="n">
        <f aca="false">AE143+AD143</f>
        <v>25507</v>
      </c>
      <c r="AG143" s="87" t="n">
        <f aca="false">IF(AB143&gt;AC143,2,0)</f>
        <v>0</v>
      </c>
      <c r="AH143" s="87" t="n">
        <f aca="false">IF(AC143&gt;AB143,1,0)</f>
        <v>1</v>
      </c>
      <c r="AI143" s="87" t="n">
        <f aca="false">AH143+AG143</f>
        <v>1</v>
      </c>
      <c r="AJ143" s="90" t="str">
        <f aca="false">VLOOKUP(AI143,$AH$377:$AI$379,2,FALSE())</f>
        <v>101% Adj.</v>
      </c>
      <c r="AK143" s="87" t="n">
        <f aca="false">AF143+AA143</f>
        <v>1813982</v>
      </c>
      <c r="AM143" s="87" t="n">
        <v>314</v>
      </c>
      <c r="AN143" s="0" t="n">
        <f aca="false">$AM$3+Z143</f>
        <v>5716</v>
      </c>
      <c r="AO143" s="0" t="n">
        <f aca="false">ROUND(AN143*AM143,0)</f>
        <v>1794824</v>
      </c>
      <c r="AP143" s="87" t="n">
        <f aca="false">ROUND(IF(AO143&lt;$E143,0.5*($E143-AO143),0),0)</f>
        <v>13481</v>
      </c>
      <c r="AQ143" s="87" t="n">
        <f aca="false">ROUND(IF(1.01*AA143&gt;AO143,(1.01*AA143-AO143),0),0)</f>
        <v>11536</v>
      </c>
      <c r="AR143" s="87" t="n">
        <f aca="false">IF(AP143&gt;AQ143,AP143,0)</f>
        <v>13481</v>
      </c>
      <c r="AS143" s="87" t="n">
        <f aca="false">IF(AQ143&gt;AP143,AQ143,0)</f>
        <v>0</v>
      </c>
      <c r="AT143" s="89" t="n">
        <f aca="false">AS143+AR143</f>
        <v>13481</v>
      </c>
      <c r="AU143" s="87" t="n">
        <f aca="false">IF(AP143&gt;AQ143,2,0)</f>
        <v>2</v>
      </c>
      <c r="AV143" s="87" t="n">
        <f aca="false">IF(AQ143&gt;AP143,1,0)</f>
        <v>0</v>
      </c>
      <c r="AW143" s="87" t="n">
        <f aca="false">AV143+AU143</f>
        <v>2</v>
      </c>
      <c r="AX143" s="90" t="str">
        <f aca="false">VLOOKUP(AW143,$AV$377:$AW$379,2,FALSE())</f>
        <v>50% Adj.</v>
      </c>
      <c r="AY143" s="87" t="n">
        <f aca="false">AT143+AO143</f>
        <v>1808305</v>
      </c>
      <c r="AZ143" s="88"/>
      <c r="BA143" s="87" t="n">
        <v>302</v>
      </c>
      <c r="BB143" s="0" t="n">
        <f aca="false">$BA$3+AN143</f>
        <v>5938</v>
      </c>
      <c r="BC143" s="0" t="n">
        <f aca="false">ROUND(BB143*BA143,0)</f>
        <v>1793276</v>
      </c>
      <c r="BD143" s="87" t="n">
        <f aca="false">ROUND(IF(BC143&lt;$E143,0.4*($E143-BC143),0),0)</f>
        <v>11404</v>
      </c>
      <c r="BE143" s="87" t="n">
        <f aca="false">ROUND(IF(1.01*AO143&gt;BC143,(1.01*AO143-BC143),0),0)</f>
        <v>19496</v>
      </c>
      <c r="BF143" s="87" t="n">
        <f aca="false">IF(BD143&gt;BE143,BD143,0)</f>
        <v>0</v>
      </c>
      <c r="BG143" s="87" t="n">
        <f aca="false">IF(BE143&gt;BD143,BE143,0)</f>
        <v>19496</v>
      </c>
      <c r="BH143" s="89" t="n">
        <f aca="false">BG143+BF143</f>
        <v>19496</v>
      </c>
      <c r="BI143" s="87" t="n">
        <f aca="false">IF(BD143&gt;BE143,2,0)</f>
        <v>0</v>
      </c>
      <c r="BJ143" s="87" t="n">
        <f aca="false">IF(BE143&gt;BD143,1,0)</f>
        <v>1</v>
      </c>
      <c r="BK143" s="87" t="n">
        <f aca="false">BJ143+BI143</f>
        <v>1</v>
      </c>
      <c r="BL143" s="90" t="str">
        <f aca="false">VLOOKUP(BK143,$BJ$377:$BK$379,2,FALSE())</f>
        <v>101% Adj.</v>
      </c>
      <c r="BM143" s="87" t="n">
        <f aca="false">BH143+BC143</f>
        <v>1812772</v>
      </c>
      <c r="BO143" s="87" t="n">
        <v>291</v>
      </c>
      <c r="BP143" s="0" t="n">
        <f aca="false">$BO$3+BB143</f>
        <v>6169</v>
      </c>
      <c r="BQ143" s="0" t="n">
        <f aca="false">ROUND(BP143*BO143,0)</f>
        <v>1795179</v>
      </c>
      <c r="BR143" s="87" t="n">
        <f aca="false">ROUND(IF(BQ143&lt;$E143,0.3*($E143-BQ143),0),0)</f>
        <v>7982</v>
      </c>
      <c r="BS143" s="87" t="n">
        <f aca="false">ROUND(IF(1.01*BC143&gt;BQ143,(1.01*BC143-BQ143),0),0)</f>
        <v>16030</v>
      </c>
      <c r="BT143" s="87" t="n">
        <f aca="false">IF(BR143&gt;BS143,BR143,0)</f>
        <v>0</v>
      </c>
      <c r="BU143" s="87" t="n">
        <f aca="false">IF(BS143&gt;BR143,BS143,0)</f>
        <v>16030</v>
      </c>
      <c r="BV143" s="89" t="n">
        <f aca="false">BU143+BT143</f>
        <v>16030</v>
      </c>
      <c r="BW143" s="87" t="n">
        <f aca="false">IF(BR143&gt;BS143,2,0)</f>
        <v>0</v>
      </c>
      <c r="BX143" s="87" t="n">
        <f aca="false">IF(BS143&gt;BR143,1,0)</f>
        <v>1</v>
      </c>
      <c r="BY143" s="87" t="n">
        <f aca="false">BX143+BW143</f>
        <v>1</v>
      </c>
      <c r="BZ143" s="90" t="str">
        <f aca="false">VLOOKUP(BY143,$BX$377:$BY$379,2,FALSE())</f>
        <v>101% Adj.</v>
      </c>
      <c r="CA143" s="87" t="n">
        <f aca="false">BV143+BQ143</f>
        <v>1811209</v>
      </c>
    </row>
    <row r="144" customFormat="false" ht="12.75" hidden="false" customHeight="false" outlineLevel="0" collapsed="false">
      <c r="A144" s="0" t="n">
        <v>137</v>
      </c>
      <c r="B144" s="87" t="n">
        <v>14</v>
      </c>
      <c r="C144" s="87" t="n">
        <v>2673</v>
      </c>
      <c r="D144" s="87" t="s">
        <v>216</v>
      </c>
      <c r="E144" s="87" t="n">
        <v>4016767</v>
      </c>
      <c r="F144" s="87" t="n">
        <v>792.4</v>
      </c>
      <c r="G144" s="87" t="n">
        <v>4968</v>
      </c>
      <c r="H144" s="87" t="n">
        <v>3936643</v>
      </c>
      <c r="I144" s="87" t="n">
        <v>69237</v>
      </c>
      <c r="J144" s="88"/>
      <c r="K144" s="87" t="n">
        <v>788</v>
      </c>
      <c r="L144" s="87" t="n">
        <f aca="false">G144+$K$3</f>
        <v>5165</v>
      </c>
      <c r="M144" s="87" t="n">
        <f aca="false">L144*K144</f>
        <v>4070020</v>
      </c>
      <c r="N144" s="87" t="n">
        <f aca="false">ROUND(IF(M144&lt;E144,0.7*(E144-M144),0),0)</f>
        <v>0</v>
      </c>
      <c r="O144" s="87" t="n">
        <f aca="false">ROUND(IF(1.01*H144&gt;M144,(1.01*H144-M144),0),0)</f>
        <v>0</v>
      </c>
      <c r="P144" s="87" t="n">
        <f aca="false">IF(N144&gt;O144,N144,0)</f>
        <v>0</v>
      </c>
      <c r="Q144" s="87" t="n">
        <f aca="false">IF(O144&gt;N144,O144,0)</f>
        <v>0</v>
      </c>
      <c r="R144" s="89" t="n">
        <f aca="false">Q144+P144</f>
        <v>0</v>
      </c>
      <c r="S144" s="87" t="n">
        <f aca="false">IF(N144&gt;O144,2,0)</f>
        <v>0</v>
      </c>
      <c r="T144" s="87" t="n">
        <f aca="false">IF(O144&gt;N144,1,0)</f>
        <v>0</v>
      </c>
      <c r="U144" s="87" t="n">
        <f aca="false">T144+S144</f>
        <v>0</v>
      </c>
      <c r="V144" s="90" t="str">
        <f aca="false">VLOOKUP(U144,$T$377:$U$379,2,FALSE())</f>
        <v>N.A.</v>
      </c>
      <c r="W144" s="87" t="n">
        <f aca="false">R144+M144</f>
        <v>4070020</v>
      </c>
      <c r="X144" s="88"/>
      <c r="Y144" s="87" t="n">
        <v>799</v>
      </c>
      <c r="Z144" s="0" t="n">
        <f aca="false">$Y$3+L144</f>
        <v>5370</v>
      </c>
      <c r="AA144" s="0" t="n">
        <f aca="false">ROUND(Z144*Y144,0)</f>
        <v>4290630</v>
      </c>
      <c r="AB144" s="87" t="n">
        <f aca="false">ROUND(IF(AA144&lt;$E144,0.6*($E144-AA144),0),0)</f>
        <v>0</v>
      </c>
      <c r="AC144" s="87" t="n">
        <f aca="false">ROUND(IF(1.01*M144&gt;AA144,(1.01*M144-AA144),0),0)</f>
        <v>0</v>
      </c>
      <c r="AD144" s="87" t="n">
        <f aca="false">IF(AB144&gt;AC144,AB144,0)</f>
        <v>0</v>
      </c>
      <c r="AE144" s="87" t="n">
        <f aca="false">IF(AC144&gt;AB144,AC144,0)</f>
        <v>0</v>
      </c>
      <c r="AF144" s="89" t="n">
        <f aca="false">AE144+AD144</f>
        <v>0</v>
      </c>
      <c r="AG144" s="87" t="n">
        <f aca="false">IF(AB144&gt;AC144,2,0)</f>
        <v>0</v>
      </c>
      <c r="AH144" s="87" t="n">
        <f aca="false">IF(AC144&gt;AB144,1,0)</f>
        <v>0</v>
      </c>
      <c r="AI144" s="87" t="n">
        <f aca="false">AH144+AG144</f>
        <v>0</v>
      </c>
      <c r="AJ144" s="90" t="str">
        <f aca="false">VLOOKUP(AI144,$AH$377:$AI$379,2,FALSE())</f>
        <v>N.A.</v>
      </c>
      <c r="AK144" s="87" t="n">
        <f aca="false">AF144+AA144</f>
        <v>4290630</v>
      </c>
      <c r="AM144" s="87" t="n">
        <v>786</v>
      </c>
      <c r="AN144" s="0" t="n">
        <f aca="false">$AM$3+Z144</f>
        <v>5583</v>
      </c>
      <c r="AO144" s="0" t="n">
        <f aca="false">ROUND(AN144*AM144,0)</f>
        <v>4388238</v>
      </c>
      <c r="AP144" s="87" t="n">
        <f aca="false">ROUND(IF(AO144&lt;$E144,0.5*($E144-AO144),0),0)</f>
        <v>0</v>
      </c>
      <c r="AQ144" s="87" t="n">
        <f aca="false">ROUND(IF(1.01*AA144&gt;AO144,(1.01*AA144-AO144),0),0)</f>
        <v>0</v>
      </c>
      <c r="AR144" s="87" t="n">
        <f aca="false">IF(AP144&gt;AQ144,AP144,0)</f>
        <v>0</v>
      </c>
      <c r="AS144" s="87" t="n">
        <f aca="false">IF(AQ144&gt;AP144,AQ144,0)</f>
        <v>0</v>
      </c>
      <c r="AT144" s="89" t="n">
        <f aca="false">AS144+AR144</f>
        <v>0</v>
      </c>
      <c r="AU144" s="87" t="n">
        <f aca="false">IF(AP144&gt;AQ144,2,0)</f>
        <v>0</v>
      </c>
      <c r="AV144" s="87" t="n">
        <f aca="false">IF(AQ144&gt;AP144,1,0)</f>
        <v>0</v>
      </c>
      <c r="AW144" s="87" t="n">
        <f aca="false">AV144+AU144</f>
        <v>0</v>
      </c>
      <c r="AX144" s="90" t="str">
        <f aca="false">VLOOKUP(AW144,$AV$377:$AW$379,2,FALSE())</f>
        <v>N.A.</v>
      </c>
      <c r="AY144" s="87" t="n">
        <f aca="false">AT144+AO144</f>
        <v>4388238</v>
      </c>
      <c r="AZ144" s="88"/>
      <c r="BA144" s="87" t="n">
        <v>790</v>
      </c>
      <c r="BB144" s="0" t="n">
        <f aca="false">$BA$3+AN144</f>
        <v>5805</v>
      </c>
      <c r="BC144" s="0" t="n">
        <f aca="false">ROUND(BB144*BA144,0)</f>
        <v>4585950</v>
      </c>
      <c r="BD144" s="87" t="n">
        <f aca="false">ROUND(IF(BC144&lt;$E144,0.4*($E144-BC144),0),0)</f>
        <v>0</v>
      </c>
      <c r="BE144" s="87" t="n">
        <f aca="false">ROUND(IF(1.01*AO144&gt;BC144,(1.01*AO144-BC144),0),0)</f>
        <v>0</v>
      </c>
      <c r="BF144" s="87" t="n">
        <f aca="false">IF(BD144&gt;BE144,BD144,0)</f>
        <v>0</v>
      </c>
      <c r="BG144" s="87" t="n">
        <f aca="false">IF(BE144&gt;BD144,BE144,0)</f>
        <v>0</v>
      </c>
      <c r="BH144" s="89" t="n">
        <f aca="false">BG144+BF144</f>
        <v>0</v>
      </c>
      <c r="BI144" s="87" t="n">
        <f aca="false">IF(BD144&gt;BE144,2,0)</f>
        <v>0</v>
      </c>
      <c r="BJ144" s="87" t="n">
        <f aca="false">IF(BE144&gt;BD144,1,0)</f>
        <v>0</v>
      </c>
      <c r="BK144" s="87" t="n">
        <f aca="false">BJ144+BI144</f>
        <v>0</v>
      </c>
      <c r="BL144" s="90" t="str">
        <f aca="false">VLOOKUP(BK144,$BJ$377:$BK$379,2,FALSE())</f>
        <v>N.A.</v>
      </c>
      <c r="BM144" s="87" t="n">
        <f aca="false">BH144+BC144</f>
        <v>4585950</v>
      </c>
      <c r="BO144" s="87" t="n">
        <v>773</v>
      </c>
      <c r="BP144" s="0" t="n">
        <f aca="false">$BO$3+BB144</f>
        <v>6036</v>
      </c>
      <c r="BQ144" s="0" t="n">
        <f aca="false">ROUND(BP144*BO144,0)</f>
        <v>4665828</v>
      </c>
      <c r="BR144" s="87" t="n">
        <f aca="false">ROUND(IF(BQ144&lt;$E144,0.3*($E144-BQ144),0),0)</f>
        <v>0</v>
      </c>
      <c r="BS144" s="87" t="n">
        <f aca="false">ROUND(IF(1.01*BC144&gt;BQ144,(1.01*BC144-BQ144),0),0)</f>
        <v>0</v>
      </c>
      <c r="BT144" s="87" t="n">
        <f aca="false">IF(BR144&gt;BS144,BR144,0)</f>
        <v>0</v>
      </c>
      <c r="BU144" s="87" t="n">
        <f aca="false">IF(BS144&gt;BR144,BS144,0)</f>
        <v>0</v>
      </c>
      <c r="BV144" s="89" t="n">
        <f aca="false">BU144+BT144</f>
        <v>0</v>
      </c>
      <c r="BW144" s="87" t="n">
        <f aca="false">IF(BR144&gt;BS144,2,0)</f>
        <v>0</v>
      </c>
      <c r="BX144" s="87" t="n">
        <f aca="false">IF(BS144&gt;BR144,1,0)</f>
        <v>0</v>
      </c>
      <c r="BY144" s="87" t="n">
        <f aca="false">BX144+BW144</f>
        <v>0</v>
      </c>
      <c r="BZ144" s="90" t="str">
        <f aca="false">VLOOKUP(BY144,$BX$377:$BY$379,2,FALSE())</f>
        <v>N.A.</v>
      </c>
      <c r="CA144" s="87" t="n">
        <f aca="false">BV144+BQ144</f>
        <v>4665828</v>
      </c>
    </row>
    <row r="145" customFormat="false" ht="12.75" hidden="false" customHeight="false" outlineLevel="0" collapsed="false">
      <c r="A145" s="0" t="n">
        <v>138</v>
      </c>
      <c r="B145" s="87" t="n">
        <v>7</v>
      </c>
      <c r="C145" s="87" t="n">
        <v>2682</v>
      </c>
      <c r="D145" s="87" t="s">
        <v>217</v>
      </c>
      <c r="E145" s="87" t="n">
        <v>1860130</v>
      </c>
      <c r="F145" s="87" t="n">
        <v>394.1</v>
      </c>
      <c r="G145" s="87" t="n">
        <v>4931</v>
      </c>
      <c r="H145" s="87" t="n">
        <v>1943307</v>
      </c>
      <c r="I145" s="87" t="n">
        <v>0</v>
      </c>
      <c r="J145" s="88"/>
      <c r="K145" s="87" t="n">
        <v>403</v>
      </c>
      <c r="L145" s="87" t="n">
        <f aca="false">G145+$K$3</f>
        <v>5128</v>
      </c>
      <c r="M145" s="87" t="n">
        <f aca="false">L145*K145</f>
        <v>2066584</v>
      </c>
      <c r="N145" s="87" t="n">
        <f aca="false">ROUND(IF(M145&lt;E145,0.7*(E145-M145),0),0)</f>
        <v>0</v>
      </c>
      <c r="O145" s="87" t="n">
        <f aca="false">ROUND(IF(1.01*H145&gt;M145,(1.01*H145-M145),0),0)</f>
        <v>0</v>
      </c>
      <c r="P145" s="87" t="n">
        <f aca="false">IF(N145&gt;O145,N145,0)</f>
        <v>0</v>
      </c>
      <c r="Q145" s="87" t="n">
        <f aca="false">IF(O145&gt;N145,O145,0)</f>
        <v>0</v>
      </c>
      <c r="R145" s="89" t="n">
        <f aca="false">Q145+P145</f>
        <v>0</v>
      </c>
      <c r="S145" s="87" t="n">
        <f aca="false">IF(N145&gt;O145,2,0)</f>
        <v>0</v>
      </c>
      <c r="T145" s="87" t="n">
        <f aca="false">IF(O145&gt;N145,1,0)</f>
        <v>0</v>
      </c>
      <c r="U145" s="87" t="n">
        <f aca="false">T145+S145</f>
        <v>0</v>
      </c>
      <c r="V145" s="90" t="str">
        <f aca="false">VLOOKUP(U145,$T$377:$U$379,2,FALSE())</f>
        <v>N.A.</v>
      </c>
      <c r="W145" s="87" t="n">
        <f aca="false">R145+M145</f>
        <v>2066584</v>
      </c>
      <c r="X145" s="88"/>
      <c r="Y145" s="87" t="n">
        <v>408</v>
      </c>
      <c r="Z145" s="0" t="n">
        <f aca="false">$Y$3+L145</f>
        <v>5333</v>
      </c>
      <c r="AA145" s="0" t="n">
        <f aca="false">ROUND(Z145*Y145,0)</f>
        <v>2175864</v>
      </c>
      <c r="AB145" s="87" t="n">
        <f aca="false">ROUND(IF(AA145&lt;$E145,0.6*($E145-AA145),0),0)</f>
        <v>0</v>
      </c>
      <c r="AC145" s="87" t="n">
        <f aca="false">ROUND(IF(1.01*M145&gt;AA145,(1.01*M145-AA145),0),0)</f>
        <v>0</v>
      </c>
      <c r="AD145" s="87" t="n">
        <f aca="false">IF(AB145&gt;AC145,AB145,0)</f>
        <v>0</v>
      </c>
      <c r="AE145" s="87" t="n">
        <f aca="false">IF(AC145&gt;AB145,AC145,0)</f>
        <v>0</v>
      </c>
      <c r="AF145" s="89" t="n">
        <f aca="false">AE145+AD145</f>
        <v>0</v>
      </c>
      <c r="AG145" s="87" t="n">
        <f aca="false">IF(AB145&gt;AC145,2,0)</f>
        <v>0</v>
      </c>
      <c r="AH145" s="87" t="n">
        <f aca="false">IF(AC145&gt;AB145,1,0)</f>
        <v>0</v>
      </c>
      <c r="AI145" s="87" t="n">
        <f aca="false">AH145+AG145</f>
        <v>0</v>
      </c>
      <c r="AJ145" s="90" t="str">
        <f aca="false">VLOOKUP(AI145,$AH$377:$AI$379,2,FALSE())</f>
        <v>N.A.</v>
      </c>
      <c r="AK145" s="87" t="n">
        <f aca="false">AF145+AA145</f>
        <v>2175864</v>
      </c>
      <c r="AM145" s="87" t="n">
        <v>412</v>
      </c>
      <c r="AN145" s="0" t="n">
        <f aca="false">$AM$3+Z145</f>
        <v>5546</v>
      </c>
      <c r="AO145" s="0" t="n">
        <f aca="false">ROUND(AN145*AM145,0)</f>
        <v>2284952</v>
      </c>
      <c r="AP145" s="87" t="n">
        <f aca="false">ROUND(IF(AO145&lt;$E145,0.5*($E145-AO145),0),0)</f>
        <v>0</v>
      </c>
      <c r="AQ145" s="87" t="n">
        <f aca="false">ROUND(IF(1.01*AA145&gt;AO145,(1.01*AA145-AO145),0),0)</f>
        <v>0</v>
      </c>
      <c r="AR145" s="87" t="n">
        <f aca="false">IF(AP145&gt;AQ145,AP145,0)</f>
        <v>0</v>
      </c>
      <c r="AS145" s="87" t="n">
        <f aca="false">IF(AQ145&gt;AP145,AQ145,0)</f>
        <v>0</v>
      </c>
      <c r="AT145" s="89" t="n">
        <f aca="false">AS145+AR145</f>
        <v>0</v>
      </c>
      <c r="AU145" s="87" t="n">
        <f aca="false">IF(AP145&gt;AQ145,2,0)</f>
        <v>0</v>
      </c>
      <c r="AV145" s="87" t="n">
        <f aca="false">IF(AQ145&gt;AP145,1,0)</f>
        <v>0</v>
      </c>
      <c r="AW145" s="87" t="n">
        <f aca="false">AV145+AU145</f>
        <v>0</v>
      </c>
      <c r="AX145" s="90" t="str">
        <f aca="false">VLOOKUP(AW145,$AV$377:$AW$379,2,FALSE())</f>
        <v>N.A.</v>
      </c>
      <c r="AY145" s="87" t="n">
        <f aca="false">AT145+AO145</f>
        <v>2284952</v>
      </c>
      <c r="AZ145" s="88"/>
      <c r="BA145" s="87" t="n">
        <v>427</v>
      </c>
      <c r="BB145" s="0" t="n">
        <f aca="false">$BA$3+AN145</f>
        <v>5768</v>
      </c>
      <c r="BC145" s="0" t="n">
        <f aca="false">ROUND(BB145*BA145,0)</f>
        <v>2462936</v>
      </c>
      <c r="BD145" s="87" t="n">
        <f aca="false">ROUND(IF(BC145&lt;$E145,0.4*($E145-BC145),0),0)</f>
        <v>0</v>
      </c>
      <c r="BE145" s="87" t="n">
        <f aca="false">ROUND(IF(1.01*AO145&gt;BC145,(1.01*AO145-BC145),0),0)</f>
        <v>0</v>
      </c>
      <c r="BF145" s="87" t="n">
        <f aca="false">IF(BD145&gt;BE145,BD145,0)</f>
        <v>0</v>
      </c>
      <c r="BG145" s="87" t="n">
        <f aca="false">IF(BE145&gt;BD145,BE145,0)</f>
        <v>0</v>
      </c>
      <c r="BH145" s="89" t="n">
        <f aca="false">BG145+BF145</f>
        <v>0</v>
      </c>
      <c r="BI145" s="87" t="n">
        <f aca="false">IF(BD145&gt;BE145,2,0)</f>
        <v>0</v>
      </c>
      <c r="BJ145" s="87" t="n">
        <f aca="false">IF(BE145&gt;BD145,1,0)</f>
        <v>0</v>
      </c>
      <c r="BK145" s="87" t="n">
        <f aca="false">BJ145+BI145</f>
        <v>0</v>
      </c>
      <c r="BL145" s="90" t="str">
        <f aca="false">VLOOKUP(BK145,$BJ$377:$BK$379,2,FALSE())</f>
        <v>N.A.</v>
      </c>
      <c r="BM145" s="87" t="n">
        <f aca="false">BH145+BC145</f>
        <v>2462936</v>
      </c>
      <c r="BO145" s="87" t="n">
        <v>437</v>
      </c>
      <c r="BP145" s="0" t="n">
        <f aca="false">$BO$3+BB145</f>
        <v>5999</v>
      </c>
      <c r="BQ145" s="0" t="n">
        <f aca="false">ROUND(BP145*BO145,0)</f>
        <v>2621563</v>
      </c>
      <c r="BR145" s="87" t="n">
        <f aca="false">ROUND(IF(BQ145&lt;$E145,0.3*($E145-BQ145),0),0)</f>
        <v>0</v>
      </c>
      <c r="BS145" s="87" t="n">
        <f aca="false">ROUND(IF(1.01*BC145&gt;BQ145,(1.01*BC145-BQ145),0),0)</f>
        <v>0</v>
      </c>
      <c r="BT145" s="87" t="n">
        <f aca="false">IF(BR145&gt;BS145,BR145,0)</f>
        <v>0</v>
      </c>
      <c r="BU145" s="87" t="n">
        <f aca="false">IF(BS145&gt;BR145,BS145,0)</f>
        <v>0</v>
      </c>
      <c r="BV145" s="89" t="n">
        <f aca="false">BU145+BT145</f>
        <v>0</v>
      </c>
      <c r="BW145" s="87" t="n">
        <f aca="false">IF(BR145&gt;BS145,2,0)</f>
        <v>0</v>
      </c>
      <c r="BX145" s="87" t="n">
        <f aca="false">IF(BS145&gt;BR145,1,0)</f>
        <v>0</v>
      </c>
      <c r="BY145" s="87" t="n">
        <f aca="false">BX145+BW145</f>
        <v>0</v>
      </c>
      <c r="BZ145" s="90" t="str">
        <f aca="false">VLOOKUP(BY145,$BX$377:$BY$379,2,FALSE())</f>
        <v>N.A.</v>
      </c>
      <c r="CA145" s="87" t="n">
        <f aca="false">BV145+BQ145</f>
        <v>2621563</v>
      </c>
    </row>
    <row r="146" customFormat="false" ht="12.75" hidden="false" customHeight="false" outlineLevel="0" collapsed="false">
      <c r="A146" s="0" t="n">
        <v>139</v>
      </c>
      <c r="B146" s="87" t="n">
        <v>7</v>
      </c>
      <c r="C146" s="87" t="n">
        <v>2709</v>
      </c>
      <c r="D146" s="87" t="s">
        <v>218</v>
      </c>
      <c r="E146" s="87" t="n">
        <v>8496358</v>
      </c>
      <c r="F146" s="87" t="n">
        <v>1733.8</v>
      </c>
      <c r="G146" s="87" t="n">
        <v>4954</v>
      </c>
      <c r="H146" s="87" t="n">
        <v>8589245</v>
      </c>
      <c r="I146" s="87" t="n">
        <v>35620</v>
      </c>
      <c r="J146" s="88"/>
      <c r="K146" s="87" t="n">
        <v>1708</v>
      </c>
      <c r="L146" s="87" t="n">
        <f aca="false">G146+$K$3</f>
        <v>5151</v>
      </c>
      <c r="M146" s="87" t="n">
        <f aca="false">L146*K146</f>
        <v>8797908</v>
      </c>
      <c r="N146" s="87" t="n">
        <f aca="false">ROUND(IF(M146&lt;E146,0.7*(E146-M146),0),0)</f>
        <v>0</v>
      </c>
      <c r="O146" s="87" t="n">
        <f aca="false">ROUND(IF(1.01*H146&gt;M146,(1.01*H146-M146),0),0)</f>
        <v>0</v>
      </c>
      <c r="P146" s="87" t="n">
        <f aca="false">IF(N146&gt;O146,N146,0)</f>
        <v>0</v>
      </c>
      <c r="Q146" s="87" t="n">
        <f aca="false">IF(O146&gt;N146,O146,0)</f>
        <v>0</v>
      </c>
      <c r="R146" s="89" t="n">
        <f aca="false">Q146+P146</f>
        <v>0</v>
      </c>
      <c r="S146" s="87" t="n">
        <f aca="false">IF(N146&gt;O146,2,0)</f>
        <v>0</v>
      </c>
      <c r="T146" s="87" t="n">
        <f aca="false">IF(O146&gt;N146,1,0)</f>
        <v>0</v>
      </c>
      <c r="U146" s="87" t="n">
        <f aca="false">T146+S146</f>
        <v>0</v>
      </c>
      <c r="V146" s="90" t="str">
        <f aca="false">VLOOKUP(U146,$T$377:$U$379,2,FALSE())</f>
        <v>N.A.</v>
      </c>
      <c r="W146" s="87" t="n">
        <f aca="false">R146+M146</f>
        <v>8797908</v>
      </c>
      <c r="X146" s="88"/>
      <c r="Y146" s="87" t="n">
        <v>1718</v>
      </c>
      <c r="Z146" s="0" t="n">
        <f aca="false">$Y$3+L146</f>
        <v>5356</v>
      </c>
      <c r="AA146" s="0" t="n">
        <f aca="false">ROUND(Z146*Y146,0)</f>
        <v>9201608</v>
      </c>
      <c r="AB146" s="87" t="n">
        <f aca="false">ROUND(IF(AA146&lt;$E146,0.6*($E146-AA146),0),0)</f>
        <v>0</v>
      </c>
      <c r="AC146" s="87" t="n">
        <f aca="false">ROUND(IF(1.01*M146&gt;AA146,(1.01*M146-AA146),0),0)</f>
        <v>0</v>
      </c>
      <c r="AD146" s="87" t="n">
        <f aca="false">IF(AB146&gt;AC146,AB146,0)</f>
        <v>0</v>
      </c>
      <c r="AE146" s="87" t="n">
        <f aca="false">IF(AC146&gt;AB146,AC146,0)</f>
        <v>0</v>
      </c>
      <c r="AF146" s="89" t="n">
        <f aca="false">AE146+AD146</f>
        <v>0</v>
      </c>
      <c r="AG146" s="87" t="n">
        <f aca="false">IF(AB146&gt;AC146,2,0)</f>
        <v>0</v>
      </c>
      <c r="AH146" s="87" t="n">
        <f aca="false">IF(AC146&gt;AB146,1,0)</f>
        <v>0</v>
      </c>
      <c r="AI146" s="87" t="n">
        <f aca="false">AH146+AG146</f>
        <v>0</v>
      </c>
      <c r="AJ146" s="90" t="str">
        <f aca="false">VLOOKUP(AI146,$AH$377:$AI$379,2,FALSE())</f>
        <v>N.A.</v>
      </c>
      <c r="AK146" s="87" t="n">
        <f aca="false">AF146+AA146</f>
        <v>9201608</v>
      </c>
      <c r="AM146" s="87" t="n">
        <v>1701</v>
      </c>
      <c r="AN146" s="0" t="n">
        <f aca="false">$AM$3+Z146</f>
        <v>5569</v>
      </c>
      <c r="AO146" s="0" t="n">
        <f aca="false">ROUND(AN146*AM146,0)</f>
        <v>9472869</v>
      </c>
      <c r="AP146" s="87" t="n">
        <f aca="false">ROUND(IF(AO146&lt;$E146,0.5*($E146-AO146),0),0)</f>
        <v>0</v>
      </c>
      <c r="AQ146" s="87" t="n">
        <f aca="false">ROUND(IF(1.01*AA146&gt;AO146,(1.01*AA146-AO146),0),0)</f>
        <v>0</v>
      </c>
      <c r="AR146" s="87" t="n">
        <f aca="false">IF(AP146&gt;AQ146,AP146,0)</f>
        <v>0</v>
      </c>
      <c r="AS146" s="87" t="n">
        <f aca="false">IF(AQ146&gt;AP146,AQ146,0)</f>
        <v>0</v>
      </c>
      <c r="AT146" s="89" t="n">
        <f aca="false">AS146+AR146</f>
        <v>0</v>
      </c>
      <c r="AU146" s="87" t="n">
        <f aca="false">IF(AP146&gt;AQ146,2,0)</f>
        <v>0</v>
      </c>
      <c r="AV146" s="87" t="n">
        <f aca="false">IF(AQ146&gt;AP146,1,0)</f>
        <v>0</v>
      </c>
      <c r="AW146" s="87" t="n">
        <f aca="false">AV146+AU146</f>
        <v>0</v>
      </c>
      <c r="AX146" s="90" t="str">
        <f aca="false">VLOOKUP(AW146,$AV$377:$AW$379,2,FALSE())</f>
        <v>N.A.</v>
      </c>
      <c r="AY146" s="87" t="n">
        <f aca="false">AT146+AO146</f>
        <v>9472869</v>
      </c>
      <c r="AZ146" s="88"/>
      <c r="BA146" s="87" t="n">
        <v>1678</v>
      </c>
      <c r="BB146" s="0" t="n">
        <f aca="false">$BA$3+AN146</f>
        <v>5791</v>
      </c>
      <c r="BC146" s="0" t="n">
        <f aca="false">ROUND(BB146*BA146,0)</f>
        <v>9717298</v>
      </c>
      <c r="BD146" s="87" t="n">
        <f aca="false">ROUND(IF(BC146&lt;$E146,0.4*($E146-BC146),0),0)</f>
        <v>0</v>
      </c>
      <c r="BE146" s="87" t="n">
        <f aca="false">ROUND(IF(1.01*AO146&gt;BC146,(1.01*AO146-BC146),0),0)</f>
        <v>0</v>
      </c>
      <c r="BF146" s="87" t="n">
        <f aca="false">IF(BD146&gt;BE146,BD146,0)</f>
        <v>0</v>
      </c>
      <c r="BG146" s="87" t="n">
        <f aca="false">IF(BE146&gt;BD146,BE146,0)</f>
        <v>0</v>
      </c>
      <c r="BH146" s="89" t="n">
        <f aca="false">BG146+BF146</f>
        <v>0</v>
      </c>
      <c r="BI146" s="87" t="n">
        <f aca="false">IF(BD146&gt;BE146,2,0)</f>
        <v>0</v>
      </c>
      <c r="BJ146" s="87" t="n">
        <f aca="false">IF(BE146&gt;BD146,1,0)</f>
        <v>0</v>
      </c>
      <c r="BK146" s="87" t="n">
        <f aca="false">BJ146+BI146</f>
        <v>0</v>
      </c>
      <c r="BL146" s="90" t="str">
        <f aca="false">VLOOKUP(BK146,$BJ$377:$BK$379,2,FALSE())</f>
        <v>N.A.</v>
      </c>
      <c r="BM146" s="87" t="n">
        <f aca="false">BH146+BC146</f>
        <v>9717298</v>
      </c>
      <c r="BO146" s="87" t="n">
        <v>1683</v>
      </c>
      <c r="BP146" s="0" t="n">
        <f aca="false">$BO$3+BB146</f>
        <v>6022</v>
      </c>
      <c r="BQ146" s="0" t="n">
        <f aca="false">ROUND(BP146*BO146,0)</f>
        <v>10135026</v>
      </c>
      <c r="BR146" s="87" t="n">
        <f aca="false">ROUND(IF(BQ146&lt;$E146,0.3*($E146-BQ146),0),0)</f>
        <v>0</v>
      </c>
      <c r="BS146" s="87" t="n">
        <f aca="false">ROUND(IF(1.01*BC146&gt;BQ146,(1.01*BC146-BQ146),0),0)</f>
        <v>0</v>
      </c>
      <c r="BT146" s="87" t="n">
        <f aca="false">IF(BR146&gt;BS146,BR146,0)</f>
        <v>0</v>
      </c>
      <c r="BU146" s="87" t="n">
        <f aca="false">IF(BS146&gt;BR146,BS146,0)</f>
        <v>0</v>
      </c>
      <c r="BV146" s="89" t="n">
        <f aca="false">BU146+BT146</f>
        <v>0</v>
      </c>
      <c r="BW146" s="87" t="n">
        <f aca="false">IF(BR146&gt;BS146,2,0)</f>
        <v>0</v>
      </c>
      <c r="BX146" s="87" t="n">
        <f aca="false">IF(BS146&gt;BR146,1,0)</f>
        <v>0</v>
      </c>
      <c r="BY146" s="87" t="n">
        <f aca="false">BX146+BW146</f>
        <v>0</v>
      </c>
      <c r="BZ146" s="90" t="str">
        <f aca="false">VLOOKUP(BY146,$BX$377:$BY$379,2,FALSE())</f>
        <v>N.A.</v>
      </c>
      <c r="CA146" s="87" t="n">
        <f aca="false">BV146+BQ146</f>
        <v>10135026</v>
      </c>
    </row>
    <row r="147" customFormat="false" ht="12.75" hidden="false" customHeight="false" outlineLevel="0" collapsed="false">
      <c r="A147" s="0" t="n">
        <v>140</v>
      </c>
      <c r="B147" s="87" t="n">
        <v>13</v>
      </c>
      <c r="C147" s="87" t="n">
        <v>2718</v>
      </c>
      <c r="D147" s="87" t="s">
        <v>219</v>
      </c>
      <c r="E147" s="87" t="n">
        <v>3343874</v>
      </c>
      <c r="F147" s="87" t="n">
        <v>663.8</v>
      </c>
      <c r="G147" s="87" t="n">
        <v>4996</v>
      </c>
      <c r="H147" s="87" t="n">
        <v>3316345</v>
      </c>
      <c r="I147" s="87" t="n">
        <v>0</v>
      </c>
      <c r="J147" s="88"/>
      <c r="K147" s="87" t="n">
        <v>656</v>
      </c>
      <c r="L147" s="87" t="n">
        <f aca="false">G147+$K$3</f>
        <v>5193</v>
      </c>
      <c r="M147" s="87" t="n">
        <f aca="false">L147*K147</f>
        <v>3406608</v>
      </c>
      <c r="N147" s="87" t="n">
        <f aca="false">ROUND(IF(M147&lt;E147,0.7*(E147-M147),0),0)</f>
        <v>0</v>
      </c>
      <c r="O147" s="87" t="n">
        <f aca="false">ROUND(IF(1.01*H147&gt;M147,(1.01*H147-M147),0),0)</f>
        <v>0</v>
      </c>
      <c r="P147" s="87" t="n">
        <f aca="false">IF(N147&gt;O147,N147,0)</f>
        <v>0</v>
      </c>
      <c r="Q147" s="87" t="n">
        <f aca="false">IF(O147&gt;N147,O147,0)</f>
        <v>0</v>
      </c>
      <c r="R147" s="89" t="n">
        <f aca="false">Q147+P147</f>
        <v>0</v>
      </c>
      <c r="S147" s="87" t="n">
        <f aca="false">IF(N147&gt;O147,2,0)</f>
        <v>0</v>
      </c>
      <c r="T147" s="87" t="n">
        <f aca="false">IF(O147&gt;N147,1,0)</f>
        <v>0</v>
      </c>
      <c r="U147" s="87" t="n">
        <f aca="false">T147+S147</f>
        <v>0</v>
      </c>
      <c r="V147" s="90" t="str">
        <f aca="false">VLOOKUP(U147,$T$377:$U$379,2,FALSE())</f>
        <v>N.A.</v>
      </c>
      <c r="W147" s="87" t="n">
        <f aca="false">R147+M147</f>
        <v>3406608</v>
      </c>
      <c r="X147" s="88"/>
      <c r="Y147" s="87" t="n">
        <v>656</v>
      </c>
      <c r="Z147" s="0" t="n">
        <f aca="false">$Y$3+L147</f>
        <v>5398</v>
      </c>
      <c r="AA147" s="0" t="n">
        <f aca="false">ROUND(Z147*Y147,0)</f>
        <v>3541088</v>
      </c>
      <c r="AB147" s="87" t="n">
        <f aca="false">ROUND(IF(AA147&lt;$E147,0.6*($E147-AA147),0),0)</f>
        <v>0</v>
      </c>
      <c r="AC147" s="87" t="n">
        <f aca="false">ROUND(IF(1.01*M147&gt;AA147,(1.01*M147-AA147),0),0)</f>
        <v>0</v>
      </c>
      <c r="AD147" s="87" t="n">
        <f aca="false">IF(AB147&gt;AC147,AB147,0)</f>
        <v>0</v>
      </c>
      <c r="AE147" s="87" t="n">
        <f aca="false">IF(AC147&gt;AB147,AC147,0)</f>
        <v>0</v>
      </c>
      <c r="AF147" s="89" t="n">
        <f aca="false">AE147+AD147</f>
        <v>0</v>
      </c>
      <c r="AG147" s="87" t="n">
        <f aca="false">IF(AB147&gt;AC147,2,0)</f>
        <v>0</v>
      </c>
      <c r="AH147" s="87" t="n">
        <f aca="false">IF(AC147&gt;AB147,1,0)</f>
        <v>0</v>
      </c>
      <c r="AI147" s="87" t="n">
        <f aca="false">AH147+AG147</f>
        <v>0</v>
      </c>
      <c r="AJ147" s="90" t="str">
        <f aca="false">VLOOKUP(AI147,$AH$377:$AI$379,2,FALSE())</f>
        <v>N.A.</v>
      </c>
      <c r="AK147" s="87" t="n">
        <f aca="false">AF147+AA147</f>
        <v>3541088</v>
      </c>
      <c r="AM147" s="87" t="n">
        <v>647</v>
      </c>
      <c r="AN147" s="0" t="n">
        <f aca="false">$AM$3+Z147</f>
        <v>5611</v>
      </c>
      <c r="AO147" s="0" t="n">
        <f aca="false">ROUND(AN147*AM147,0)</f>
        <v>3630317</v>
      </c>
      <c r="AP147" s="87" t="n">
        <f aca="false">ROUND(IF(AO147&lt;$E147,0.5*($E147-AO147),0),0)</f>
        <v>0</v>
      </c>
      <c r="AQ147" s="87" t="n">
        <f aca="false">ROUND(IF(1.01*AA147&gt;AO147,(1.01*AA147-AO147),0),0)</f>
        <v>0</v>
      </c>
      <c r="AR147" s="87" t="n">
        <f aca="false">IF(AP147&gt;AQ147,AP147,0)</f>
        <v>0</v>
      </c>
      <c r="AS147" s="87" t="n">
        <f aca="false">IF(AQ147&gt;AP147,AQ147,0)</f>
        <v>0</v>
      </c>
      <c r="AT147" s="89" t="n">
        <f aca="false">AS147+AR147</f>
        <v>0</v>
      </c>
      <c r="AU147" s="87" t="n">
        <f aca="false">IF(AP147&gt;AQ147,2,0)</f>
        <v>0</v>
      </c>
      <c r="AV147" s="87" t="n">
        <f aca="false">IF(AQ147&gt;AP147,1,0)</f>
        <v>0</v>
      </c>
      <c r="AW147" s="87" t="n">
        <f aca="false">AV147+AU147</f>
        <v>0</v>
      </c>
      <c r="AX147" s="90" t="str">
        <f aca="false">VLOOKUP(AW147,$AV$377:$AW$379,2,FALSE())</f>
        <v>N.A.</v>
      </c>
      <c r="AY147" s="87" t="n">
        <f aca="false">AT147+AO147</f>
        <v>3630317</v>
      </c>
      <c r="AZ147" s="88"/>
      <c r="BA147" s="87" t="n">
        <v>632</v>
      </c>
      <c r="BB147" s="0" t="n">
        <f aca="false">$BA$3+AN147</f>
        <v>5833</v>
      </c>
      <c r="BC147" s="0" t="n">
        <f aca="false">ROUND(BB147*BA147,0)</f>
        <v>3686456</v>
      </c>
      <c r="BD147" s="87" t="n">
        <f aca="false">ROUND(IF(BC147&lt;$E147,0.4*($E147-BC147),0),0)</f>
        <v>0</v>
      </c>
      <c r="BE147" s="87" t="n">
        <f aca="false">ROUND(IF(1.01*AO147&gt;BC147,(1.01*AO147-BC147),0),0)</f>
        <v>0</v>
      </c>
      <c r="BF147" s="87" t="n">
        <f aca="false">IF(BD147&gt;BE147,BD147,0)</f>
        <v>0</v>
      </c>
      <c r="BG147" s="87" t="n">
        <f aca="false">IF(BE147&gt;BD147,BE147,0)</f>
        <v>0</v>
      </c>
      <c r="BH147" s="89" t="n">
        <f aca="false">BG147+BF147</f>
        <v>0</v>
      </c>
      <c r="BI147" s="87" t="n">
        <f aca="false">IF(BD147&gt;BE147,2,0)</f>
        <v>0</v>
      </c>
      <c r="BJ147" s="87" t="n">
        <f aca="false">IF(BE147&gt;BD147,1,0)</f>
        <v>0</v>
      </c>
      <c r="BK147" s="87" t="n">
        <f aca="false">BJ147+BI147</f>
        <v>0</v>
      </c>
      <c r="BL147" s="90" t="str">
        <f aca="false">VLOOKUP(BK147,$BJ$377:$BK$379,2,FALSE())</f>
        <v>N.A.</v>
      </c>
      <c r="BM147" s="87" t="n">
        <f aca="false">BH147+BC147</f>
        <v>3686456</v>
      </c>
      <c r="BO147" s="87" t="n">
        <v>632</v>
      </c>
      <c r="BP147" s="0" t="n">
        <f aca="false">$BO$3+BB147</f>
        <v>6064</v>
      </c>
      <c r="BQ147" s="0" t="n">
        <f aca="false">ROUND(BP147*BO147,0)</f>
        <v>3832448</v>
      </c>
      <c r="BR147" s="87" t="n">
        <f aca="false">ROUND(IF(BQ147&lt;$E147,0.3*($E147-BQ147),0),0)</f>
        <v>0</v>
      </c>
      <c r="BS147" s="87" t="n">
        <f aca="false">ROUND(IF(1.01*BC147&gt;BQ147,(1.01*BC147-BQ147),0),0)</f>
        <v>0</v>
      </c>
      <c r="BT147" s="87" t="n">
        <f aca="false">IF(BR147&gt;BS147,BR147,0)</f>
        <v>0</v>
      </c>
      <c r="BU147" s="87" t="n">
        <f aca="false">IF(BS147&gt;BR147,BS147,0)</f>
        <v>0</v>
      </c>
      <c r="BV147" s="89" t="n">
        <f aca="false">BU147+BT147</f>
        <v>0</v>
      </c>
      <c r="BW147" s="87" t="n">
        <f aca="false">IF(BR147&gt;BS147,2,0)</f>
        <v>0</v>
      </c>
      <c r="BX147" s="87" t="n">
        <f aca="false">IF(BS147&gt;BR147,1,0)</f>
        <v>0</v>
      </c>
      <c r="BY147" s="87" t="n">
        <f aca="false">BX147+BW147</f>
        <v>0</v>
      </c>
      <c r="BZ147" s="90" t="str">
        <f aca="false">VLOOKUP(BY147,$BX$377:$BY$379,2,FALSE())</f>
        <v>N.A.</v>
      </c>
      <c r="CA147" s="87" t="n">
        <f aca="false">BV147+BQ147</f>
        <v>3832448</v>
      </c>
    </row>
    <row r="148" customFormat="false" ht="12.75" hidden="false" customHeight="false" outlineLevel="0" collapsed="false">
      <c r="A148" s="0" t="n">
        <v>141</v>
      </c>
      <c r="B148" s="87" t="n">
        <v>7</v>
      </c>
      <c r="C148" s="87" t="n">
        <v>2727</v>
      </c>
      <c r="D148" s="87" t="s">
        <v>220</v>
      </c>
      <c r="E148" s="87" t="n">
        <v>2994163</v>
      </c>
      <c r="F148" s="87" t="n">
        <v>633.7</v>
      </c>
      <c r="G148" s="87" t="n">
        <v>4931</v>
      </c>
      <c r="H148" s="87" t="n">
        <v>3124775</v>
      </c>
      <c r="I148" s="87" t="n">
        <v>0</v>
      </c>
      <c r="J148" s="88"/>
      <c r="K148" s="87" t="n">
        <v>615</v>
      </c>
      <c r="L148" s="87" t="n">
        <f aca="false">G148+$K$3</f>
        <v>5128</v>
      </c>
      <c r="M148" s="87" t="n">
        <f aca="false">L148*K148</f>
        <v>3153720</v>
      </c>
      <c r="N148" s="87" t="n">
        <f aca="false">ROUND(IF(M148&lt;E148,0.7*(E148-M148),0),0)</f>
        <v>0</v>
      </c>
      <c r="O148" s="87" t="n">
        <f aca="false">ROUND(IF(1.01*H148&gt;M148,(1.01*H148-M148),0),0)</f>
        <v>2303</v>
      </c>
      <c r="P148" s="87" t="n">
        <f aca="false">IF(N148&gt;O148,N148,0)</f>
        <v>0</v>
      </c>
      <c r="Q148" s="87" t="n">
        <f aca="false">IF(O148&gt;N148,O148,0)</f>
        <v>2303</v>
      </c>
      <c r="R148" s="89" t="n">
        <f aca="false">Q148+P148</f>
        <v>2303</v>
      </c>
      <c r="S148" s="87" t="n">
        <f aca="false">IF(N148&gt;O148,2,0)</f>
        <v>0</v>
      </c>
      <c r="T148" s="87" t="n">
        <f aca="false">IF(O148&gt;N148,1,0)</f>
        <v>1</v>
      </c>
      <c r="U148" s="87" t="n">
        <f aca="false">T148+S148</f>
        <v>1</v>
      </c>
      <c r="V148" s="90" t="str">
        <f aca="false">VLOOKUP(U148,$T$377:$U$379,2,FALSE())</f>
        <v>101% Adj.</v>
      </c>
      <c r="W148" s="87" t="n">
        <f aca="false">R148+M148</f>
        <v>3156023</v>
      </c>
      <c r="X148" s="88"/>
      <c r="Y148" s="87" t="n">
        <v>617</v>
      </c>
      <c r="Z148" s="0" t="n">
        <f aca="false">$Y$3+L148</f>
        <v>5333</v>
      </c>
      <c r="AA148" s="0" t="n">
        <f aca="false">ROUND(Z148*Y148,0)</f>
        <v>3290461</v>
      </c>
      <c r="AB148" s="87" t="n">
        <f aca="false">ROUND(IF(AA148&lt;$E148,0.6*($E148-AA148),0),0)</f>
        <v>0</v>
      </c>
      <c r="AC148" s="87" t="n">
        <f aca="false">ROUND(IF(1.01*M148&gt;AA148,(1.01*M148-AA148),0),0)</f>
        <v>0</v>
      </c>
      <c r="AD148" s="87" t="n">
        <f aca="false">IF(AB148&gt;AC148,AB148,0)</f>
        <v>0</v>
      </c>
      <c r="AE148" s="87" t="n">
        <f aca="false">IF(AC148&gt;AB148,AC148,0)</f>
        <v>0</v>
      </c>
      <c r="AF148" s="89" t="n">
        <f aca="false">AE148+AD148</f>
        <v>0</v>
      </c>
      <c r="AG148" s="87" t="n">
        <f aca="false">IF(AB148&gt;AC148,2,0)</f>
        <v>0</v>
      </c>
      <c r="AH148" s="87" t="n">
        <f aca="false">IF(AC148&gt;AB148,1,0)</f>
        <v>0</v>
      </c>
      <c r="AI148" s="87" t="n">
        <f aca="false">AH148+AG148</f>
        <v>0</v>
      </c>
      <c r="AJ148" s="90" t="str">
        <f aca="false">VLOOKUP(AI148,$AH$377:$AI$379,2,FALSE())</f>
        <v>N.A.</v>
      </c>
      <c r="AK148" s="87" t="n">
        <f aca="false">AF148+AA148</f>
        <v>3290461</v>
      </c>
      <c r="AM148" s="87" t="n">
        <v>590</v>
      </c>
      <c r="AN148" s="0" t="n">
        <f aca="false">$AM$3+Z148</f>
        <v>5546</v>
      </c>
      <c r="AO148" s="0" t="n">
        <f aca="false">ROUND(AN148*AM148,0)</f>
        <v>3272140</v>
      </c>
      <c r="AP148" s="87" t="n">
        <f aca="false">ROUND(IF(AO148&lt;$E148,0.5*($E148-AO148),0),0)</f>
        <v>0</v>
      </c>
      <c r="AQ148" s="87" t="n">
        <f aca="false">ROUND(IF(1.01*AA148&gt;AO148,(1.01*AA148-AO148),0),0)</f>
        <v>51226</v>
      </c>
      <c r="AR148" s="87" t="n">
        <f aca="false">IF(AP148&gt;AQ148,AP148,0)</f>
        <v>0</v>
      </c>
      <c r="AS148" s="87" t="n">
        <f aca="false">IF(AQ148&gt;AP148,AQ148,0)</f>
        <v>51226</v>
      </c>
      <c r="AT148" s="89" t="n">
        <f aca="false">AS148+AR148</f>
        <v>51226</v>
      </c>
      <c r="AU148" s="87" t="n">
        <f aca="false">IF(AP148&gt;AQ148,2,0)</f>
        <v>0</v>
      </c>
      <c r="AV148" s="87" t="n">
        <f aca="false">IF(AQ148&gt;AP148,1,0)</f>
        <v>1</v>
      </c>
      <c r="AW148" s="87" t="n">
        <f aca="false">AV148+AU148</f>
        <v>1</v>
      </c>
      <c r="AX148" s="90" t="str">
        <f aca="false">VLOOKUP(AW148,$AV$377:$AW$379,2,FALSE())</f>
        <v>101% Adj.</v>
      </c>
      <c r="AY148" s="87" t="n">
        <f aca="false">AT148+AO148</f>
        <v>3323366</v>
      </c>
      <c r="AZ148" s="88"/>
      <c r="BA148" s="87" t="n">
        <v>585</v>
      </c>
      <c r="BB148" s="0" t="n">
        <f aca="false">$BA$3+AN148</f>
        <v>5768</v>
      </c>
      <c r="BC148" s="0" t="n">
        <f aca="false">ROUND(BB148*BA148,0)</f>
        <v>3374280</v>
      </c>
      <c r="BD148" s="87" t="n">
        <f aca="false">ROUND(IF(BC148&lt;$E148,0.4*($E148-BC148),0),0)</f>
        <v>0</v>
      </c>
      <c r="BE148" s="87" t="n">
        <f aca="false">ROUND(IF(1.01*AO148&gt;BC148,(1.01*AO148-BC148),0),0)</f>
        <v>0</v>
      </c>
      <c r="BF148" s="87" t="n">
        <f aca="false">IF(BD148&gt;BE148,BD148,0)</f>
        <v>0</v>
      </c>
      <c r="BG148" s="87" t="n">
        <f aca="false">IF(BE148&gt;BD148,BE148,0)</f>
        <v>0</v>
      </c>
      <c r="BH148" s="89" t="n">
        <f aca="false">BG148+BF148</f>
        <v>0</v>
      </c>
      <c r="BI148" s="87" t="n">
        <f aca="false">IF(BD148&gt;BE148,2,0)</f>
        <v>0</v>
      </c>
      <c r="BJ148" s="87" t="n">
        <f aca="false">IF(BE148&gt;BD148,1,0)</f>
        <v>0</v>
      </c>
      <c r="BK148" s="87" t="n">
        <f aca="false">BJ148+BI148</f>
        <v>0</v>
      </c>
      <c r="BL148" s="90" t="str">
        <f aca="false">VLOOKUP(BK148,$BJ$377:$BK$379,2,FALSE())</f>
        <v>N.A.</v>
      </c>
      <c r="BM148" s="87" t="n">
        <f aca="false">BH148+BC148</f>
        <v>3374280</v>
      </c>
      <c r="BO148" s="87" t="n">
        <v>566</v>
      </c>
      <c r="BP148" s="0" t="n">
        <f aca="false">$BO$3+BB148</f>
        <v>5999</v>
      </c>
      <c r="BQ148" s="0" t="n">
        <f aca="false">ROUND(BP148*BO148,0)</f>
        <v>3395434</v>
      </c>
      <c r="BR148" s="87" t="n">
        <f aca="false">ROUND(IF(BQ148&lt;$E148,0.3*($E148-BQ148),0),0)</f>
        <v>0</v>
      </c>
      <c r="BS148" s="87" t="n">
        <f aca="false">ROUND(IF(1.01*BC148&gt;BQ148,(1.01*BC148-BQ148),0),0)</f>
        <v>12589</v>
      </c>
      <c r="BT148" s="87" t="n">
        <f aca="false">IF(BR148&gt;BS148,BR148,0)</f>
        <v>0</v>
      </c>
      <c r="BU148" s="87" t="n">
        <f aca="false">IF(BS148&gt;BR148,BS148,0)</f>
        <v>12589</v>
      </c>
      <c r="BV148" s="89" t="n">
        <f aca="false">BU148+BT148</f>
        <v>12589</v>
      </c>
      <c r="BW148" s="87" t="n">
        <f aca="false">IF(BR148&gt;BS148,2,0)</f>
        <v>0</v>
      </c>
      <c r="BX148" s="87" t="n">
        <f aca="false">IF(BS148&gt;BR148,1,0)</f>
        <v>1</v>
      </c>
      <c r="BY148" s="87" t="n">
        <f aca="false">BX148+BW148</f>
        <v>1</v>
      </c>
      <c r="BZ148" s="90" t="str">
        <f aca="false">VLOOKUP(BY148,$BX$377:$BY$379,2,FALSE())</f>
        <v>101% Adj.</v>
      </c>
      <c r="CA148" s="87" t="n">
        <f aca="false">BV148+BQ148</f>
        <v>3408023</v>
      </c>
    </row>
    <row r="149" customFormat="false" ht="12.75" hidden="false" customHeight="false" outlineLevel="0" collapsed="false">
      <c r="A149" s="0" t="n">
        <v>142</v>
      </c>
      <c r="B149" s="87" t="n">
        <v>11</v>
      </c>
      <c r="C149" s="87" t="n">
        <v>2754</v>
      </c>
      <c r="D149" s="87" t="s">
        <v>221</v>
      </c>
      <c r="E149" s="87" t="n">
        <v>2393466</v>
      </c>
      <c r="F149" s="87" t="n">
        <v>529.3</v>
      </c>
      <c r="G149" s="87" t="n">
        <v>4955</v>
      </c>
      <c r="H149" s="87" t="n">
        <v>2622682</v>
      </c>
      <c r="I149" s="87" t="n">
        <v>0</v>
      </c>
      <c r="J149" s="88"/>
      <c r="K149" s="87" t="n">
        <v>531</v>
      </c>
      <c r="L149" s="87" t="n">
        <f aca="false">G149+$K$3</f>
        <v>5152</v>
      </c>
      <c r="M149" s="87" t="n">
        <f aca="false">L149*K149</f>
        <v>2735712</v>
      </c>
      <c r="N149" s="87" t="n">
        <f aca="false">ROUND(IF(M149&lt;E149,0.7*(E149-M149),0),0)</f>
        <v>0</v>
      </c>
      <c r="O149" s="87" t="n">
        <f aca="false">ROUND(IF(1.01*H149&gt;M149,(1.01*H149-M149),0),0)</f>
        <v>0</v>
      </c>
      <c r="P149" s="87" t="n">
        <f aca="false">IF(N149&gt;O149,N149,0)</f>
        <v>0</v>
      </c>
      <c r="Q149" s="87" t="n">
        <f aca="false">IF(O149&gt;N149,O149,0)</f>
        <v>0</v>
      </c>
      <c r="R149" s="89" t="n">
        <f aca="false">Q149+P149</f>
        <v>0</v>
      </c>
      <c r="S149" s="87" t="n">
        <f aca="false">IF(N149&gt;O149,2,0)</f>
        <v>0</v>
      </c>
      <c r="T149" s="87" t="n">
        <f aca="false">IF(O149&gt;N149,1,0)</f>
        <v>0</v>
      </c>
      <c r="U149" s="87" t="n">
        <f aca="false">T149+S149</f>
        <v>0</v>
      </c>
      <c r="V149" s="90" t="str">
        <f aca="false">VLOOKUP(U149,$T$377:$U$379,2,FALSE())</f>
        <v>N.A.</v>
      </c>
      <c r="W149" s="87" t="n">
        <f aca="false">R149+M149</f>
        <v>2735712</v>
      </c>
      <c r="X149" s="88"/>
      <c r="Y149" s="87" t="n">
        <v>530</v>
      </c>
      <c r="Z149" s="0" t="n">
        <f aca="false">$Y$3+L149</f>
        <v>5357</v>
      </c>
      <c r="AA149" s="0" t="n">
        <f aca="false">ROUND(Z149*Y149,0)</f>
        <v>2839210</v>
      </c>
      <c r="AB149" s="87" t="n">
        <f aca="false">ROUND(IF(AA149&lt;$E149,0.6*($E149-AA149),0),0)</f>
        <v>0</v>
      </c>
      <c r="AC149" s="87" t="n">
        <f aca="false">ROUND(IF(1.01*M149&gt;AA149,(1.01*M149-AA149),0),0)</f>
        <v>0</v>
      </c>
      <c r="AD149" s="87" t="n">
        <f aca="false">IF(AB149&gt;AC149,AB149,0)</f>
        <v>0</v>
      </c>
      <c r="AE149" s="87" t="n">
        <f aca="false">IF(AC149&gt;AB149,AC149,0)</f>
        <v>0</v>
      </c>
      <c r="AF149" s="89" t="n">
        <f aca="false">AE149+AD149</f>
        <v>0</v>
      </c>
      <c r="AG149" s="87" t="n">
        <f aca="false">IF(AB149&gt;AC149,2,0)</f>
        <v>0</v>
      </c>
      <c r="AH149" s="87" t="n">
        <f aca="false">IF(AC149&gt;AB149,1,0)</f>
        <v>0</v>
      </c>
      <c r="AI149" s="87" t="n">
        <f aca="false">AH149+AG149</f>
        <v>0</v>
      </c>
      <c r="AJ149" s="90" t="str">
        <f aca="false">VLOOKUP(AI149,$AH$377:$AI$379,2,FALSE())</f>
        <v>N.A.</v>
      </c>
      <c r="AK149" s="87" t="n">
        <f aca="false">AF149+AA149</f>
        <v>2839210</v>
      </c>
      <c r="AM149" s="87" t="n">
        <v>535</v>
      </c>
      <c r="AN149" s="0" t="n">
        <f aca="false">$AM$3+Z149</f>
        <v>5570</v>
      </c>
      <c r="AO149" s="0" t="n">
        <f aca="false">ROUND(AN149*AM149,0)</f>
        <v>2979950</v>
      </c>
      <c r="AP149" s="87" t="n">
        <f aca="false">ROUND(IF(AO149&lt;$E149,0.5*($E149-AO149),0),0)</f>
        <v>0</v>
      </c>
      <c r="AQ149" s="87" t="n">
        <f aca="false">ROUND(IF(1.01*AA149&gt;AO149,(1.01*AA149-AO149),0),0)</f>
        <v>0</v>
      </c>
      <c r="AR149" s="87" t="n">
        <f aca="false">IF(AP149&gt;AQ149,AP149,0)</f>
        <v>0</v>
      </c>
      <c r="AS149" s="87" t="n">
        <f aca="false">IF(AQ149&gt;AP149,AQ149,0)</f>
        <v>0</v>
      </c>
      <c r="AT149" s="89" t="n">
        <f aca="false">AS149+AR149</f>
        <v>0</v>
      </c>
      <c r="AU149" s="87" t="n">
        <f aca="false">IF(AP149&gt;AQ149,2,0)</f>
        <v>0</v>
      </c>
      <c r="AV149" s="87" t="n">
        <f aca="false">IF(AQ149&gt;AP149,1,0)</f>
        <v>0</v>
      </c>
      <c r="AW149" s="87" t="n">
        <f aca="false">AV149+AU149</f>
        <v>0</v>
      </c>
      <c r="AX149" s="90" t="str">
        <f aca="false">VLOOKUP(AW149,$AV$377:$AW$379,2,FALSE())</f>
        <v>N.A.</v>
      </c>
      <c r="AY149" s="87" t="n">
        <f aca="false">AT149+AO149</f>
        <v>2979950</v>
      </c>
      <c r="AZ149" s="88"/>
      <c r="BA149" s="87" t="n">
        <v>541</v>
      </c>
      <c r="BB149" s="0" t="n">
        <f aca="false">$BA$3+AN149</f>
        <v>5792</v>
      </c>
      <c r="BC149" s="0" t="n">
        <f aca="false">ROUND(BB149*BA149,0)</f>
        <v>3133472</v>
      </c>
      <c r="BD149" s="87" t="n">
        <f aca="false">ROUND(IF(BC149&lt;$E149,0.4*($E149-BC149),0),0)</f>
        <v>0</v>
      </c>
      <c r="BE149" s="87" t="n">
        <f aca="false">ROUND(IF(1.01*AO149&gt;BC149,(1.01*AO149-BC149),0),0)</f>
        <v>0</v>
      </c>
      <c r="BF149" s="87" t="n">
        <f aca="false">IF(BD149&gt;BE149,BD149,0)</f>
        <v>0</v>
      </c>
      <c r="BG149" s="87" t="n">
        <f aca="false">IF(BE149&gt;BD149,BE149,0)</f>
        <v>0</v>
      </c>
      <c r="BH149" s="89" t="n">
        <f aca="false">BG149+BF149</f>
        <v>0</v>
      </c>
      <c r="BI149" s="87" t="n">
        <f aca="false">IF(BD149&gt;BE149,2,0)</f>
        <v>0</v>
      </c>
      <c r="BJ149" s="87" t="n">
        <f aca="false">IF(BE149&gt;BD149,1,0)</f>
        <v>0</v>
      </c>
      <c r="BK149" s="87" t="n">
        <f aca="false">BJ149+BI149</f>
        <v>0</v>
      </c>
      <c r="BL149" s="90" t="str">
        <f aca="false">VLOOKUP(BK149,$BJ$377:$BK$379,2,FALSE())</f>
        <v>N.A.</v>
      </c>
      <c r="BM149" s="87" t="n">
        <f aca="false">BH149+BC149</f>
        <v>3133472</v>
      </c>
      <c r="BO149" s="87" t="n">
        <v>541</v>
      </c>
      <c r="BP149" s="0" t="n">
        <f aca="false">$BO$3+BB149</f>
        <v>6023</v>
      </c>
      <c r="BQ149" s="0" t="n">
        <f aca="false">ROUND(BP149*BO149,0)</f>
        <v>3258443</v>
      </c>
      <c r="BR149" s="87" t="n">
        <f aca="false">ROUND(IF(BQ149&lt;$E149,0.3*($E149-BQ149),0),0)</f>
        <v>0</v>
      </c>
      <c r="BS149" s="87" t="n">
        <f aca="false">ROUND(IF(1.01*BC149&gt;BQ149,(1.01*BC149-BQ149),0),0)</f>
        <v>0</v>
      </c>
      <c r="BT149" s="87" t="n">
        <f aca="false">IF(BR149&gt;BS149,BR149,0)</f>
        <v>0</v>
      </c>
      <c r="BU149" s="87" t="n">
        <f aca="false">IF(BS149&gt;BR149,BS149,0)</f>
        <v>0</v>
      </c>
      <c r="BV149" s="89" t="n">
        <f aca="false">BU149+BT149</f>
        <v>0</v>
      </c>
      <c r="BW149" s="87" t="n">
        <f aca="false">IF(BR149&gt;BS149,2,0)</f>
        <v>0</v>
      </c>
      <c r="BX149" s="87" t="n">
        <f aca="false">IF(BS149&gt;BR149,1,0)</f>
        <v>0</v>
      </c>
      <c r="BY149" s="87" t="n">
        <f aca="false">BX149+BW149</f>
        <v>0</v>
      </c>
      <c r="BZ149" s="90" t="str">
        <f aca="false">VLOOKUP(BY149,$BX$377:$BY$379,2,FALSE())</f>
        <v>N.A.</v>
      </c>
      <c r="CA149" s="87" t="n">
        <f aca="false">BV149+BQ149</f>
        <v>3258443</v>
      </c>
    </row>
    <row r="150" customFormat="false" ht="12.75" hidden="false" customHeight="false" outlineLevel="0" collapsed="false">
      <c r="A150" s="0" t="n">
        <v>143</v>
      </c>
      <c r="B150" s="87" t="n">
        <v>1</v>
      </c>
      <c r="C150" s="87" t="n">
        <v>2763</v>
      </c>
      <c r="D150" s="87" t="s">
        <v>222</v>
      </c>
      <c r="E150" s="87" t="n">
        <v>3854528</v>
      </c>
      <c r="F150" s="87" t="n">
        <v>689.1</v>
      </c>
      <c r="G150" s="87" t="n">
        <v>5023</v>
      </c>
      <c r="H150" s="87" t="n">
        <v>3461349</v>
      </c>
      <c r="I150" s="87" t="n">
        <v>314543</v>
      </c>
      <c r="J150" s="88"/>
      <c r="K150" s="87" t="n">
        <v>675</v>
      </c>
      <c r="L150" s="87" t="n">
        <f aca="false">G150+$K$3</f>
        <v>5220</v>
      </c>
      <c r="M150" s="87" t="n">
        <f aca="false">L150*K150</f>
        <v>3523500</v>
      </c>
      <c r="N150" s="87" t="n">
        <f aca="false">ROUND(IF(M150&lt;E150,0.7*(E150-M150),0),0)</f>
        <v>231720</v>
      </c>
      <c r="O150" s="87" t="n">
        <f aca="false">ROUND(IF(1.01*H150&gt;M150,(1.01*H150-M150),0),0)</f>
        <v>0</v>
      </c>
      <c r="P150" s="87" t="n">
        <f aca="false">IF(N150&gt;O150,N150,0)</f>
        <v>231720</v>
      </c>
      <c r="Q150" s="87" t="n">
        <f aca="false">IF(O150&gt;N150,O150,0)</f>
        <v>0</v>
      </c>
      <c r="R150" s="89" t="n">
        <f aca="false">Q150+P150</f>
        <v>231720</v>
      </c>
      <c r="S150" s="87" t="n">
        <f aca="false">IF(N150&gt;O150,2,0)</f>
        <v>2</v>
      </c>
      <c r="T150" s="87" t="n">
        <f aca="false">IF(O150&gt;N150,1,0)</f>
        <v>0</v>
      </c>
      <c r="U150" s="87" t="n">
        <f aca="false">T150+S150</f>
        <v>2</v>
      </c>
      <c r="V150" s="90" t="str">
        <f aca="false">VLOOKUP(U150,$T$377:$U$379,2,FALSE())</f>
        <v>70% Adj.</v>
      </c>
      <c r="W150" s="87" t="n">
        <f aca="false">R150+M150</f>
        <v>3755220</v>
      </c>
      <c r="X150" s="88"/>
      <c r="Y150" s="87" t="n">
        <v>664</v>
      </c>
      <c r="Z150" s="0" t="n">
        <f aca="false">$Y$3+L150</f>
        <v>5425</v>
      </c>
      <c r="AA150" s="0" t="n">
        <f aca="false">ROUND(Z150*Y150,0)</f>
        <v>3602200</v>
      </c>
      <c r="AB150" s="87" t="n">
        <f aca="false">ROUND(IF(AA150&lt;$E150,0.6*($E150-AA150),0),0)</f>
        <v>151397</v>
      </c>
      <c r="AC150" s="87" t="n">
        <f aca="false">ROUND(IF(1.01*M150&gt;AA150,(1.01*M150-AA150),0),0)</f>
        <v>0</v>
      </c>
      <c r="AD150" s="87" t="n">
        <f aca="false">IF(AB150&gt;AC150,AB150,0)</f>
        <v>151397</v>
      </c>
      <c r="AE150" s="87" t="n">
        <f aca="false">IF(AC150&gt;AB150,AC150,0)</f>
        <v>0</v>
      </c>
      <c r="AF150" s="89" t="n">
        <f aca="false">AE150+AD150</f>
        <v>151397</v>
      </c>
      <c r="AG150" s="87" t="n">
        <f aca="false">IF(AB150&gt;AC150,2,0)</f>
        <v>2</v>
      </c>
      <c r="AH150" s="87" t="n">
        <f aca="false">IF(AC150&gt;AB150,1,0)</f>
        <v>0</v>
      </c>
      <c r="AI150" s="87" t="n">
        <f aca="false">AH150+AG150</f>
        <v>2</v>
      </c>
      <c r="AJ150" s="90" t="str">
        <f aca="false">VLOOKUP(AI150,$AH$377:$AI$379,2,FALSE())</f>
        <v>60% Adj.</v>
      </c>
      <c r="AK150" s="87" t="n">
        <f aca="false">AF150+AA150</f>
        <v>3753597</v>
      </c>
      <c r="AM150" s="87" t="n">
        <v>650</v>
      </c>
      <c r="AN150" s="0" t="n">
        <f aca="false">$AM$3+Z150</f>
        <v>5638</v>
      </c>
      <c r="AO150" s="0" t="n">
        <f aca="false">ROUND(AN150*AM150,0)</f>
        <v>3664700</v>
      </c>
      <c r="AP150" s="87" t="n">
        <f aca="false">ROUND(IF(AO150&lt;$E150,0.5*($E150-AO150),0),0)</f>
        <v>94914</v>
      </c>
      <c r="AQ150" s="87" t="n">
        <f aca="false">ROUND(IF(1.01*AA150&gt;AO150,(1.01*AA150-AO150),0),0)</f>
        <v>0</v>
      </c>
      <c r="AR150" s="87" t="n">
        <f aca="false">IF(AP150&gt;AQ150,AP150,0)</f>
        <v>94914</v>
      </c>
      <c r="AS150" s="87" t="n">
        <f aca="false">IF(AQ150&gt;AP150,AQ150,0)</f>
        <v>0</v>
      </c>
      <c r="AT150" s="89" t="n">
        <f aca="false">AS150+AR150</f>
        <v>94914</v>
      </c>
      <c r="AU150" s="87" t="n">
        <f aca="false">IF(AP150&gt;AQ150,2,0)</f>
        <v>2</v>
      </c>
      <c r="AV150" s="87" t="n">
        <f aca="false">IF(AQ150&gt;AP150,1,0)</f>
        <v>0</v>
      </c>
      <c r="AW150" s="87" t="n">
        <f aca="false">AV150+AU150</f>
        <v>2</v>
      </c>
      <c r="AX150" s="90" t="str">
        <f aca="false">VLOOKUP(AW150,$AV$377:$AW$379,2,FALSE())</f>
        <v>50% Adj.</v>
      </c>
      <c r="AY150" s="87" t="n">
        <f aca="false">AT150+AO150</f>
        <v>3759614</v>
      </c>
      <c r="AZ150" s="88"/>
      <c r="BA150" s="87" t="n">
        <v>633</v>
      </c>
      <c r="BB150" s="0" t="n">
        <f aca="false">$BA$3+AN150</f>
        <v>5860</v>
      </c>
      <c r="BC150" s="0" t="n">
        <f aca="false">ROUND(BB150*BA150,0)</f>
        <v>3709380</v>
      </c>
      <c r="BD150" s="87" t="n">
        <f aca="false">ROUND(IF(BC150&lt;$E150,0.4*($E150-BC150),0),0)</f>
        <v>58059</v>
      </c>
      <c r="BE150" s="87" t="n">
        <f aca="false">ROUND(IF(1.01*AO150&gt;BC150,(1.01*AO150-BC150),0),0)</f>
        <v>0</v>
      </c>
      <c r="BF150" s="87" t="n">
        <f aca="false">IF(BD150&gt;BE150,BD150,0)</f>
        <v>58059</v>
      </c>
      <c r="BG150" s="87" t="n">
        <f aca="false">IF(BE150&gt;BD150,BE150,0)</f>
        <v>0</v>
      </c>
      <c r="BH150" s="89" t="n">
        <f aca="false">BG150+BF150</f>
        <v>58059</v>
      </c>
      <c r="BI150" s="87" t="n">
        <f aca="false">IF(BD150&gt;BE150,2,0)</f>
        <v>2</v>
      </c>
      <c r="BJ150" s="87" t="n">
        <f aca="false">IF(BE150&gt;BD150,1,0)</f>
        <v>0</v>
      </c>
      <c r="BK150" s="87" t="n">
        <f aca="false">BJ150+BI150</f>
        <v>2</v>
      </c>
      <c r="BL150" s="90" t="str">
        <f aca="false">VLOOKUP(BK150,$BJ$377:$BK$379,2,FALSE())</f>
        <v>40% Adj.</v>
      </c>
      <c r="BM150" s="87" t="n">
        <f aca="false">BH150+BC150</f>
        <v>3767439</v>
      </c>
      <c r="BO150" s="87" t="n">
        <v>623</v>
      </c>
      <c r="BP150" s="0" t="n">
        <f aca="false">$BO$3+BB150</f>
        <v>6091</v>
      </c>
      <c r="BQ150" s="0" t="n">
        <f aca="false">ROUND(BP150*BO150,0)</f>
        <v>3794693</v>
      </c>
      <c r="BR150" s="87" t="n">
        <f aca="false">ROUND(IF(BQ150&lt;$E150,0.3*($E150-BQ150),0),0)</f>
        <v>17951</v>
      </c>
      <c r="BS150" s="87" t="n">
        <f aca="false">ROUND(IF(1.01*BC150&gt;BQ150,(1.01*BC150-BQ150),0),0)</f>
        <v>0</v>
      </c>
      <c r="BT150" s="87" t="n">
        <f aca="false">IF(BR150&gt;BS150,BR150,0)</f>
        <v>17951</v>
      </c>
      <c r="BU150" s="87" t="n">
        <f aca="false">IF(BS150&gt;BR150,BS150,0)</f>
        <v>0</v>
      </c>
      <c r="BV150" s="89" t="n">
        <f aca="false">BU150+BT150</f>
        <v>17951</v>
      </c>
      <c r="BW150" s="87" t="n">
        <f aca="false">IF(BR150&gt;BS150,2,0)</f>
        <v>2</v>
      </c>
      <c r="BX150" s="87" t="n">
        <f aca="false">IF(BS150&gt;BR150,1,0)</f>
        <v>0</v>
      </c>
      <c r="BY150" s="87" t="n">
        <f aca="false">BX150+BW150</f>
        <v>2</v>
      </c>
      <c r="BZ150" s="90" t="str">
        <f aca="false">VLOOKUP(BY150,$BX$377:$BY$379,2,FALSE())</f>
        <v>30% Adj.</v>
      </c>
      <c r="CA150" s="87" t="n">
        <f aca="false">BV150+BQ150</f>
        <v>3812644</v>
      </c>
    </row>
    <row r="151" customFormat="false" ht="12.75" hidden="false" customHeight="false" outlineLevel="0" collapsed="false">
      <c r="A151" s="0" t="n">
        <v>144</v>
      </c>
      <c r="B151" s="87" t="n">
        <v>10</v>
      </c>
      <c r="C151" s="87" t="n">
        <v>2766</v>
      </c>
      <c r="D151" s="87" t="s">
        <v>223</v>
      </c>
      <c r="E151" s="87" t="n">
        <v>2098616</v>
      </c>
      <c r="F151" s="87" t="n">
        <v>418</v>
      </c>
      <c r="G151" s="87" t="n">
        <v>5031</v>
      </c>
      <c r="H151" s="87" t="n">
        <v>2102958</v>
      </c>
      <c r="I151" s="87" t="n">
        <v>0</v>
      </c>
      <c r="J151" s="88"/>
      <c r="K151" s="87" t="n">
        <v>422</v>
      </c>
      <c r="L151" s="87" t="n">
        <f aca="false">G151+$K$3</f>
        <v>5228</v>
      </c>
      <c r="M151" s="87" t="n">
        <f aca="false">L151*K151</f>
        <v>2206216</v>
      </c>
      <c r="N151" s="87" t="n">
        <f aca="false">ROUND(IF(M151&lt;E151,0.7*(E151-M151),0),0)</f>
        <v>0</v>
      </c>
      <c r="O151" s="87" t="n">
        <f aca="false">ROUND(IF(1.01*H151&gt;M151,(1.01*H151-M151),0),0)</f>
        <v>0</v>
      </c>
      <c r="P151" s="87" t="n">
        <f aca="false">IF(N151&gt;O151,N151,0)</f>
        <v>0</v>
      </c>
      <c r="Q151" s="87" t="n">
        <f aca="false">IF(O151&gt;N151,O151,0)</f>
        <v>0</v>
      </c>
      <c r="R151" s="89" t="n">
        <f aca="false">Q151+P151</f>
        <v>0</v>
      </c>
      <c r="S151" s="87" t="n">
        <f aca="false">IF(N151&gt;O151,2,0)</f>
        <v>0</v>
      </c>
      <c r="T151" s="87" t="n">
        <f aca="false">IF(O151&gt;N151,1,0)</f>
        <v>0</v>
      </c>
      <c r="U151" s="87" t="n">
        <f aca="false">T151+S151</f>
        <v>0</v>
      </c>
      <c r="V151" s="90" t="str">
        <f aca="false">VLOOKUP(U151,$T$377:$U$379,2,FALSE())</f>
        <v>N.A.</v>
      </c>
      <c r="W151" s="87" t="n">
        <f aca="false">R151+M151</f>
        <v>2206216</v>
      </c>
      <c r="X151" s="88"/>
      <c r="Y151" s="87" t="n">
        <v>429</v>
      </c>
      <c r="Z151" s="0" t="n">
        <f aca="false">$Y$3+L151</f>
        <v>5433</v>
      </c>
      <c r="AA151" s="0" t="n">
        <f aca="false">ROUND(Z151*Y151,0)</f>
        <v>2330757</v>
      </c>
      <c r="AB151" s="87" t="n">
        <f aca="false">ROUND(IF(AA151&lt;$E151,0.6*($E151-AA151),0),0)</f>
        <v>0</v>
      </c>
      <c r="AC151" s="87" t="n">
        <f aca="false">ROUND(IF(1.01*M151&gt;AA151,(1.01*M151-AA151),0),0)</f>
        <v>0</v>
      </c>
      <c r="AD151" s="87" t="n">
        <f aca="false">IF(AB151&gt;AC151,AB151,0)</f>
        <v>0</v>
      </c>
      <c r="AE151" s="87" t="n">
        <f aca="false">IF(AC151&gt;AB151,AC151,0)</f>
        <v>0</v>
      </c>
      <c r="AF151" s="89" t="n">
        <f aca="false">AE151+AD151</f>
        <v>0</v>
      </c>
      <c r="AG151" s="87" t="n">
        <f aca="false">IF(AB151&gt;AC151,2,0)</f>
        <v>0</v>
      </c>
      <c r="AH151" s="87" t="n">
        <f aca="false">IF(AC151&gt;AB151,1,0)</f>
        <v>0</v>
      </c>
      <c r="AI151" s="87" t="n">
        <f aca="false">AH151+AG151</f>
        <v>0</v>
      </c>
      <c r="AJ151" s="90" t="str">
        <f aca="false">VLOOKUP(AI151,$AH$377:$AI$379,2,FALSE())</f>
        <v>N.A.</v>
      </c>
      <c r="AK151" s="87" t="n">
        <f aca="false">AF151+AA151</f>
        <v>2330757</v>
      </c>
      <c r="AM151" s="87" t="n">
        <v>426</v>
      </c>
      <c r="AN151" s="0" t="n">
        <f aca="false">$AM$3+Z151</f>
        <v>5646</v>
      </c>
      <c r="AO151" s="0" t="n">
        <f aca="false">ROUND(AN151*AM151,0)</f>
        <v>2405196</v>
      </c>
      <c r="AP151" s="87" t="n">
        <f aca="false">ROUND(IF(AO151&lt;$E151,0.5*($E151-AO151),0),0)</f>
        <v>0</v>
      </c>
      <c r="AQ151" s="87" t="n">
        <f aca="false">ROUND(IF(1.01*AA151&gt;AO151,(1.01*AA151-AO151),0),0)</f>
        <v>0</v>
      </c>
      <c r="AR151" s="87" t="n">
        <f aca="false">IF(AP151&gt;AQ151,AP151,0)</f>
        <v>0</v>
      </c>
      <c r="AS151" s="87" t="n">
        <f aca="false">IF(AQ151&gt;AP151,AQ151,0)</f>
        <v>0</v>
      </c>
      <c r="AT151" s="89" t="n">
        <f aca="false">AS151+AR151</f>
        <v>0</v>
      </c>
      <c r="AU151" s="87" t="n">
        <f aca="false">IF(AP151&gt;AQ151,2,0)</f>
        <v>0</v>
      </c>
      <c r="AV151" s="87" t="n">
        <f aca="false">IF(AQ151&gt;AP151,1,0)</f>
        <v>0</v>
      </c>
      <c r="AW151" s="87" t="n">
        <f aca="false">AV151+AU151</f>
        <v>0</v>
      </c>
      <c r="AX151" s="90" t="str">
        <f aca="false">VLOOKUP(AW151,$AV$377:$AW$379,2,FALSE())</f>
        <v>N.A.</v>
      </c>
      <c r="AY151" s="87" t="n">
        <f aca="false">AT151+AO151</f>
        <v>2405196</v>
      </c>
      <c r="AZ151" s="88"/>
      <c r="BA151" s="87" t="n">
        <v>424</v>
      </c>
      <c r="BB151" s="0" t="n">
        <f aca="false">$BA$3+AN151</f>
        <v>5868</v>
      </c>
      <c r="BC151" s="0" t="n">
        <f aca="false">ROUND(BB151*BA151,0)</f>
        <v>2488032</v>
      </c>
      <c r="BD151" s="87" t="n">
        <f aca="false">ROUND(IF(BC151&lt;$E151,0.4*($E151-BC151),0),0)</f>
        <v>0</v>
      </c>
      <c r="BE151" s="87" t="n">
        <f aca="false">ROUND(IF(1.01*AO151&gt;BC151,(1.01*AO151-BC151),0),0)</f>
        <v>0</v>
      </c>
      <c r="BF151" s="87" t="n">
        <f aca="false">IF(BD151&gt;BE151,BD151,0)</f>
        <v>0</v>
      </c>
      <c r="BG151" s="87" t="n">
        <f aca="false">IF(BE151&gt;BD151,BE151,0)</f>
        <v>0</v>
      </c>
      <c r="BH151" s="89" t="n">
        <f aca="false">BG151+BF151</f>
        <v>0</v>
      </c>
      <c r="BI151" s="87" t="n">
        <f aca="false">IF(BD151&gt;BE151,2,0)</f>
        <v>0</v>
      </c>
      <c r="BJ151" s="87" t="n">
        <f aca="false">IF(BE151&gt;BD151,1,0)</f>
        <v>0</v>
      </c>
      <c r="BK151" s="87" t="n">
        <f aca="false">BJ151+BI151</f>
        <v>0</v>
      </c>
      <c r="BL151" s="90" t="str">
        <f aca="false">VLOOKUP(BK151,$BJ$377:$BK$379,2,FALSE())</f>
        <v>N.A.</v>
      </c>
      <c r="BM151" s="87" t="n">
        <f aca="false">BH151+BC151</f>
        <v>2488032</v>
      </c>
      <c r="BO151" s="87" t="n">
        <v>422</v>
      </c>
      <c r="BP151" s="0" t="n">
        <f aca="false">$BO$3+BB151</f>
        <v>6099</v>
      </c>
      <c r="BQ151" s="0" t="n">
        <f aca="false">ROUND(BP151*BO151,0)</f>
        <v>2573778</v>
      </c>
      <c r="BR151" s="87" t="n">
        <f aca="false">ROUND(IF(BQ151&lt;$E151,0.3*($E151-BQ151),0),0)</f>
        <v>0</v>
      </c>
      <c r="BS151" s="87" t="n">
        <f aca="false">ROUND(IF(1.01*BC151&gt;BQ151,(1.01*BC151-BQ151),0),0)</f>
        <v>0</v>
      </c>
      <c r="BT151" s="87" t="n">
        <f aca="false">IF(BR151&gt;BS151,BR151,0)</f>
        <v>0</v>
      </c>
      <c r="BU151" s="87" t="n">
        <f aca="false">IF(BS151&gt;BR151,BS151,0)</f>
        <v>0</v>
      </c>
      <c r="BV151" s="89" t="n">
        <f aca="false">BU151+BT151</f>
        <v>0</v>
      </c>
      <c r="BW151" s="87" t="n">
        <f aca="false">IF(BR151&gt;BS151,2,0)</f>
        <v>0</v>
      </c>
      <c r="BX151" s="87" t="n">
        <f aca="false">IF(BS151&gt;BR151,1,0)</f>
        <v>0</v>
      </c>
      <c r="BY151" s="87" t="n">
        <f aca="false">BX151+BW151</f>
        <v>0</v>
      </c>
      <c r="BZ151" s="90" t="str">
        <f aca="false">VLOOKUP(BY151,$BX$377:$BY$379,2,FALSE())</f>
        <v>N.A.</v>
      </c>
      <c r="CA151" s="87" t="n">
        <f aca="false">BV151+BQ151</f>
        <v>2573778</v>
      </c>
    </row>
    <row r="152" customFormat="false" ht="12.75" hidden="false" customHeight="false" outlineLevel="0" collapsed="false">
      <c r="A152" s="0" t="n">
        <v>145</v>
      </c>
      <c r="B152" s="87" t="n">
        <v>13</v>
      </c>
      <c r="C152" s="87" t="n">
        <v>2772</v>
      </c>
      <c r="D152" s="87" t="s">
        <v>224</v>
      </c>
      <c r="E152" s="87" t="n">
        <v>1671840</v>
      </c>
      <c r="F152" s="87" t="n">
        <v>310.3</v>
      </c>
      <c r="G152" s="87" t="n">
        <v>5072</v>
      </c>
      <c r="H152" s="87" t="n">
        <v>1573842</v>
      </c>
      <c r="I152" s="87" t="n">
        <v>78398</v>
      </c>
      <c r="J152" s="88"/>
      <c r="K152" s="87" t="n">
        <v>307</v>
      </c>
      <c r="L152" s="87" t="n">
        <f aca="false">G152+$K$3</f>
        <v>5269</v>
      </c>
      <c r="M152" s="87" t="n">
        <f aca="false">L152*K152</f>
        <v>1617583</v>
      </c>
      <c r="N152" s="87" t="n">
        <f aca="false">ROUND(IF(M152&lt;E152,0.7*(E152-M152),0),0)</f>
        <v>37980</v>
      </c>
      <c r="O152" s="87" t="n">
        <f aca="false">ROUND(IF(1.01*H152&gt;M152,(1.01*H152-M152),0),0)</f>
        <v>0</v>
      </c>
      <c r="P152" s="87" t="n">
        <f aca="false">IF(N152&gt;O152,N152,0)</f>
        <v>37980</v>
      </c>
      <c r="Q152" s="87" t="n">
        <f aca="false">IF(O152&gt;N152,O152,0)</f>
        <v>0</v>
      </c>
      <c r="R152" s="89" t="n">
        <f aca="false">Q152+P152</f>
        <v>37980</v>
      </c>
      <c r="S152" s="87" t="n">
        <f aca="false">IF(N152&gt;O152,2,0)</f>
        <v>2</v>
      </c>
      <c r="T152" s="87" t="n">
        <f aca="false">IF(O152&gt;N152,1,0)</f>
        <v>0</v>
      </c>
      <c r="U152" s="87" t="n">
        <f aca="false">T152+S152</f>
        <v>2</v>
      </c>
      <c r="V152" s="90" t="str">
        <f aca="false">VLOOKUP(U152,$T$377:$U$379,2,FALSE())</f>
        <v>70% Adj.</v>
      </c>
      <c r="W152" s="87" t="n">
        <f aca="false">R152+M152</f>
        <v>1655563</v>
      </c>
      <c r="X152" s="88"/>
      <c r="Y152" s="87" t="n">
        <v>305</v>
      </c>
      <c r="Z152" s="0" t="n">
        <f aca="false">$Y$3+L152</f>
        <v>5474</v>
      </c>
      <c r="AA152" s="0" t="n">
        <f aca="false">ROUND(Z152*Y152,0)</f>
        <v>1669570</v>
      </c>
      <c r="AB152" s="87" t="n">
        <f aca="false">ROUND(IF(AA152&lt;$E152,0.6*($E152-AA152),0),0)</f>
        <v>1362</v>
      </c>
      <c r="AC152" s="87" t="n">
        <f aca="false">ROUND(IF(1.01*M152&gt;AA152,(1.01*M152-AA152),0),0)</f>
        <v>0</v>
      </c>
      <c r="AD152" s="87" t="n">
        <f aca="false">IF(AB152&gt;AC152,AB152,0)</f>
        <v>1362</v>
      </c>
      <c r="AE152" s="87" t="n">
        <f aca="false">IF(AC152&gt;AB152,AC152,0)</f>
        <v>0</v>
      </c>
      <c r="AF152" s="89" t="n">
        <f aca="false">AE152+AD152</f>
        <v>1362</v>
      </c>
      <c r="AG152" s="87" t="n">
        <f aca="false">IF(AB152&gt;AC152,2,0)</f>
        <v>2</v>
      </c>
      <c r="AH152" s="87" t="n">
        <f aca="false">IF(AC152&gt;AB152,1,0)</f>
        <v>0</v>
      </c>
      <c r="AI152" s="87" t="n">
        <f aca="false">AH152+AG152</f>
        <v>2</v>
      </c>
      <c r="AJ152" s="90" t="str">
        <f aca="false">VLOOKUP(AI152,$AH$377:$AI$379,2,FALSE())</f>
        <v>60% Adj.</v>
      </c>
      <c r="AK152" s="87" t="n">
        <f aca="false">AF152+AA152</f>
        <v>1670932</v>
      </c>
      <c r="AM152" s="87" t="n">
        <v>303</v>
      </c>
      <c r="AN152" s="0" t="n">
        <f aca="false">$AM$3+Z152</f>
        <v>5687</v>
      </c>
      <c r="AO152" s="0" t="n">
        <f aca="false">ROUND(AN152*AM152,0)</f>
        <v>1723161</v>
      </c>
      <c r="AP152" s="87" t="n">
        <f aca="false">ROUND(IF(AO152&lt;$E152,0.5*($E152-AO152),0),0)</f>
        <v>0</v>
      </c>
      <c r="AQ152" s="87" t="n">
        <f aca="false">ROUND(IF(1.01*AA152&gt;AO152,(1.01*AA152-AO152),0),0)</f>
        <v>0</v>
      </c>
      <c r="AR152" s="87" t="n">
        <f aca="false">IF(AP152&gt;AQ152,AP152,0)</f>
        <v>0</v>
      </c>
      <c r="AS152" s="87" t="n">
        <f aca="false">IF(AQ152&gt;AP152,AQ152,0)</f>
        <v>0</v>
      </c>
      <c r="AT152" s="89" t="n">
        <f aca="false">AS152+AR152</f>
        <v>0</v>
      </c>
      <c r="AU152" s="87" t="n">
        <f aca="false">IF(AP152&gt;AQ152,2,0)</f>
        <v>0</v>
      </c>
      <c r="AV152" s="87" t="n">
        <f aca="false">IF(AQ152&gt;AP152,1,0)</f>
        <v>0</v>
      </c>
      <c r="AW152" s="87" t="n">
        <f aca="false">AV152+AU152</f>
        <v>0</v>
      </c>
      <c r="AX152" s="90" t="str">
        <f aca="false">VLOOKUP(AW152,$AV$377:$AW$379,2,FALSE())</f>
        <v>N.A.</v>
      </c>
      <c r="AY152" s="87" t="n">
        <f aca="false">AT152+AO152</f>
        <v>1723161</v>
      </c>
      <c r="AZ152" s="88"/>
      <c r="BA152" s="87" t="n">
        <v>290</v>
      </c>
      <c r="BB152" s="0" t="n">
        <f aca="false">$BA$3+AN152</f>
        <v>5909</v>
      </c>
      <c r="BC152" s="0" t="n">
        <f aca="false">ROUND(BB152*BA152,0)</f>
        <v>1713610</v>
      </c>
      <c r="BD152" s="87" t="n">
        <f aca="false">ROUND(IF(BC152&lt;$E152,0.4*($E152-BC152),0),0)</f>
        <v>0</v>
      </c>
      <c r="BE152" s="87" t="n">
        <f aca="false">ROUND(IF(1.01*AO152&gt;BC152,(1.01*AO152-BC152),0),0)</f>
        <v>26783</v>
      </c>
      <c r="BF152" s="87" t="n">
        <f aca="false">IF(BD152&gt;BE152,BD152,0)</f>
        <v>0</v>
      </c>
      <c r="BG152" s="87" t="n">
        <f aca="false">IF(BE152&gt;BD152,BE152,0)</f>
        <v>26783</v>
      </c>
      <c r="BH152" s="89" t="n">
        <f aca="false">BG152+BF152</f>
        <v>26783</v>
      </c>
      <c r="BI152" s="87" t="n">
        <f aca="false">IF(BD152&gt;BE152,2,0)</f>
        <v>0</v>
      </c>
      <c r="BJ152" s="87" t="n">
        <f aca="false">IF(BE152&gt;BD152,1,0)</f>
        <v>1</v>
      </c>
      <c r="BK152" s="87" t="n">
        <f aca="false">BJ152+BI152</f>
        <v>1</v>
      </c>
      <c r="BL152" s="90" t="str">
        <f aca="false">VLOOKUP(BK152,$BJ$377:$BK$379,2,FALSE())</f>
        <v>101% Adj.</v>
      </c>
      <c r="BM152" s="87" t="n">
        <f aca="false">BH152+BC152</f>
        <v>1740393</v>
      </c>
      <c r="BO152" s="87" t="n">
        <v>291</v>
      </c>
      <c r="BP152" s="0" t="n">
        <f aca="false">$BO$3+BB152</f>
        <v>6140</v>
      </c>
      <c r="BQ152" s="0" t="n">
        <f aca="false">ROUND(BP152*BO152,0)</f>
        <v>1786740</v>
      </c>
      <c r="BR152" s="87" t="n">
        <f aca="false">ROUND(IF(BQ152&lt;$E152,0.3*($E152-BQ152),0),0)</f>
        <v>0</v>
      </c>
      <c r="BS152" s="87" t="n">
        <f aca="false">ROUND(IF(1.01*BC152&gt;BQ152,(1.01*BC152-BQ152),0),0)</f>
        <v>0</v>
      </c>
      <c r="BT152" s="87" t="n">
        <f aca="false">IF(BR152&gt;BS152,BR152,0)</f>
        <v>0</v>
      </c>
      <c r="BU152" s="87" t="n">
        <f aca="false">IF(BS152&gt;BR152,BS152,0)</f>
        <v>0</v>
      </c>
      <c r="BV152" s="89" t="n">
        <f aca="false">BU152+BT152</f>
        <v>0</v>
      </c>
      <c r="BW152" s="87" t="n">
        <f aca="false">IF(BR152&gt;BS152,2,0)</f>
        <v>0</v>
      </c>
      <c r="BX152" s="87" t="n">
        <f aca="false">IF(BS152&gt;BR152,1,0)</f>
        <v>0</v>
      </c>
      <c r="BY152" s="87" t="n">
        <f aca="false">BX152+BW152</f>
        <v>0</v>
      </c>
      <c r="BZ152" s="90" t="str">
        <f aca="false">VLOOKUP(BY152,$BX$377:$BY$379,2,FALSE())</f>
        <v>N.A.</v>
      </c>
      <c r="CA152" s="87" t="n">
        <f aca="false">BV152+BQ152</f>
        <v>1786740</v>
      </c>
    </row>
    <row r="153" customFormat="false" ht="12.75" hidden="false" customHeight="false" outlineLevel="0" collapsed="false">
      <c r="A153" s="0" t="n">
        <v>146</v>
      </c>
      <c r="B153" s="87" t="n">
        <v>7</v>
      </c>
      <c r="C153" s="87" t="n">
        <v>2781</v>
      </c>
      <c r="D153" s="87" t="s">
        <v>225</v>
      </c>
      <c r="E153" s="87" t="n">
        <v>5841606</v>
      </c>
      <c r="F153" s="87" t="n">
        <v>1228.7</v>
      </c>
      <c r="G153" s="87" t="n">
        <v>4931</v>
      </c>
      <c r="H153" s="87" t="n">
        <v>6058720</v>
      </c>
      <c r="I153" s="87" t="n">
        <v>0</v>
      </c>
      <c r="J153" s="88"/>
      <c r="K153" s="87" t="n">
        <v>1207</v>
      </c>
      <c r="L153" s="87" t="n">
        <f aca="false">G153+$K$3</f>
        <v>5128</v>
      </c>
      <c r="M153" s="87" t="n">
        <f aca="false">L153*K153</f>
        <v>6189496</v>
      </c>
      <c r="N153" s="87" t="n">
        <f aca="false">ROUND(IF(M153&lt;E153,0.7*(E153-M153),0),0)</f>
        <v>0</v>
      </c>
      <c r="O153" s="87" t="n">
        <f aca="false">ROUND(IF(1.01*H153&gt;M153,(1.01*H153-M153),0),0)</f>
        <v>0</v>
      </c>
      <c r="P153" s="87" t="n">
        <f aca="false">IF(N153&gt;O153,N153,0)</f>
        <v>0</v>
      </c>
      <c r="Q153" s="87" t="n">
        <f aca="false">IF(O153&gt;N153,O153,0)</f>
        <v>0</v>
      </c>
      <c r="R153" s="89" t="n">
        <f aca="false">Q153+P153</f>
        <v>0</v>
      </c>
      <c r="S153" s="87" t="n">
        <f aca="false">IF(N153&gt;O153,2,0)</f>
        <v>0</v>
      </c>
      <c r="T153" s="87" t="n">
        <f aca="false">IF(O153&gt;N153,1,0)</f>
        <v>0</v>
      </c>
      <c r="U153" s="87" t="n">
        <f aca="false">T153+S153</f>
        <v>0</v>
      </c>
      <c r="V153" s="90" t="str">
        <f aca="false">VLOOKUP(U153,$T$377:$U$379,2,FALSE())</f>
        <v>N.A.</v>
      </c>
      <c r="W153" s="87" t="n">
        <f aca="false">R153+M153</f>
        <v>6189496</v>
      </c>
      <c r="X153" s="88"/>
      <c r="Y153" s="87" t="n">
        <v>1197</v>
      </c>
      <c r="Z153" s="0" t="n">
        <f aca="false">$Y$3+L153</f>
        <v>5333</v>
      </c>
      <c r="AA153" s="0" t="n">
        <f aca="false">ROUND(Z153*Y153,0)</f>
        <v>6383601</v>
      </c>
      <c r="AB153" s="87" t="n">
        <f aca="false">ROUND(IF(AA153&lt;$E153,0.6*($E153-AA153),0),0)</f>
        <v>0</v>
      </c>
      <c r="AC153" s="87" t="n">
        <f aca="false">ROUND(IF(1.01*M153&gt;AA153,(1.01*M153-AA153),0),0)</f>
        <v>0</v>
      </c>
      <c r="AD153" s="87" t="n">
        <f aca="false">IF(AB153&gt;AC153,AB153,0)</f>
        <v>0</v>
      </c>
      <c r="AE153" s="87" t="n">
        <f aca="false">IF(AC153&gt;AB153,AC153,0)</f>
        <v>0</v>
      </c>
      <c r="AF153" s="89" t="n">
        <f aca="false">AE153+AD153</f>
        <v>0</v>
      </c>
      <c r="AG153" s="87" t="n">
        <f aca="false">IF(AB153&gt;AC153,2,0)</f>
        <v>0</v>
      </c>
      <c r="AH153" s="87" t="n">
        <f aca="false">IF(AC153&gt;AB153,1,0)</f>
        <v>0</v>
      </c>
      <c r="AI153" s="87" t="n">
        <f aca="false">AH153+AG153</f>
        <v>0</v>
      </c>
      <c r="AJ153" s="90" t="str">
        <f aca="false">VLOOKUP(AI153,$AH$377:$AI$379,2,FALSE())</f>
        <v>N.A.</v>
      </c>
      <c r="AK153" s="87" t="n">
        <f aca="false">AF153+AA153</f>
        <v>6383601</v>
      </c>
      <c r="AM153" s="87" t="n">
        <v>1204</v>
      </c>
      <c r="AN153" s="0" t="n">
        <f aca="false">$AM$3+Z153</f>
        <v>5546</v>
      </c>
      <c r="AO153" s="0" t="n">
        <f aca="false">ROUND(AN153*AM153,0)</f>
        <v>6677384</v>
      </c>
      <c r="AP153" s="87" t="n">
        <f aca="false">ROUND(IF(AO153&lt;$E153,0.5*($E153-AO153),0),0)</f>
        <v>0</v>
      </c>
      <c r="AQ153" s="87" t="n">
        <f aca="false">ROUND(IF(1.01*AA153&gt;AO153,(1.01*AA153-AO153),0),0)</f>
        <v>0</v>
      </c>
      <c r="AR153" s="87" t="n">
        <f aca="false">IF(AP153&gt;AQ153,AP153,0)</f>
        <v>0</v>
      </c>
      <c r="AS153" s="87" t="n">
        <f aca="false">IF(AQ153&gt;AP153,AQ153,0)</f>
        <v>0</v>
      </c>
      <c r="AT153" s="89" t="n">
        <f aca="false">AS153+AR153</f>
        <v>0</v>
      </c>
      <c r="AU153" s="87" t="n">
        <f aca="false">IF(AP153&gt;AQ153,2,0)</f>
        <v>0</v>
      </c>
      <c r="AV153" s="87" t="n">
        <f aca="false">IF(AQ153&gt;AP153,1,0)</f>
        <v>0</v>
      </c>
      <c r="AW153" s="87" t="n">
        <f aca="false">AV153+AU153</f>
        <v>0</v>
      </c>
      <c r="AX153" s="90" t="str">
        <f aca="false">VLOOKUP(AW153,$AV$377:$AW$379,2,FALSE())</f>
        <v>N.A.</v>
      </c>
      <c r="AY153" s="87" t="n">
        <f aca="false">AT153+AO153</f>
        <v>6677384</v>
      </c>
      <c r="AZ153" s="88"/>
      <c r="BA153" s="87" t="n">
        <v>1208</v>
      </c>
      <c r="BB153" s="0" t="n">
        <f aca="false">$BA$3+AN153</f>
        <v>5768</v>
      </c>
      <c r="BC153" s="0" t="n">
        <f aca="false">ROUND(BB153*BA153,0)</f>
        <v>6967744</v>
      </c>
      <c r="BD153" s="87" t="n">
        <f aca="false">ROUND(IF(BC153&lt;$E153,0.4*($E153-BC153),0),0)</f>
        <v>0</v>
      </c>
      <c r="BE153" s="87" t="n">
        <f aca="false">ROUND(IF(1.01*AO153&gt;BC153,(1.01*AO153-BC153),0),0)</f>
        <v>0</v>
      </c>
      <c r="BF153" s="87" t="n">
        <f aca="false">IF(BD153&gt;BE153,BD153,0)</f>
        <v>0</v>
      </c>
      <c r="BG153" s="87" t="n">
        <f aca="false">IF(BE153&gt;BD153,BE153,0)</f>
        <v>0</v>
      </c>
      <c r="BH153" s="89" t="n">
        <f aca="false">BG153+BF153</f>
        <v>0</v>
      </c>
      <c r="BI153" s="87" t="n">
        <f aca="false">IF(BD153&gt;BE153,2,0)</f>
        <v>0</v>
      </c>
      <c r="BJ153" s="87" t="n">
        <f aca="false">IF(BE153&gt;BD153,1,0)</f>
        <v>0</v>
      </c>
      <c r="BK153" s="87" t="n">
        <f aca="false">BJ153+BI153</f>
        <v>0</v>
      </c>
      <c r="BL153" s="90" t="str">
        <f aca="false">VLOOKUP(BK153,$BJ$377:$BK$379,2,FALSE())</f>
        <v>N.A.</v>
      </c>
      <c r="BM153" s="87" t="n">
        <f aca="false">BH153+BC153</f>
        <v>6967744</v>
      </c>
      <c r="BO153" s="87" t="n">
        <v>1184</v>
      </c>
      <c r="BP153" s="0" t="n">
        <f aca="false">$BO$3+BB153</f>
        <v>5999</v>
      </c>
      <c r="BQ153" s="0" t="n">
        <f aca="false">ROUND(BP153*BO153,0)</f>
        <v>7102816</v>
      </c>
      <c r="BR153" s="87" t="n">
        <f aca="false">ROUND(IF(BQ153&lt;$E153,0.3*($E153-BQ153),0),0)</f>
        <v>0</v>
      </c>
      <c r="BS153" s="87" t="n">
        <f aca="false">ROUND(IF(1.01*BC153&gt;BQ153,(1.01*BC153-BQ153),0),0)</f>
        <v>0</v>
      </c>
      <c r="BT153" s="87" t="n">
        <f aca="false">IF(BR153&gt;BS153,BR153,0)</f>
        <v>0</v>
      </c>
      <c r="BU153" s="87" t="n">
        <f aca="false">IF(BS153&gt;BR153,BS153,0)</f>
        <v>0</v>
      </c>
      <c r="BV153" s="89" t="n">
        <f aca="false">BU153+BT153</f>
        <v>0</v>
      </c>
      <c r="BW153" s="87" t="n">
        <f aca="false">IF(BR153&gt;BS153,2,0)</f>
        <v>0</v>
      </c>
      <c r="BX153" s="87" t="n">
        <f aca="false">IF(BS153&gt;BR153,1,0)</f>
        <v>0</v>
      </c>
      <c r="BY153" s="87" t="n">
        <f aca="false">BX153+BW153</f>
        <v>0</v>
      </c>
      <c r="BZ153" s="90" t="str">
        <f aca="false">VLOOKUP(BY153,$BX$377:$BY$379,2,FALSE())</f>
        <v>N.A.</v>
      </c>
      <c r="CA153" s="87" t="n">
        <f aca="false">BV153+BQ153</f>
        <v>7102816</v>
      </c>
    </row>
    <row r="154" customFormat="false" ht="12.75" hidden="false" customHeight="false" outlineLevel="0" collapsed="false">
      <c r="A154" s="0" t="n">
        <v>147</v>
      </c>
      <c r="B154" s="87" t="n">
        <v>13</v>
      </c>
      <c r="C154" s="87" t="n">
        <v>2826</v>
      </c>
      <c r="D154" s="87" t="s">
        <v>226</v>
      </c>
      <c r="E154" s="87" t="n">
        <v>7666934</v>
      </c>
      <c r="F154" s="87" t="n">
        <v>1592.9</v>
      </c>
      <c r="G154" s="87" t="n">
        <v>4971</v>
      </c>
      <c r="H154" s="87" t="n">
        <v>7918306</v>
      </c>
      <c r="I154" s="87" t="n">
        <v>0</v>
      </c>
      <c r="J154" s="88"/>
      <c r="K154" s="87" t="n">
        <v>1598</v>
      </c>
      <c r="L154" s="87" t="n">
        <f aca="false">G154+$K$3</f>
        <v>5168</v>
      </c>
      <c r="M154" s="87" t="n">
        <f aca="false">L154*K154</f>
        <v>8258464</v>
      </c>
      <c r="N154" s="87" t="n">
        <f aca="false">ROUND(IF(M154&lt;E154,0.7*(E154-M154),0),0)</f>
        <v>0</v>
      </c>
      <c r="O154" s="87" t="n">
        <f aca="false">ROUND(IF(1.01*H154&gt;M154,(1.01*H154-M154),0),0)</f>
        <v>0</v>
      </c>
      <c r="P154" s="87" t="n">
        <f aca="false">IF(N154&gt;O154,N154,0)</f>
        <v>0</v>
      </c>
      <c r="Q154" s="87" t="n">
        <f aca="false">IF(O154&gt;N154,O154,0)</f>
        <v>0</v>
      </c>
      <c r="R154" s="89" t="n">
        <f aca="false">Q154+P154</f>
        <v>0</v>
      </c>
      <c r="S154" s="87" t="n">
        <f aca="false">IF(N154&gt;O154,2,0)</f>
        <v>0</v>
      </c>
      <c r="T154" s="87" t="n">
        <f aca="false">IF(O154&gt;N154,1,0)</f>
        <v>0</v>
      </c>
      <c r="U154" s="87" t="n">
        <f aca="false">T154+S154</f>
        <v>0</v>
      </c>
      <c r="V154" s="90" t="str">
        <f aca="false">VLOOKUP(U154,$T$377:$U$379,2,FALSE())</f>
        <v>N.A.</v>
      </c>
      <c r="W154" s="87" t="n">
        <f aca="false">R154+M154</f>
        <v>8258464</v>
      </c>
      <c r="X154" s="88"/>
      <c r="Y154" s="87" t="n">
        <v>1571</v>
      </c>
      <c r="Z154" s="0" t="n">
        <f aca="false">$Y$3+L154</f>
        <v>5373</v>
      </c>
      <c r="AA154" s="0" t="n">
        <f aca="false">ROUND(Z154*Y154,0)</f>
        <v>8440983</v>
      </c>
      <c r="AB154" s="87" t="n">
        <f aca="false">ROUND(IF(AA154&lt;$E154,0.6*($E154-AA154),0),0)</f>
        <v>0</v>
      </c>
      <c r="AC154" s="87" t="n">
        <f aca="false">ROUND(IF(1.01*M154&gt;AA154,(1.01*M154-AA154),0),0)</f>
        <v>0</v>
      </c>
      <c r="AD154" s="87" t="n">
        <f aca="false">IF(AB154&gt;AC154,AB154,0)</f>
        <v>0</v>
      </c>
      <c r="AE154" s="87" t="n">
        <f aca="false">IF(AC154&gt;AB154,AC154,0)</f>
        <v>0</v>
      </c>
      <c r="AF154" s="89" t="n">
        <f aca="false">AE154+AD154</f>
        <v>0</v>
      </c>
      <c r="AG154" s="87" t="n">
        <f aca="false">IF(AB154&gt;AC154,2,0)</f>
        <v>0</v>
      </c>
      <c r="AH154" s="87" t="n">
        <f aca="false">IF(AC154&gt;AB154,1,0)</f>
        <v>0</v>
      </c>
      <c r="AI154" s="87" t="n">
        <f aca="false">AH154+AG154</f>
        <v>0</v>
      </c>
      <c r="AJ154" s="90" t="str">
        <f aca="false">VLOOKUP(AI154,$AH$377:$AI$379,2,FALSE())</f>
        <v>N.A.</v>
      </c>
      <c r="AK154" s="87" t="n">
        <f aca="false">AF154+AA154</f>
        <v>8440983</v>
      </c>
      <c r="AM154" s="87" t="n">
        <v>1552</v>
      </c>
      <c r="AN154" s="0" t="n">
        <f aca="false">$AM$3+Z154</f>
        <v>5586</v>
      </c>
      <c r="AO154" s="0" t="n">
        <f aca="false">ROUND(AN154*AM154,0)</f>
        <v>8669472</v>
      </c>
      <c r="AP154" s="87" t="n">
        <f aca="false">ROUND(IF(AO154&lt;$E154,0.5*($E154-AO154),0),0)</f>
        <v>0</v>
      </c>
      <c r="AQ154" s="87" t="n">
        <f aca="false">ROUND(IF(1.01*AA154&gt;AO154,(1.01*AA154-AO154),0),0)</f>
        <v>0</v>
      </c>
      <c r="AR154" s="87" t="n">
        <f aca="false">IF(AP154&gt;AQ154,AP154,0)</f>
        <v>0</v>
      </c>
      <c r="AS154" s="87" t="n">
        <f aca="false">IF(AQ154&gt;AP154,AQ154,0)</f>
        <v>0</v>
      </c>
      <c r="AT154" s="89" t="n">
        <f aca="false">AS154+AR154</f>
        <v>0</v>
      </c>
      <c r="AU154" s="87" t="n">
        <f aca="false">IF(AP154&gt;AQ154,2,0)</f>
        <v>0</v>
      </c>
      <c r="AV154" s="87" t="n">
        <f aca="false">IF(AQ154&gt;AP154,1,0)</f>
        <v>0</v>
      </c>
      <c r="AW154" s="87" t="n">
        <f aca="false">AV154+AU154</f>
        <v>0</v>
      </c>
      <c r="AX154" s="90" t="str">
        <f aca="false">VLOOKUP(AW154,$AV$377:$AW$379,2,FALSE())</f>
        <v>N.A.</v>
      </c>
      <c r="AY154" s="87" t="n">
        <f aca="false">AT154+AO154</f>
        <v>8669472</v>
      </c>
      <c r="AZ154" s="88"/>
      <c r="BA154" s="87" t="n">
        <v>1536</v>
      </c>
      <c r="BB154" s="0" t="n">
        <f aca="false">$BA$3+AN154</f>
        <v>5808</v>
      </c>
      <c r="BC154" s="0" t="n">
        <f aca="false">ROUND(BB154*BA154,0)</f>
        <v>8921088</v>
      </c>
      <c r="BD154" s="87" t="n">
        <f aca="false">ROUND(IF(BC154&lt;$E154,0.4*($E154-BC154),0),0)</f>
        <v>0</v>
      </c>
      <c r="BE154" s="87" t="n">
        <f aca="false">ROUND(IF(1.01*AO154&gt;BC154,(1.01*AO154-BC154),0),0)</f>
        <v>0</v>
      </c>
      <c r="BF154" s="87" t="n">
        <f aca="false">IF(BD154&gt;BE154,BD154,0)</f>
        <v>0</v>
      </c>
      <c r="BG154" s="87" t="n">
        <f aca="false">IF(BE154&gt;BD154,BE154,0)</f>
        <v>0</v>
      </c>
      <c r="BH154" s="89" t="n">
        <f aca="false">BG154+BF154</f>
        <v>0</v>
      </c>
      <c r="BI154" s="87" t="n">
        <f aca="false">IF(BD154&gt;BE154,2,0)</f>
        <v>0</v>
      </c>
      <c r="BJ154" s="87" t="n">
        <f aca="false">IF(BE154&gt;BD154,1,0)</f>
        <v>0</v>
      </c>
      <c r="BK154" s="87" t="n">
        <f aca="false">BJ154+BI154</f>
        <v>0</v>
      </c>
      <c r="BL154" s="90" t="str">
        <f aca="false">VLOOKUP(BK154,$BJ$377:$BK$379,2,FALSE())</f>
        <v>N.A.</v>
      </c>
      <c r="BM154" s="87" t="n">
        <f aca="false">BH154+BC154</f>
        <v>8921088</v>
      </c>
      <c r="BO154" s="87" t="n">
        <v>1504</v>
      </c>
      <c r="BP154" s="0" t="n">
        <f aca="false">$BO$3+BB154</f>
        <v>6039</v>
      </c>
      <c r="BQ154" s="0" t="n">
        <f aca="false">ROUND(BP154*BO154,0)</f>
        <v>9082656</v>
      </c>
      <c r="BR154" s="87" t="n">
        <f aca="false">ROUND(IF(BQ154&lt;$E154,0.3*($E154-BQ154),0),0)</f>
        <v>0</v>
      </c>
      <c r="BS154" s="87" t="n">
        <f aca="false">ROUND(IF(1.01*BC154&gt;BQ154,(1.01*BC154-BQ154),0),0)</f>
        <v>0</v>
      </c>
      <c r="BT154" s="87" t="n">
        <f aca="false">IF(BR154&gt;BS154,BR154,0)</f>
        <v>0</v>
      </c>
      <c r="BU154" s="87" t="n">
        <f aca="false">IF(BS154&gt;BR154,BS154,0)</f>
        <v>0</v>
      </c>
      <c r="BV154" s="89" t="n">
        <f aca="false">BU154+BT154</f>
        <v>0</v>
      </c>
      <c r="BW154" s="87" t="n">
        <f aca="false">IF(BR154&gt;BS154,2,0)</f>
        <v>0</v>
      </c>
      <c r="BX154" s="87" t="n">
        <f aca="false">IF(BS154&gt;BR154,1,0)</f>
        <v>0</v>
      </c>
      <c r="BY154" s="87" t="n">
        <f aca="false">BX154+BW154</f>
        <v>0</v>
      </c>
      <c r="BZ154" s="90" t="str">
        <f aca="false">VLOOKUP(BY154,$BX$377:$BY$379,2,FALSE())</f>
        <v>N.A.</v>
      </c>
      <c r="CA154" s="87" t="n">
        <f aca="false">BV154+BQ154</f>
        <v>9082656</v>
      </c>
    </row>
    <row r="155" customFormat="false" ht="12.75" hidden="false" customHeight="false" outlineLevel="0" collapsed="false">
      <c r="A155" s="0" t="n">
        <v>148</v>
      </c>
      <c r="B155" s="87" t="n">
        <v>15</v>
      </c>
      <c r="C155" s="87" t="n">
        <v>2834</v>
      </c>
      <c r="D155" s="87" t="s">
        <v>227</v>
      </c>
      <c r="E155" s="87" t="n">
        <v>2524371</v>
      </c>
      <c r="F155" s="87" t="n">
        <v>435.1</v>
      </c>
      <c r="G155" s="87" t="n">
        <v>4931</v>
      </c>
      <c r="H155" s="87" t="n">
        <v>2145478</v>
      </c>
      <c r="I155" s="87" t="n">
        <v>303114</v>
      </c>
      <c r="J155" s="88"/>
      <c r="K155" s="87" t="n">
        <v>433</v>
      </c>
      <c r="L155" s="87" t="n">
        <f aca="false">G155+$K$3</f>
        <v>5128</v>
      </c>
      <c r="M155" s="87" t="n">
        <f aca="false">L155*K155</f>
        <v>2220424</v>
      </c>
      <c r="N155" s="87" t="n">
        <f aca="false">ROUND(IF(M155&lt;E155,0.7*(E155-M155),0),0)</f>
        <v>212763</v>
      </c>
      <c r="O155" s="87" t="n">
        <f aca="false">ROUND(IF(1.01*H155&gt;M155,(1.01*H155-M155),0),0)</f>
        <v>0</v>
      </c>
      <c r="P155" s="87" t="n">
        <f aca="false">IF(N155&gt;O155,N155,0)</f>
        <v>212763</v>
      </c>
      <c r="Q155" s="87" t="n">
        <f aca="false">IF(O155&gt;N155,O155,0)</f>
        <v>0</v>
      </c>
      <c r="R155" s="89" t="n">
        <f aca="false">Q155+P155</f>
        <v>212763</v>
      </c>
      <c r="S155" s="87" t="n">
        <f aca="false">IF(N155&gt;O155,2,0)</f>
        <v>2</v>
      </c>
      <c r="T155" s="87" t="n">
        <f aca="false">IF(O155&gt;N155,1,0)</f>
        <v>0</v>
      </c>
      <c r="U155" s="87" t="n">
        <f aca="false">T155+S155</f>
        <v>2</v>
      </c>
      <c r="V155" s="90" t="str">
        <f aca="false">VLOOKUP(U155,$T$377:$U$379,2,FALSE())</f>
        <v>70% Adj.</v>
      </c>
      <c r="W155" s="87" t="n">
        <f aca="false">R155+M155</f>
        <v>2433187</v>
      </c>
      <c r="X155" s="88"/>
      <c r="Y155" s="87" t="n">
        <v>419</v>
      </c>
      <c r="Z155" s="0" t="n">
        <f aca="false">$Y$3+L155</f>
        <v>5333</v>
      </c>
      <c r="AA155" s="0" t="n">
        <f aca="false">ROUND(Z155*Y155,0)</f>
        <v>2234527</v>
      </c>
      <c r="AB155" s="87" t="n">
        <f aca="false">ROUND(IF(AA155&lt;$E155,0.6*($E155-AA155),0),0)</f>
        <v>173906</v>
      </c>
      <c r="AC155" s="87" t="n">
        <f aca="false">ROUND(IF(1.01*M155&gt;AA155,(1.01*M155-AA155),0),0)</f>
        <v>8101</v>
      </c>
      <c r="AD155" s="87" t="n">
        <f aca="false">IF(AB155&gt;AC155,AB155,0)</f>
        <v>173906</v>
      </c>
      <c r="AE155" s="87" t="n">
        <f aca="false">IF(AC155&gt;AB155,AC155,0)</f>
        <v>0</v>
      </c>
      <c r="AF155" s="89" t="n">
        <f aca="false">AE155+AD155</f>
        <v>173906</v>
      </c>
      <c r="AG155" s="87" t="n">
        <f aca="false">IF(AB155&gt;AC155,2,0)</f>
        <v>2</v>
      </c>
      <c r="AH155" s="87" t="n">
        <f aca="false">IF(AC155&gt;AB155,1,0)</f>
        <v>0</v>
      </c>
      <c r="AI155" s="87" t="n">
        <f aca="false">AH155+AG155</f>
        <v>2</v>
      </c>
      <c r="AJ155" s="90" t="str">
        <f aca="false">VLOOKUP(AI155,$AH$377:$AI$379,2,FALSE())</f>
        <v>60% Adj.</v>
      </c>
      <c r="AK155" s="87" t="n">
        <f aca="false">AF155+AA155</f>
        <v>2408433</v>
      </c>
      <c r="AM155" s="87" t="n">
        <v>399</v>
      </c>
      <c r="AN155" s="0" t="n">
        <f aca="false">$AM$3+Z155</f>
        <v>5546</v>
      </c>
      <c r="AO155" s="0" t="n">
        <f aca="false">ROUND(AN155*AM155,0)</f>
        <v>2212854</v>
      </c>
      <c r="AP155" s="87" t="n">
        <f aca="false">ROUND(IF(AO155&lt;$E155,0.5*($E155-AO155),0),0)</f>
        <v>155759</v>
      </c>
      <c r="AQ155" s="87" t="n">
        <f aca="false">ROUND(IF(1.01*AA155&gt;AO155,(1.01*AA155-AO155),0),0)</f>
        <v>44018</v>
      </c>
      <c r="AR155" s="87" t="n">
        <f aca="false">IF(AP155&gt;AQ155,AP155,0)</f>
        <v>155759</v>
      </c>
      <c r="AS155" s="87" t="n">
        <f aca="false">IF(AQ155&gt;AP155,AQ155,0)</f>
        <v>0</v>
      </c>
      <c r="AT155" s="89" t="n">
        <f aca="false">AS155+AR155</f>
        <v>155759</v>
      </c>
      <c r="AU155" s="87" t="n">
        <f aca="false">IF(AP155&gt;AQ155,2,0)</f>
        <v>2</v>
      </c>
      <c r="AV155" s="87" t="n">
        <f aca="false">IF(AQ155&gt;AP155,1,0)</f>
        <v>0</v>
      </c>
      <c r="AW155" s="87" t="n">
        <f aca="false">AV155+AU155</f>
        <v>2</v>
      </c>
      <c r="AX155" s="90" t="str">
        <f aca="false">VLOOKUP(AW155,$AV$377:$AW$379,2,FALSE())</f>
        <v>50% Adj.</v>
      </c>
      <c r="AY155" s="87" t="n">
        <f aca="false">AT155+AO155</f>
        <v>2368613</v>
      </c>
      <c r="AZ155" s="88"/>
      <c r="BA155" s="87" t="n">
        <v>388</v>
      </c>
      <c r="BB155" s="0" t="n">
        <f aca="false">$BA$3+AN155</f>
        <v>5768</v>
      </c>
      <c r="BC155" s="0" t="n">
        <f aca="false">ROUND(BB155*BA155,0)</f>
        <v>2237984</v>
      </c>
      <c r="BD155" s="87" t="n">
        <f aca="false">ROUND(IF(BC155&lt;$E155,0.4*($E155-BC155),0),0)</f>
        <v>114555</v>
      </c>
      <c r="BE155" s="87" t="n">
        <f aca="false">ROUND(IF(1.01*AO155&gt;BC155,(1.01*AO155-BC155),0),0)</f>
        <v>0</v>
      </c>
      <c r="BF155" s="87" t="n">
        <f aca="false">IF(BD155&gt;BE155,BD155,0)</f>
        <v>114555</v>
      </c>
      <c r="BG155" s="87" t="n">
        <f aca="false">IF(BE155&gt;BD155,BE155,0)</f>
        <v>0</v>
      </c>
      <c r="BH155" s="89" t="n">
        <f aca="false">BG155+BF155</f>
        <v>114555</v>
      </c>
      <c r="BI155" s="87" t="n">
        <f aca="false">IF(BD155&gt;BE155,2,0)</f>
        <v>2</v>
      </c>
      <c r="BJ155" s="87" t="n">
        <f aca="false">IF(BE155&gt;BD155,1,0)</f>
        <v>0</v>
      </c>
      <c r="BK155" s="87" t="n">
        <f aca="false">BJ155+BI155</f>
        <v>2</v>
      </c>
      <c r="BL155" s="90" t="str">
        <f aca="false">VLOOKUP(BK155,$BJ$377:$BK$379,2,FALSE())</f>
        <v>40% Adj.</v>
      </c>
      <c r="BM155" s="87" t="n">
        <f aca="false">BH155+BC155</f>
        <v>2352539</v>
      </c>
      <c r="BO155" s="87" t="n">
        <v>376</v>
      </c>
      <c r="BP155" s="0" t="n">
        <f aca="false">$BO$3+BB155</f>
        <v>5999</v>
      </c>
      <c r="BQ155" s="0" t="n">
        <f aca="false">ROUND(BP155*BO155,0)</f>
        <v>2255624</v>
      </c>
      <c r="BR155" s="87" t="n">
        <f aca="false">ROUND(IF(BQ155&lt;$E155,0.3*($E155-BQ155),0),0)</f>
        <v>80624</v>
      </c>
      <c r="BS155" s="87" t="n">
        <f aca="false">ROUND(IF(1.01*BC155&gt;BQ155,(1.01*BC155-BQ155),0),0)</f>
        <v>4740</v>
      </c>
      <c r="BT155" s="87" t="n">
        <f aca="false">IF(BR155&gt;BS155,BR155,0)</f>
        <v>80624</v>
      </c>
      <c r="BU155" s="87" t="n">
        <f aca="false">IF(BS155&gt;BR155,BS155,0)</f>
        <v>0</v>
      </c>
      <c r="BV155" s="89" t="n">
        <f aca="false">BU155+BT155</f>
        <v>80624</v>
      </c>
      <c r="BW155" s="87" t="n">
        <f aca="false">IF(BR155&gt;BS155,2,0)</f>
        <v>2</v>
      </c>
      <c r="BX155" s="87" t="n">
        <f aca="false">IF(BS155&gt;BR155,1,0)</f>
        <v>0</v>
      </c>
      <c r="BY155" s="87" t="n">
        <f aca="false">BX155+BW155</f>
        <v>2</v>
      </c>
      <c r="BZ155" s="90" t="str">
        <f aca="false">VLOOKUP(BY155,$BX$377:$BY$379,2,FALSE())</f>
        <v>30% Adj.</v>
      </c>
      <c r="CA155" s="87" t="n">
        <f aca="false">BV155+BQ155</f>
        <v>2336248</v>
      </c>
    </row>
    <row r="156" customFormat="false" ht="12.75" hidden="false" customHeight="false" outlineLevel="0" collapsed="false">
      <c r="A156" s="0" t="n">
        <v>149</v>
      </c>
      <c r="B156" s="87" t="n">
        <v>5</v>
      </c>
      <c r="C156" s="87" t="n">
        <v>2846</v>
      </c>
      <c r="D156" s="87" t="s">
        <v>228</v>
      </c>
      <c r="E156" s="87" t="n">
        <v>1553637</v>
      </c>
      <c r="F156" s="87" t="n">
        <v>299</v>
      </c>
      <c r="G156" s="87" t="n">
        <v>5002</v>
      </c>
      <c r="H156" s="87" t="n">
        <v>1495598</v>
      </c>
      <c r="I156" s="87" t="n">
        <v>46431</v>
      </c>
      <c r="J156" s="88"/>
      <c r="K156" s="87" t="n">
        <v>299</v>
      </c>
      <c r="L156" s="87" t="n">
        <f aca="false">G156+$K$3</f>
        <v>5199</v>
      </c>
      <c r="M156" s="87" t="n">
        <f aca="false">L156*K156</f>
        <v>1554501</v>
      </c>
      <c r="N156" s="87" t="n">
        <f aca="false">ROUND(IF(M156&lt;E156,0.7*(E156-M156),0),0)</f>
        <v>0</v>
      </c>
      <c r="O156" s="87" t="n">
        <f aca="false">ROUND(IF(1.01*H156&gt;M156,(1.01*H156-M156),0),0)</f>
        <v>0</v>
      </c>
      <c r="P156" s="87" t="n">
        <f aca="false">IF(N156&gt;O156,N156,0)</f>
        <v>0</v>
      </c>
      <c r="Q156" s="87" t="n">
        <f aca="false">IF(O156&gt;N156,O156,0)</f>
        <v>0</v>
      </c>
      <c r="R156" s="89" t="n">
        <f aca="false">Q156+P156</f>
        <v>0</v>
      </c>
      <c r="S156" s="87" t="n">
        <f aca="false">IF(N156&gt;O156,2,0)</f>
        <v>0</v>
      </c>
      <c r="T156" s="87" t="n">
        <f aca="false">IF(O156&gt;N156,1,0)</f>
        <v>0</v>
      </c>
      <c r="U156" s="87" t="n">
        <f aca="false">T156+S156</f>
        <v>0</v>
      </c>
      <c r="V156" s="90" t="str">
        <f aca="false">VLOOKUP(U156,$T$377:$U$379,2,FALSE())</f>
        <v>N.A.</v>
      </c>
      <c r="W156" s="87" t="n">
        <f aca="false">R156+M156</f>
        <v>1554501</v>
      </c>
      <c r="X156" s="88"/>
      <c r="Y156" s="87" t="n">
        <v>291</v>
      </c>
      <c r="Z156" s="0" t="n">
        <f aca="false">$Y$3+L156</f>
        <v>5404</v>
      </c>
      <c r="AA156" s="0" t="n">
        <f aca="false">ROUND(Z156*Y156,0)</f>
        <v>1572564</v>
      </c>
      <c r="AB156" s="87" t="n">
        <f aca="false">ROUND(IF(AA156&lt;$E156,0.6*($E156-AA156),0),0)</f>
        <v>0</v>
      </c>
      <c r="AC156" s="87" t="n">
        <f aca="false">ROUND(IF(1.01*M156&gt;AA156,(1.01*M156-AA156),0),0)</f>
        <v>0</v>
      </c>
      <c r="AD156" s="87" t="n">
        <f aca="false">IF(AB156&gt;AC156,AB156,0)</f>
        <v>0</v>
      </c>
      <c r="AE156" s="87" t="n">
        <f aca="false">IF(AC156&gt;AB156,AC156,0)</f>
        <v>0</v>
      </c>
      <c r="AF156" s="89" t="n">
        <f aca="false">AE156+AD156</f>
        <v>0</v>
      </c>
      <c r="AG156" s="87" t="n">
        <f aca="false">IF(AB156&gt;AC156,2,0)</f>
        <v>0</v>
      </c>
      <c r="AH156" s="87" t="n">
        <f aca="false">IF(AC156&gt;AB156,1,0)</f>
        <v>0</v>
      </c>
      <c r="AI156" s="87" t="n">
        <f aca="false">AH156+AG156</f>
        <v>0</v>
      </c>
      <c r="AJ156" s="90" t="str">
        <f aca="false">VLOOKUP(AI156,$AH$377:$AI$379,2,FALSE())</f>
        <v>N.A.</v>
      </c>
      <c r="AK156" s="87" t="n">
        <f aca="false">AF156+AA156</f>
        <v>1572564</v>
      </c>
      <c r="AM156" s="87" t="n">
        <v>285</v>
      </c>
      <c r="AN156" s="0" t="n">
        <f aca="false">$AM$3+Z156</f>
        <v>5617</v>
      </c>
      <c r="AO156" s="0" t="n">
        <f aca="false">ROUND(AN156*AM156,0)</f>
        <v>1600845</v>
      </c>
      <c r="AP156" s="87" t="n">
        <f aca="false">ROUND(IF(AO156&lt;$E156,0.5*($E156-AO156),0),0)</f>
        <v>0</v>
      </c>
      <c r="AQ156" s="87" t="n">
        <f aca="false">ROUND(IF(1.01*AA156&gt;AO156,(1.01*AA156-AO156),0),0)</f>
        <v>0</v>
      </c>
      <c r="AR156" s="87" t="n">
        <f aca="false">IF(AP156&gt;AQ156,AP156,0)</f>
        <v>0</v>
      </c>
      <c r="AS156" s="87" t="n">
        <f aca="false">IF(AQ156&gt;AP156,AQ156,0)</f>
        <v>0</v>
      </c>
      <c r="AT156" s="89" t="n">
        <f aca="false">AS156+AR156</f>
        <v>0</v>
      </c>
      <c r="AU156" s="87" t="n">
        <f aca="false">IF(AP156&gt;AQ156,2,0)</f>
        <v>0</v>
      </c>
      <c r="AV156" s="87" t="n">
        <f aca="false">IF(AQ156&gt;AP156,1,0)</f>
        <v>0</v>
      </c>
      <c r="AW156" s="87" t="n">
        <f aca="false">AV156+AU156</f>
        <v>0</v>
      </c>
      <c r="AX156" s="90" t="str">
        <f aca="false">VLOOKUP(AW156,$AV$377:$AW$379,2,FALSE())</f>
        <v>N.A.</v>
      </c>
      <c r="AY156" s="87" t="n">
        <f aca="false">AT156+AO156</f>
        <v>1600845</v>
      </c>
      <c r="AZ156" s="88"/>
      <c r="BA156" s="87" t="n">
        <v>272</v>
      </c>
      <c r="BB156" s="0" t="n">
        <f aca="false">$BA$3+AN156</f>
        <v>5839</v>
      </c>
      <c r="BC156" s="0" t="n">
        <f aca="false">ROUND(BB156*BA156,0)</f>
        <v>1588208</v>
      </c>
      <c r="BD156" s="87" t="n">
        <f aca="false">ROUND(IF(BC156&lt;$E156,0.4*($E156-BC156),0),0)</f>
        <v>0</v>
      </c>
      <c r="BE156" s="87" t="n">
        <f aca="false">ROUND(IF(1.01*AO156&gt;BC156,(1.01*AO156-BC156),0),0)</f>
        <v>28645</v>
      </c>
      <c r="BF156" s="87" t="n">
        <f aca="false">IF(BD156&gt;BE156,BD156,0)</f>
        <v>0</v>
      </c>
      <c r="BG156" s="87" t="n">
        <f aca="false">IF(BE156&gt;BD156,BE156,0)</f>
        <v>28645</v>
      </c>
      <c r="BH156" s="89" t="n">
        <f aca="false">BG156+BF156</f>
        <v>28645</v>
      </c>
      <c r="BI156" s="87" t="n">
        <f aca="false">IF(BD156&gt;BE156,2,0)</f>
        <v>0</v>
      </c>
      <c r="BJ156" s="87" t="n">
        <f aca="false">IF(BE156&gt;BD156,1,0)</f>
        <v>1</v>
      </c>
      <c r="BK156" s="87" t="n">
        <f aca="false">BJ156+BI156</f>
        <v>1</v>
      </c>
      <c r="BL156" s="90" t="str">
        <f aca="false">VLOOKUP(BK156,$BJ$377:$BK$379,2,FALSE())</f>
        <v>101% Adj.</v>
      </c>
      <c r="BM156" s="87" t="n">
        <f aca="false">BH156+BC156</f>
        <v>1616853</v>
      </c>
      <c r="BO156" s="87" t="n">
        <v>267</v>
      </c>
      <c r="BP156" s="0" t="n">
        <f aca="false">$BO$3+BB156</f>
        <v>6070</v>
      </c>
      <c r="BQ156" s="0" t="n">
        <f aca="false">ROUND(BP156*BO156,0)</f>
        <v>1620690</v>
      </c>
      <c r="BR156" s="87" t="n">
        <f aca="false">ROUND(IF(BQ156&lt;$E156,0.3*($E156-BQ156),0),0)</f>
        <v>0</v>
      </c>
      <c r="BS156" s="87" t="n">
        <f aca="false">ROUND(IF(1.01*BC156&gt;BQ156,(1.01*BC156-BQ156),0),0)</f>
        <v>0</v>
      </c>
      <c r="BT156" s="87" t="n">
        <f aca="false">IF(BR156&gt;BS156,BR156,0)</f>
        <v>0</v>
      </c>
      <c r="BU156" s="87" t="n">
        <f aca="false">IF(BS156&gt;BR156,BS156,0)</f>
        <v>0</v>
      </c>
      <c r="BV156" s="89" t="n">
        <f aca="false">BU156+BT156</f>
        <v>0</v>
      </c>
      <c r="BW156" s="87" t="n">
        <f aca="false">IF(BR156&gt;BS156,2,0)</f>
        <v>0</v>
      </c>
      <c r="BX156" s="87" t="n">
        <f aca="false">IF(BS156&gt;BR156,1,0)</f>
        <v>0</v>
      </c>
      <c r="BY156" s="87" t="n">
        <f aca="false">BX156+BW156</f>
        <v>0</v>
      </c>
      <c r="BZ156" s="90" t="str">
        <f aca="false">VLOOKUP(BY156,$BX$377:$BY$379,2,FALSE())</f>
        <v>N.A.</v>
      </c>
      <c r="CA156" s="87" t="n">
        <f aca="false">BV156+BQ156</f>
        <v>1620690</v>
      </c>
    </row>
    <row r="157" customFormat="false" ht="12.75" hidden="false" customHeight="false" outlineLevel="0" collapsed="false">
      <c r="A157" s="0" t="n">
        <v>150</v>
      </c>
      <c r="B157" s="87" t="n">
        <v>4</v>
      </c>
      <c r="C157" s="87" t="n">
        <v>2862</v>
      </c>
      <c r="D157" s="87" t="s">
        <v>229</v>
      </c>
      <c r="E157" s="87" t="n">
        <v>4061649</v>
      </c>
      <c r="F157" s="87" t="n">
        <v>777.8</v>
      </c>
      <c r="G157" s="87" t="n">
        <v>4978</v>
      </c>
      <c r="H157" s="87" t="n">
        <v>3871888</v>
      </c>
      <c r="I157" s="87" t="n">
        <v>151809</v>
      </c>
      <c r="J157" s="88"/>
      <c r="K157" s="87" t="n">
        <v>757</v>
      </c>
      <c r="L157" s="87" t="n">
        <f aca="false">G157+$K$3</f>
        <v>5175</v>
      </c>
      <c r="M157" s="87" t="n">
        <f aca="false">L157*K157</f>
        <v>3917475</v>
      </c>
      <c r="N157" s="87" t="n">
        <f aca="false">ROUND(IF(M157&lt;E157,0.7*(E157-M157),0),0)</f>
        <v>100922</v>
      </c>
      <c r="O157" s="87" t="n">
        <f aca="false">ROUND(IF(1.01*H157&gt;M157,(1.01*H157-M157),0),0)</f>
        <v>0</v>
      </c>
      <c r="P157" s="87" t="n">
        <f aca="false">IF(N157&gt;O157,N157,0)</f>
        <v>100922</v>
      </c>
      <c r="Q157" s="87" t="n">
        <f aca="false">IF(O157&gt;N157,O157,0)</f>
        <v>0</v>
      </c>
      <c r="R157" s="89" t="n">
        <f aca="false">Q157+P157</f>
        <v>100922</v>
      </c>
      <c r="S157" s="87" t="n">
        <f aca="false">IF(N157&gt;O157,2,0)</f>
        <v>2</v>
      </c>
      <c r="T157" s="87" t="n">
        <f aca="false">IF(O157&gt;N157,1,0)</f>
        <v>0</v>
      </c>
      <c r="U157" s="87" t="n">
        <f aca="false">T157+S157</f>
        <v>2</v>
      </c>
      <c r="V157" s="90" t="str">
        <f aca="false">VLOOKUP(U157,$T$377:$U$379,2,FALSE())</f>
        <v>70% Adj.</v>
      </c>
      <c r="W157" s="87" t="n">
        <f aca="false">R157+M157</f>
        <v>4018397</v>
      </c>
      <c r="X157" s="88"/>
      <c r="Y157" s="87" t="n">
        <v>731</v>
      </c>
      <c r="Z157" s="0" t="n">
        <f aca="false">$Y$3+L157</f>
        <v>5380</v>
      </c>
      <c r="AA157" s="0" t="n">
        <f aca="false">ROUND(Z157*Y157,0)</f>
        <v>3932780</v>
      </c>
      <c r="AB157" s="87" t="n">
        <f aca="false">ROUND(IF(AA157&lt;$E157,0.6*($E157-AA157),0),0)</f>
        <v>77321</v>
      </c>
      <c r="AC157" s="87" t="n">
        <f aca="false">ROUND(IF(1.01*M157&gt;AA157,(1.01*M157-AA157),0),0)</f>
        <v>23870</v>
      </c>
      <c r="AD157" s="87" t="n">
        <f aca="false">IF(AB157&gt;AC157,AB157,0)</f>
        <v>77321</v>
      </c>
      <c r="AE157" s="87" t="n">
        <f aca="false">IF(AC157&gt;AB157,AC157,0)</f>
        <v>0</v>
      </c>
      <c r="AF157" s="89" t="n">
        <f aca="false">AE157+AD157</f>
        <v>77321</v>
      </c>
      <c r="AG157" s="87" t="n">
        <f aca="false">IF(AB157&gt;AC157,2,0)</f>
        <v>2</v>
      </c>
      <c r="AH157" s="87" t="n">
        <f aca="false">IF(AC157&gt;AB157,1,0)</f>
        <v>0</v>
      </c>
      <c r="AI157" s="87" t="n">
        <f aca="false">AH157+AG157</f>
        <v>2</v>
      </c>
      <c r="AJ157" s="90" t="str">
        <f aca="false">VLOOKUP(AI157,$AH$377:$AI$379,2,FALSE())</f>
        <v>60% Adj.</v>
      </c>
      <c r="AK157" s="87" t="n">
        <f aca="false">AF157+AA157</f>
        <v>4010101</v>
      </c>
      <c r="AM157" s="87" t="n">
        <v>702</v>
      </c>
      <c r="AN157" s="0" t="n">
        <f aca="false">$AM$3+Z157</f>
        <v>5593</v>
      </c>
      <c r="AO157" s="0" t="n">
        <f aca="false">ROUND(AN157*AM157,0)</f>
        <v>3926286</v>
      </c>
      <c r="AP157" s="87" t="n">
        <f aca="false">ROUND(IF(AO157&lt;$E157,0.5*($E157-AO157),0),0)</f>
        <v>67682</v>
      </c>
      <c r="AQ157" s="87" t="n">
        <f aca="false">ROUND(IF(1.01*AA157&gt;AO157,(1.01*AA157-AO157),0),0)</f>
        <v>45822</v>
      </c>
      <c r="AR157" s="87" t="n">
        <f aca="false">IF(AP157&gt;AQ157,AP157,0)</f>
        <v>67682</v>
      </c>
      <c r="AS157" s="87" t="n">
        <f aca="false">IF(AQ157&gt;AP157,AQ157,0)</f>
        <v>0</v>
      </c>
      <c r="AT157" s="89" t="n">
        <f aca="false">AS157+AR157</f>
        <v>67682</v>
      </c>
      <c r="AU157" s="87" t="n">
        <f aca="false">IF(AP157&gt;AQ157,2,0)</f>
        <v>2</v>
      </c>
      <c r="AV157" s="87" t="n">
        <f aca="false">IF(AQ157&gt;AP157,1,0)</f>
        <v>0</v>
      </c>
      <c r="AW157" s="87" t="n">
        <f aca="false">AV157+AU157</f>
        <v>2</v>
      </c>
      <c r="AX157" s="90" t="str">
        <f aca="false">VLOOKUP(AW157,$AV$377:$AW$379,2,FALSE())</f>
        <v>50% Adj.</v>
      </c>
      <c r="AY157" s="87" t="n">
        <f aca="false">AT157+AO157</f>
        <v>3993968</v>
      </c>
      <c r="AZ157" s="88"/>
      <c r="BA157" s="87" t="n">
        <v>673</v>
      </c>
      <c r="BB157" s="0" t="n">
        <f aca="false">$BA$3+AN157</f>
        <v>5815</v>
      </c>
      <c r="BC157" s="0" t="n">
        <f aca="false">ROUND(BB157*BA157,0)</f>
        <v>3913495</v>
      </c>
      <c r="BD157" s="87" t="n">
        <f aca="false">ROUND(IF(BC157&lt;$E157,0.4*($E157-BC157),0),0)</f>
        <v>59262</v>
      </c>
      <c r="BE157" s="87" t="n">
        <f aca="false">ROUND(IF(1.01*AO157&gt;BC157,(1.01*AO157-BC157),0),0)</f>
        <v>52054</v>
      </c>
      <c r="BF157" s="87" t="n">
        <f aca="false">IF(BD157&gt;BE157,BD157,0)</f>
        <v>59262</v>
      </c>
      <c r="BG157" s="87" t="n">
        <f aca="false">IF(BE157&gt;BD157,BE157,0)</f>
        <v>0</v>
      </c>
      <c r="BH157" s="89" t="n">
        <f aca="false">BG157+BF157</f>
        <v>59262</v>
      </c>
      <c r="BI157" s="87" t="n">
        <f aca="false">IF(BD157&gt;BE157,2,0)</f>
        <v>2</v>
      </c>
      <c r="BJ157" s="87" t="n">
        <f aca="false">IF(BE157&gt;BD157,1,0)</f>
        <v>0</v>
      </c>
      <c r="BK157" s="87" t="n">
        <f aca="false">BJ157+BI157</f>
        <v>2</v>
      </c>
      <c r="BL157" s="90" t="str">
        <f aca="false">VLOOKUP(BK157,$BJ$377:$BK$379,2,FALSE())</f>
        <v>40% Adj.</v>
      </c>
      <c r="BM157" s="87" t="n">
        <f aca="false">BH157+BC157</f>
        <v>3972757</v>
      </c>
      <c r="BO157" s="87" t="n">
        <v>652</v>
      </c>
      <c r="BP157" s="0" t="n">
        <f aca="false">$BO$3+BB157</f>
        <v>6046</v>
      </c>
      <c r="BQ157" s="0" t="n">
        <f aca="false">ROUND(BP157*BO157,0)</f>
        <v>3941992</v>
      </c>
      <c r="BR157" s="87" t="n">
        <f aca="false">ROUND(IF(BQ157&lt;$E157,0.3*($E157-BQ157),0),0)</f>
        <v>35897</v>
      </c>
      <c r="BS157" s="87" t="n">
        <f aca="false">ROUND(IF(1.01*BC157&gt;BQ157,(1.01*BC157-BQ157),0),0)</f>
        <v>10638</v>
      </c>
      <c r="BT157" s="87" t="n">
        <f aca="false">IF(BR157&gt;BS157,BR157,0)</f>
        <v>35897</v>
      </c>
      <c r="BU157" s="87" t="n">
        <f aca="false">IF(BS157&gt;BR157,BS157,0)</f>
        <v>0</v>
      </c>
      <c r="BV157" s="89" t="n">
        <f aca="false">BU157+BT157</f>
        <v>35897</v>
      </c>
      <c r="BW157" s="87" t="n">
        <f aca="false">IF(BR157&gt;BS157,2,0)</f>
        <v>2</v>
      </c>
      <c r="BX157" s="87" t="n">
        <f aca="false">IF(BS157&gt;BR157,1,0)</f>
        <v>0</v>
      </c>
      <c r="BY157" s="87" t="n">
        <f aca="false">BX157+BW157</f>
        <v>2</v>
      </c>
      <c r="BZ157" s="90" t="str">
        <f aca="false">VLOOKUP(BY157,$BX$377:$BY$379,2,FALSE())</f>
        <v>30% Adj.</v>
      </c>
      <c r="CA157" s="87" t="n">
        <f aca="false">BV157+BQ157</f>
        <v>3977889</v>
      </c>
    </row>
    <row r="158" customFormat="false" ht="12.75" hidden="false" customHeight="false" outlineLevel="0" collapsed="false">
      <c r="A158" s="0" t="n">
        <v>151</v>
      </c>
      <c r="B158" s="87" t="n">
        <v>10</v>
      </c>
      <c r="C158" s="87" t="n">
        <v>2977</v>
      </c>
      <c r="D158" s="87" t="s">
        <v>230</v>
      </c>
      <c r="E158" s="87" t="n">
        <v>2980762</v>
      </c>
      <c r="F158" s="87" t="n">
        <v>660</v>
      </c>
      <c r="G158" s="87" t="n">
        <v>4931</v>
      </c>
      <c r="H158" s="87" t="n">
        <v>3254460</v>
      </c>
      <c r="I158" s="87" t="n">
        <v>0</v>
      </c>
      <c r="J158" s="88"/>
      <c r="K158" s="87" t="n">
        <v>653</v>
      </c>
      <c r="L158" s="87" t="n">
        <f aca="false">G158+$K$3</f>
        <v>5128</v>
      </c>
      <c r="M158" s="87" t="n">
        <f aca="false">L158*K158</f>
        <v>3348584</v>
      </c>
      <c r="N158" s="87" t="n">
        <f aca="false">ROUND(IF(M158&lt;E158,0.7*(E158-M158),0),0)</f>
        <v>0</v>
      </c>
      <c r="O158" s="87" t="n">
        <f aca="false">ROUND(IF(1.01*H158&gt;M158,(1.01*H158-M158),0),0)</f>
        <v>0</v>
      </c>
      <c r="P158" s="87" t="n">
        <f aca="false">IF(N158&gt;O158,N158,0)</f>
        <v>0</v>
      </c>
      <c r="Q158" s="87" t="n">
        <f aca="false">IF(O158&gt;N158,O158,0)</f>
        <v>0</v>
      </c>
      <c r="R158" s="89" t="n">
        <f aca="false">Q158+P158</f>
        <v>0</v>
      </c>
      <c r="S158" s="87" t="n">
        <f aca="false">IF(N158&gt;O158,2,0)</f>
        <v>0</v>
      </c>
      <c r="T158" s="87" t="n">
        <f aca="false">IF(O158&gt;N158,1,0)</f>
        <v>0</v>
      </c>
      <c r="U158" s="87" t="n">
        <f aca="false">T158+S158</f>
        <v>0</v>
      </c>
      <c r="V158" s="90" t="str">
        <f aca="false">VLOOKUP(U158,$T$377:$U$379,2,FALSE())</f>
        <v>N.A.</v>
      </c>
      <c r="W158" s="87" t="n">
        <f aca="false">R158+M158</f>
        <v>3348584</v>
      </c>
      <c r="X158" s="88"/>
      <c r="Y158" s="87" t="n">
        <v>653</v>
      </c>
      <c r="Z158" s="0" t="n">
        <f aca="false">$Y$3+L158</f>
        <v>5333</v>
      </c>
      <c r="AA158" s="0" t="n">
        <f aca="false">ROUND(Z158*Y158,0)</f>
        <v>3482449</v>
      </c>
      <c r="AB158" s="87" t="n">
        <f aca="false">ROUND(IF(AA158&lt;$E158,0.6*($E158-AA158),0),0)</f>
        <v>0</v>
      </c>
      <c r="AC158" s="87" t="n">
        <f aca="false">ROUND(IF(1.01*M158&gt;AA158,(1.01*M158-AA158),0),0)</f>
        <v>0</v>
      </c>
      <c r="AD158" s="87" t="n">
        <f aca="false">IF(AB158&gt;AC158,AB158,0)</f>
        <v>0</v>
      </c>
      <c r="AE158" s="87" t="n">
        <f aca="false">IF(AC158&gt;AB158,AC158,0)</f>
        <v>0</v>
      </c>
      <c r="AF158" s="89" t="n">
        <f aca="false">AE158+AD158</f>
        <v>0</v>
      </c>
      <c r="AG158" s="87" t="n">
        <f aca="false">IF(AB158&gt;AC158,2,0)</f>
        <v>0</v>
      </c>
      <c r="AH158" s="87" t="n">
        <f aca="false">IF(AC158&gt;AB158,1,0)</f>
        <v>0</v>
      </c>
      <c r="AI158" s="87" t="n">
        <f aca="false">AH158+AG158</f>
        <v>0</v>
      </c>
      <c r="AJ158" s="90" t="str">
        <f aca="false">VLOOKUP(AI158,$AH$377:$AI$379,2,FALSE())</f>
        <v>N.A.</v>
      </c>
      <c r="AK158" s="87" t="n">
        <f aca="false">AF158+AA158</f>
        <v>3482449</v>
      </c>
      <c r="AM158" s="87" t="n">
        <v>647</v>
      </c>
      <c r="AN158" s="0" t="n">
        <f aca="false">$AM$3+Z158</f>
        <v>5546</v>
      </c>
      <c r="AO158" s="0" t="n">
        <f aca="false">ROUND(AN158*AM158,0)</f>
        <v>3588262</v>
      </c>
      <c r="AP158" s="87" t="n">
        <f aca="false">ROUND(IF(AO158&lt;$E158,0.5*($E158-AO158),0),0)</f>
        <v>0</v>
      </c>
      <c r="AQ158" s="87" t="n">
        <f aca="false">ROUND(IF(1.01*AA158&gt;AO158,(1.01*AA158-AO158),0),0)</f>
        <v>0</v>
      </c>
      <c r="AR158" s="87" t="n">
        <f aca="false">IF(AP158&gt;AQ158,AP158,0)</f>
        <v>0</v>
      </c>
      <c r="AS158" s="87" t="n">
        <f aca="false">IF(AQ158&gt;AP158,AQ158,0)</f>
        <v>0</v>
      </c>
      <c r="AT158" s="89" t="n">
        <f aca="false">AS158+AR158</f>
        <v>0</v>
      </c>
      <c r="AU158" s="87" t="n">
        <f aca="false">IF(AP158&gt;AQ158,2,0)</f>
        <v>0</v>
      </c>
      <c r="AV158" s="87" t="n">
        <f aca="false">IF(AQ158&gt;AP158,1,0)</f>
        <v>0</v>
      </c>
      <c r="AW158" s="87" t="n">
        <f aca="false">AV158+AU158</f>
        <v>0</v>
      </c>
      <c r="AX158" s="90" t="str">
        <f aca="false">VLOOKUP(AW158,$AV$377:$AW$379,2,FALSE())</f>
        <v>N.A.</v>
      </c>
      <c r="AY158" s="87" t="n">
        <f aca="false">AT158+AO158</f>
        <v>3588262</v>
      </c>
      <c r="AZ158" s="88"/>
      <c r="BA158" s="87" t="n">
        <v>656</v>
      </c>
      <c r="BB158" s="0" t="n">
        <f aca="false">$BA$3+AN158</f>
        <v>5768</v>
      </c>
      <c r="BC158" s="0" t="n">
        <f aca="false">ROUND(BB158*BA158,0)</f>
        <v>3783808</v>
      </c>
      <c r="BD158" s="87" t="n">
        <f aca="false">ROUND(IF(BC158&lt;$E158,0.4*($E158-BC158),0),0)</f>
        <v>0</v>
      </c>
      <c r="BE158" s="87" t="n">
        <f aca="false">ROUND(IF(1.01*AO158&gt;BC158,(1.01*AO158-BC158),0),0)</f>
        <v>0</v>
      </c>
      <c r="BF158" s="87" t="n">
        <f aca="false">IF(BD158&gt;BE158,BD158,0)</f>
        <v>0</v>
      </c>
      <c r="BG158" s="87" t="n">
        <f aca="false">IF(BE158&gt;BD158,BE158,0)</f>
        <v>0</v>
      </c>
      <c r="BH158" s="89" t="n">
        <f aca="false">BG158+BF158</f>
        <v>0</v>
      </c>
      <c r="BI158" s="87" t="n">
        <f aca="false">IF(BD158&gt;BE158,2,0)</f>
        <v>0</v>
      </c>
      <c r="BJ158" s="87" t="n">
        <f aca="false">IF(BE158&gt;BD158,1,0)</f>
        <v>0</v>
      </c>
      <c r="BK158" s="87" t="n">
        <f aca="false">BJ158+BI158</f>
        <v>0</v>
      </c>
      <c r="BL158" s="90" t="str">
        <f aca="false">VLOOKUP(BK158,$BJ$377:$BK$379,2,FALSE())</f>
        <v>N.A.</v>
      </c>
      <c r="BM158" s="87" t="n">
        <f aca="false">BH158+BC158</f>
        <v>3783808</v>
      </c>
      <c r="BO158" s="87" t="n">
        <v>656</v>
      </c>
      <c r="BP158" s="0" t="n">
        <f aca="false">$BO$3+BB158</f>
        <v>5999</v>
      </c>
      <c r="BQ158" s="0" t="n">
        <f aca="false">ROUND(BP158*BO158,0)</f>
        <v>3935344</v>
      </c>
      <c r="BR158" s="87" t="n">
        <f aca="false">ROUND(IF(BQ158&lt;$E158,0.3*($E158-BQ158),0),0)</f>
        <v>0</v>
      </c>
      <c r="BS158" s="87" t="n">
        <f aca="false">ROUND(IF(1.01*BC158&gt;BQ158,(1.01*BC158-BQ158),0),0)</f>
        <v>0</v>
      </c>
      <c r="BT158" s="87" t="n">
        <f aca="false">IF(BR158&gt;BS158,BR158,0)</f>
        <v>0</v>
      </c>
      <c r="BU158" s="87" t="n">
        <f aca="false">IF(BS158&gt;BR158,BS158,0)</f>
        <v>0</v>
      </c>
      <c r="BV158" s="89" t="n">
        <f aca="false">BU158+BT158</f>
        <v>0</v>
      </c>
      <c r="BW158" s="87" t="n">
        <f aca="false">IF(BR158&gt;BS158,2,0)</f>
        <v>0</v>
      </c>
      <c r="BX158" s="87" t="n">
        <f aca="false">IF(BS158&gt;BR158,1,0)</f>
        <v>0</v>
      </c>
      <c r="BY158" s="87" t="n">
        <f aca="false">BX158+BW158</f>
        <v>0</v>
      </c>
      <c r="BZ158" s="90" t="str">
        <f aca="false">VLOOKUP(BY158,$BX$377:$BY$379,2,FALSE())</f>
        <v>N.A.</v>
      </c>
      <c r="CA158" s="87" t="n">
        <f aca="false">BV158+BQ158</f>
        <v>3935344</v>
      </c>
    </row>
    <row r="159" customFormat="false" ht="12.75" hidden="false" customHeight="false" outlineLevel="0" collapsed="false">
      <c r="A159" s="0" t="n">
        <v>152</v>
      </c>
      <c r="B159" s="87" t="n">
        <v>12</v>
      </c>
      <c r="C159" s="87" t="n">
        <v>2988</v>
      </c>
      <c r="D159" s="87" t="s">
        <v>231</v>
      </c>
      <c r="E159" s="87" t="n">
        <v>2736077</v>
      </c>
      <c r="F159" s="87" t="n">
        <v>572.1</v>
      </c>
      <c r="G159" s="87" t="n">
        <v>4931</v>
      </c>
      <c r="H159" s="87" t="n">
        <v>2821025</v>
      </c>
      <c r="I159" s="87" t="n">
        <v>0</v>
      </c>
      <c r="J159" s="88"/>
      <c r="K159" s="87" t="n">
        <v>567</v>
      </c>
      <c r="L159" s="87" t="n">
        <f aca="false">G159+$K$3</f>
        <v>5128</v>
      </c>
      <c r="M159" s="87" t="n">
        <f aca="false">L159*K159</f>
        <v>2907576</v>
      </c>
      <c r="N159" s="87" t="n">
        <f aca="false">ROUND(IF(M159&lt;E159,0.7*(E159-M159),0),0)</f>
        <v>0</v>
      </c>
      <c r="O159" s="87" t="n">
        <f aca="false">ROUND(IF(1.01*H159&gt;M159,(1.01*H159-M159),0),0)</f>
        <v>0</v>
      </c>
      <c r="P159" s="87" t="n">
        <f aca="false">IF(N159&gt;O159,N159,0)</f>
        <v>0</v>
      </c>
      <c r="Q159" s="87" t="n">
        <f aca="false">IF(O159&gt;N159,O159,0)</f>
        <v>0</v>
      </c>
      <c r="R159" s="89" t="n">
        <f aca="false">Q159+P159</f>
        <v>0</v>
      </c>
      <c r="S159" s="87" t="n">
        <f aca="false">IF(N159&gt;O159,2,0)</f>
        <v>0</v>
      </c>
      <c r="T159" s="87" t="n">
        <f aca="false">IF(O159&gt;N159,1,0)</f>
        <v>0</v>
      </c>
      <c r="U159" s="87" t="n">
        <f aca="false">T159+S159</f>
        <v>0</v>
      </c>
      <c r="V159" s="90" t="str">
        <f aca="false">VLOOKUP(U159,$T$377:$U$379,2,FALSE())</f>
        <v>N.A.</v>
      </c>
      <c r="W159" s="87" t="n">
        <f aca="false">R159+M159</f>
        <v>2907576</v>
      </c>
      <c r="X159" s="88"/>
      <c r="Y159" s="87" t="n">
        <v>559</v>
      </c>
      <c r="Z159" s="0" t="n">
        <f aca="false">$Y$3+L159</f>
        <v>5333</v>
      </c>
      <c r="AA159" s="0" t="n">
        <f aca="false">ROUND(Z159*Y159,0)</f>
        <v>2981147</v>
      </c>
      <c r="AB159" s="87" t="n">
        <f aca="false">ROUND(IF(AA159&lt;$E159,0.6*($E159-AA159),0),0)</f>
        <v>0</v>
      </c>
      <c r="AC159" s="87" t="n">
        <f aca="false">ROUND(IF(1.01*M159&gt;AA159,(1.01*M159-AA159),0),0)</f>
        <v>0</v>
      </c>
      <c r="AD159" s="87" t="n">
        <f aca="false">IF(AB159&gt;AC159,AB159,0)</f>
        <v>0</v>
      </c>
      <c r="AE159" s="87" t="n">
        <f aca="false">IF(AC159&gt;AB159,AC159,0)</f>
        <v>0</v>
      </c>
      <c r="AF159" s="89" t="n">
        <f aca="false">AE159+AD159</f>
        <v>0</v>
      </c>
      <c r="AG159" s="87" t="n">
        <f aca="false">IF(AB159&gt;AC159,2,0)</f>
        <v>0</v>
      </c>
      <c r="AH159" s="87" t="n">
        <f aca="false">IF(AC159&gt;AB159,1,0)</f>
        <v>0</v>
      </c>
      <c r="AI159" s="87" t="n">
        <f aca="false">AH159+AG159</f>
        <v>0</v>
      </c>
      <c r="AJ159" s="90" t="str">
        <f aca="false">VLOOKUP(AI159,$AH$377:$AI$379,2,FALSE())</f>
        <v>N.A.</v>
      </c>
      <c r="AK159" s="87" t="n">
        <f aca="false">AF159+AA159</f>
        <v>2981147</v>
      </c>
      <c r="AM159" s="87" t="n">
        <v>560</v>
      </c>
      <c r="AN159" s="0" t="n">
        <f aca="false">$AM$3+Z159</f>
        <v>5546</v>
      </c>
      <c r="AO159" s="0" t="n">
        <f aca="false">ROUND(AN159*AM159,0)</f>
        <v>3105760</v>
      </c>
      <c r="AP159" s="87" t="n">
        <f aca="false">ROUND(IF(AO159&lt;$E159,0.5*($E159-AO159),0),0)</f>
        <v>0</v>
      </c>
      <c r="AQ159" s="87" t="n">
        <f aca="false">ROUND(IF(1.01*AA159&gt;AO159,(1.01*AA159-AO159),0),0)</f>
        <v>0</v>
      </c>
      <c r="AR159" s="87" t="n">
        <f aca="false">IF(AP159&gt;AQ159,AP159,0)</f>
        <v>0</v>
      </c>
      <c r="AS159" s="87" t="n">
        <f aca="false">IF(AQ159&gt;AP159,AQ159,0)</f>
        <v>0</v>
      </c>
      <c r="AT159" s="89" t="n">
        <f aca="false">AS159+AR159</f>
        <v>0</v>
      </c>
      <c r="AU159" s="87" t="n">
        <f aca="false">IF(AP159&gt;AQ159,2,0)</f>
        <v>0</v>
      </c>
      <c r="AV159" s="87" t="n">
        <f aca="false">IF(AQ159&gt;AP159,1,0)</f>
        <v>0</v>
      </c>
      <c r="AW159" s="87" t="n">
        <f aca="false">AV159+AU159</f>
        <v>0</v>
      </c>
      <c r="AX159" s="90" t="str">
        <f aca="false">VLOOKUP(AW159,$AV$377:$AW$379,2,FALSE())</f>
        <v>N.A.</v>
      </c>
      <c r="AY159" s="87" t="n">
        <f aca="false">AT159+AO159</f>
        <v>3105760</v>
      </c>
      <c r="AZ159" s="88"/>
      <c r="BA159" s="87" t="n">
        <v>559</v>
      </c>
      <c r="BB159" s="0" t="n">
        <f aca="false">$BA$3+AN159</f>
        <v>5768</v>
      </c>
      <c r="BC159" s="0" t="n">
        <f aca="false">ROUND(BB159*BA159,0)</f>
        <v>3224312</v>
      </c>
      <c r="BD159" s="87" t="n">
        <f aca="false">ROUND(IF(BC159&lt;$E159,0.4*($E159-BC159),0),0)</f>
        <v>0</v>
      </c>
      <c r="BE159" s="87" t="n">
        <f aca="false">ROUND(IF(1.01*AO159&gt;BC159,(1.01*AO159-BC159),0),0)</f>
        <v>0</v>
      </c>
      <c r="BF159" s="87" t="n">
        <f aca="false">IF(BD159&gt;BE159,BD159,0)</f>
        <v>0</v>
      </c>
      <c r="BG159" s="87" t="n">
        <f aca="false">IF(BE159&gt;BD159,BE159,0)</f>
        <v>0</v>
      </c>
      <c r="BH159" s="89" t="n">
        <f aca="false">BG159+BF159</f>
        <v>0</v>
      </c>
      <c r="BI159" s="87" t="n">
        <f aca="false">IF(BD159&gt;BE159,2,0)</f>
        <v>0</v>
      </c>
      <c r="BJ159" s="87" t="n">
        <f aca="false">IF(BE159&gt;BD159,1,0)</f>
        <v>0</v>
      </c>
      <c r="BK159" s="87" t="n">
        <f aca="false">BJ159+BI159</f>
        <v>0</v>
      </c>
      <c r="BL159" s="90" t="str">
        <f aca="false">VLOOKUP(BK159,$BJ$377:$BK$379,2,FALSE())</f>
        <v>N.A.</v>
      </c>
      <c r="BM159" s="87" t="n">
        <f aca="false">BH159+BC159</f>
        <v>3224312</v>
      </c>
      <c r="BO159" s="87" t="n">
        <v>553</v>
      </c>
      <c r="BP159" s="0" t="n">
        <f aca="false">$BO$3+BB159</f>
        <v>5999</v>
      </c>
      <c r="BQ159" s="0" t="n">
        <f aca="false">ROUND(BP159*BO159,0)</f>
        <v>3317447</v>
      </c>
      <c r="BR159" s="87" t="n">
        <f aca="false">ROUND(IF(BQ159&lt;$E159,0.3*($E159-BQ159),0),0)</f>
        <v>0</v>
      </c>
      <c r="BS159" s="87" t="n">
        <f aca="false">ROUND(IF(1.01*BC159&gt;BQ159,(1.01*BC159-BQ159),0),0)</f>
        <v>0</v>
      </c>
      <c r="BT159" s="87" t="n">
        <f aca="false">IF(BR159&gt;BS159,BR159,0)</f>
        <v>0</v>
      </c>
      <c r="BU159" s="87" t="n">
        <f aca="false">IF(BS159&gt;BR159,BS159,0)</f>
        <v>0</v>
      </c>
      <c r="BV159" s="89" t="n">
        <f aca="false">BU159+BT159</f>
        <v>0</v>
      </c>
      <c r="BW159" s="87" t="n">
        <f aca="false">IF(BR159&gt;BS159,2,0)</f>
        <v>0</v>
      </c>
      <c r="BX159" s="87" t="n">
        <f aca="false">IF(BS159&gt;BR159,1,0)</f>
        <v>0</v>
      </c>
      <c r="BY159" s="87" t="n">
        <f aca="false">BX159+BW159</f>
        <v>0</v>
      </c>
      <c r="BZ159" s="90" t="str">
        <f aca="false">VLOOKUP(BY159,$BX$377:$BY$379,2,FALSE())</f>
        <v>N.A.</v>
      </c>
      <c r="CA159" s="87" t="n">
        <f aca="false">BV159+BQ159</f>
        <v>3317447</v>
      </c>
    </row>
    <row r="160" customFormat="false" ht="12.75" hidden="false" customHeight="false" outlineLevel="0" collapsed="false">
      <c r="A160" s="0" t="n">
        <v>153</v>
      </c>
      <c r="B160" s="87" t="n">
        <v>1</v>
      </c>
      <c r="C160" s="87" t="n">
        <v>3029</v>
      </c>
      <c r="D160" s="87" t="s">
        <v>232</v>
      </c>
      <c r="E160" s="87" t="n">
        <v>7269534</v>
      </c>
      <c r="F160" s="87" t="n">
        <v>1478.7</v>
      </c>
      <c r="G160" s="87" t="n">
        <v>5054</v>
      </c>
      <c r="H160" s="87" t="n">
        <v>7473350</v>
      </c>
      <c r="I160" s="87" t="n">
        <v>57727</v>
      </c>
      <c r="J160" s="88"/>
      <c r="K160" s="87" t="n">
        <v>1461</v>
      </c>
      <c r="L160" s="87" t="n">
        <f aca="false">G160+$K$3</f>
        <v>5251</v>
      </c>
      <c r="M160" s="87" t="n">
        <f aca="false">L160*K160</f>
        <v>7671711</v>
      </c>
      <c r="N160" s="87" t="n">
        <f aca="false">ROUND(IF(M160&lt;E160,0.7*(E160-M160),0),0)</f>
        <v>0</v>
      </c>
      <c r="O160" s="87" t="n">
        <f aca="false">ROUND(IF(1.01*H160&gt;M160,(1.01*H160-M160),0),0)</f>
        <v>0</v>
      </c>
      <c r="P160" s="87" t="n">
        <f aca="false">IF(N160&gt;O160,N160,0)</f>
        <v>0</v>
      </c>
      <c r="Q160" s="87" t="n">
        <f aca="false">IF(O160&gt;N160,O160,0)</f>
        <v>0</v>
      </c>
      <c r="R160" s="89" t="n">
        <f aca="false">Q160+P160</f>
        <v>0</v>
      </c>
      <c r="S160" s="87" t="n">
        <f aca="false">IF(N160&gt;O160,2,0)</f>
        <v>0</v>
      </c>
      <c r="T160" s="87" t="n">
        <f aca="false">IF(O160&gt;N160,1,0)</f>
        <v>0</v>
      </c>
      <c r="U160" s="87" t="n">
        <f aca="false">T160+S160</f>
        <v>0</v>
      </c>
      <c r="V160" s="90" t="str">
        <f aca="false">VLOOKUP(U160,$T$377:$U$379,2,FALSE())</f>
        <v>N.A.</v>
      </c>
      <c r="W160" s="87" t="n">
        <f aca="false">R160+M160</f>
        <v>7671711</v>
      </c>
      <c r="X160" s="88"/>
      <c r="Y160" s="87" t="n">
        <v>1451</v>
      </c>
      <c r="Z160" s="0" t="n">
        <f aca="false">$Y$3+L160</f>
        <v>5456</v>
      </c>
      <c r="AA160" s="0" t="n">
        <f aca="false">ROUND(Z160*Y160,0)</f>
        <v>7916656</v>
      </c>
      <c r="AB160" s="87" t="n">
        <f aca="false">ROUND(IF(AA160&lt;$E160,0.6*($E160-AA160),0),0)</f>
        <v>0</v>
      </c>
      <c r="AC160" s="87" t="n">
        <f aca="false">ROUND(IF(1.01*M160&gt;AA160,(1.01*M160-AA160),0),0)</f>
        <v>0</v>
      </c>
      <c r="AD160" s="87" t="n">
        <f aca="false">IF(AB160&gt;AC160,AB160,0)</f>
        <v>0</v>
      </c>
      <c r="AE160" s="87" t="n">
        <f aca="false">IF(AC160&gt;AB160,AC160,0)</f>
        <v>0</v>
      </c>
      <c r="AF160" s="89" t="n">
        <f aca="false">AE160+AD160</f>
        <v>0</v>
      </c>
      <c r="AG160" s="87" t="n">
        <f aca="false">IF(AB160&gt;AC160,2,0)</f>
        <v>0</v>
      </c>
      <c r="AH160" s="87" t="n">
        <f aca="false">IF(AC160&gt;AB160,1,0)</f>
        <v>0</v>
      </c>
      <c r="AI160" s="87" t="n">
        <f aca="false">AH160+AG160</f>
        <v>0</v>
      </c>
      <c r="AJ160" s="90" t="str">
        <f aca="false">VLOOKUP(AI160,$AH$377:$AI$379,2,FALSE())</f>
        <v>N.A.</v>
      </c>
      <c r="AK160" s="87" t="n">
        <f aca="false">AF160+AA160</f>
        <v>7916656</v>
      </c>
      <c r="AM160" s="87" t="n">
        <v>1439</v>
      </c>
      <c r="AN160" s="0" t="n">
        <f aca="false">$AM$3+Z160</f>
        <v>5669</v>
      </c>
      <c r="AO160" s="0" t="n">
        <f aca="false">ROUND(AN160*AM160,0)</f>
        <v>8157691</v>
      </c>
      <c r="AP160" s="87" t="n">
        <f aca="false">ROUND(IF(AO160&lt;$E160,0.5*($E160-AO160),0),0)</f>
        <v>0</v>
      </c>
      <c r="AQ160" s="87" t="n">
        <f aca="false">ROUND(IF(1.01*AA160&gt;AO160,(1.01*AA160-AO160),0),0)</f>
        <v>0</v>
      </c>
      <c r="AR160" s="87" t="n">
        <f aca="false">IF(AP160&gt;AQ160,AP160,0)</f>
        <v>0</v>
      </c>
      <c r="AS160" s="87" t="n">
        <f aca="false">IF(AQ160&gt;AP160,AQ160,0)</f>
        <v>0</v>
      </c>
      <c r="AT160" s="89" t="n">
        <f aca="false">AS160+AR160</f>
        <v>0</v>
      </c>
      <c r="AU160" s="87" t="n">
        <f aca="false">IF(AP160&gt;AQ160,2,0)</f>
        <v>0</v>
      </c>
      <c r="AV160" s="87" t="n">
        <f aca="false">IF(AQ160&gt;AP160,1,0)</f>
        <v>0</v>
      </c>
      <c r="AW160" s="87" t="n">
        <f aca="false">AV160+AU160</f>
        <v>0</v>
      </c>
      <c r="AX160" s="90" t="str">
        <f aca="false">VLOOKUP(AW160,$AV$377:$AW$379,2,FALSE())</f>
        <v>N.A.</v>
      </c>
      <c r="AY160" s="87" t="n">
        <f aca="false">AT160+AO160</f>
        <v>8157691</v>
      </c>
      <c r="AZ160" s="88"/>
      <c r="BA160" s="87" t="n">
        <v>1404</v>
      </c>
      <c r="BB160" s="0" t="n">
        <f aca="false">$BA$3+AN160</f>
        <v>5891</v>
      </c>
      <c r="BC160" s="0" t="n">
        <f aca="false">ROUND(BB160*BA160,0)</f>
        <v>8270964</v>
      </c>
      <c r="BD160" s="87" t="n">
        <f aca="false">ROUND(IF(BC160&lt;$E160,0.4*($E160-BC160),0),0)</f>
        <v>0</v>
      </c>
      <c r="BE160" s="87" t="n">
        <f aca="false">ROUND(IF(1.01*AO160&gt;BC160,(1.01*AO160-BC160),0),0)</f>
        <v>0</v>
      </c>
      <c r="BF160" s="87" t="n">
        <f aca="false">IF(BD160&gt;BE160,BD160,0)</f>
        <v>0</v>
      </c>
      <c r="BG160" s="87" t="n">
        <f aca="false">IF(BE160&gt;BD160,BE160,0)</f>
        <v>0</v>
      </c>
      <c r="BH160" s="89" t="n">
        <f aca="false">BG160+BF160</f>
        <v>0</v>
      </c>
      <c r="BI160" s="87" t="n">
        <f aca="false">IF(BD160&gt;BE160,2,0)</f>
        <v>0</v>
      </c>
      <c r="BJ160" s="87" t="n">
        <f aca="false">IF(BE160&gt;BD160,1,0)</f>
        <v>0</v>
      </c>
      <c r="BK160" s="87" t="n">
        <f aca="false">BJ160+BI160</f>
        <v>0</v>
      </c>
      <c r="BL160" s="90" t="str">
        <f aca="false">VLOOKUP(BK160,$BJ$377:$BK$379,2,FALSE())</f>
        <v>N.A.</v>
      </c>
      <c r="BM160" s="87" t="n">
        <f aca="false">BH160+BC160</f>
        <v>8270964</v>
      </c>
      <c r="BO160" s="87" t="n">
        <v>1403</v>
      </c>
      <c r="BP160" s="0" t="n">
        <f aca="false">$BO$3+BB160</f>
        <v>6122</v>
      </c>
      <c r="BQ160" s="0" t="n">
        <f aca="false">ROUND(BP160*BO160,0)</f>
        <v>8589166</v>
      </c>
      <c r="BR160" s="87" t="n">
        <f aca="false">ROUND(IF(BQ160&lt;$E160,0.3*($E160-BQ160),0),0)</f>
        <v>0</v>
      </c>
      <c r="BS160" s="87" t="n">
        <f aca="false">ROUND(IF(1.01*BC160&gt;BQ160,(1.01*BC160-BQ160),0),0)</f>
        <v>0</v>
      </c>
      <c r="BT160" s="87" t="n">
        <f aca="false">IF(BR160&gt;BS160,BR160,0)</f>
        <v>0</v>
      </c>
      <c r="BU160" s="87" t="n">
        <f aca="false">IF(BS160&gt;BR160,BS160,0)</f>
        <v>0</v>
      </c>
      <c r="BV160" s="89" t="n">
        <f aca="false">BU160+BT160</f>
        <v>0</v>
      </c>
      <c r="BW160" s="87" t="n">
        <f aca="false">IF(BR160&gt;BS160,2,0)</f>
        <v>0</v>
      </c>
      <c r="BX160" s="87" t="n">
        <f aca="false">IF(BS160&gt;BR160,1,0)</f>
        <v>0</v>
      </c>
      <c r="BY160" s="87" t="n">
        <f aca="false">BX160+BW160</f>
        <v>0</v>
      </c>
      <c r="BZ160" s="90" t="str">
        <f aca="false">VLOOKUP(BY160,$BX$377:$BY$379,2,FALSE())</f>
        <v>N.A.</v>
      </c>
      <c r="CA160" s="87" t="n">
        <f aca="false">BV160+BQ160</f>
        <v>8589166</v>
      </c>
    </row>
    <row r="161" customFormat="false" ht="12.75" hidden="false" customHeight="false" outlineLevel="0" collapsed="false">
      <c r="A161" s="0" t="n">
        <v>154</v>
      </c>
      <c r="B161" s="87" t="n">
        <v>7</v>
      </c>
      <c r="C161" s="87" t="n">
        <v>3033</v>
      </c>
      <c r="D161" s="87" t="s">
        <v>233</v>
      </c>
      <c r="E161" s="87" t="n">
        <v>2626835</v>
      </c>
      <c r="F161" s="87" t="n">
        <v>486.3</v>
      </c>
      <c r="G161" s="87" t="n">
        <v>5043</v>
      </c>
      <c r="H161" s="87" t="n">
        <v>2452411</v>
      </c>
      <c r="I161" s="87" t="n">
        <v>139539</v>
      </c>
      <c r="J161" s="88"/>
      <c r="K161" s="87" t="n">
        <v>479</v>
      </c>
      <c r="L161" s="87" t="n">
        <f aca="false">G161+$K$3</f>
        <v>5240</v>
      </c>
      <c r="M161" s="87" t="n">
        <f aca="false">L161*K161</f>
        <v>2509960</v>
      </c>
      <c r="N161" s="87" t="n">
        <f aca="false">ROUND(IF(M161&lt;E161,0.7*(E161-M161),0),0)</f>
        <v>81813</v>
      </c>
      <c r="O161" s="87" t="n">
        <f aca="false">ROUND(IF(1.01*H161&gt;M161,(1.01*H161-M161),0),0)</f>
        <v>0</v>
      </c>
      <c r="P161" s="87" t="n">
        <f aca="false">IF(N161&gt;O161,N161,0)</f>
        <v>81813</v>
      </c>
      <c r="Q161" s="87" t="n">
        <f aca="false">IF(O161&gt;N161,O161,0)</f>
        <v>0</v>
      </c>
      <c r="R161" s="89" t="n">
        <f aca="false">Q161+P161</f>
        <v>81813</v>
      </c>
      <c r="S161" s="87" t="n">
        <f aca="false">IF(N161&gt;O161,2,0)</f>
        <v>2</v>
      </c>
      <c r="T161" s="87" t="n">
        <f aca="false">IF(O161&gt;N161,1,0)</f>
        <v>0</v>
      </c>
      <c r="U161" s="87" t="n">
        <f aca="false">T161+S161</f>
        <v>2</v>
      </c>
      <c r="V161" s="90" t="str">
        <f aca="false">VLOOKUP(U161,$T$377:$U$379,2,FALSE())</f>
        <v>70% Adj.</v>
      </c>
      <c r="W161" s="87" t="n">
        <f aca="false">R161+M161</f>
        <v>2591773</v>
      </c>
      <c r="X161" s="88"/>
      <c r="Y161" s="87" t="n">
        <v>471</v>
      </c>
      <c r="Z161" s="0" t="n">
        <f aca="false">$Y$3+L161</f>
        <v>5445</v>
      </c>
      <c r="AA161" s="0" t="n">
        <f aca="false">ROUND(Z161*Y161,0)</f>
        <v>2564595</v>
      </c>
      <c r="AB161" s="87" t="n">
        <f aca="false">ROUND(IF(AA161&lt;$E161,0.6*($E161-AA161),0),0)</f>
        <v>37344</v>
      </c>
      <c r="AC161" s="87" t="n">
        <f aca="false">ROUND(IF(1.01*M161&gt;AA161,(1.01*M161-AA161),0),0)</f>
        <v>0</v>
      </c>
      <c r="AD161" s="87" t="n">
        <f aca="false">IF(AB161&gt;AC161,AB161,0)</f>
        <v>37344</v>
      </c>
      <c r="AE161" s="87" t="n">
        <f aca="false">IF(AC161&gt;AB161,AC161,0)</f>
        <v>0</v>
      </c>
      <c r="AF161" s="89" t="n">
        <f aca="false">AE161+AD161</f>
        <v>37344</v>
      </c>
      <c r="AG161" s="87" t="n">
        <f aca="false">IF(AB161&gt;AC161,2,0)</f>
        <v>2</v>
      </c>
      <c r="AH161" s="87" t="n">
        <f aca="false">IF(AC161&gt;AB161,1,0)</f>
        <v>0</v>
      </c>
      <c r="AI161" s="87" t="n">
        <f aca="false">AH161+AG161</f>
        <v>2</v>
      </c>
      <c r="AJ161" s="90" t="str">
        <f aca="false">VLOOKUP(AI161,$AH$377:$AI$379,2,FALSE())</f>
        <v>60% Adj.</v>
      </c>
      <c r="AK161" s="87" t="n">
        <f aca="false">AF161+AA161</f>
        <v>2601939</v>
      </c>
      <c r="AM161" s="87" t="n">
        <v>453</v>
      </c>
      <c r="AN161" s="0" t="n">
        <f aca="false">$AM$3+Z161</f>
        <v>5658</v>
      </c>
      <c r="AO161" s="0" t="n">
        <f aca="false">ROUND(AN161*AM161,0)</f>
        <v>2563074</v>
      </c>
      <c r="AP161" s="87" t="n">
        <f aca="false">ROUND(IF(AO161&lt;$E161,0.5*($E161-AO161),0),0)</f>
        <v>31881</v>
      </c>
      <c r="AQ161" s="87" t="n">
        <f aca="false">ROUND(IF(1.01*AA161&gt;AO161,(1.01*AA161-AO161),0),0)</f>
        <v>27167</v>
      </c>
      <c r="AR161" s="87" t="n">
        <f aca="false">IF(AP161&gt;AQ161,AP161,0)</f>
        <v>31881</v>
      </c>
      <c r="AS161" s="87" t="n">
        <f aca="false">IF(AQ161&gt;AP161,AQ161,0)</f>
        <v>0</v>
      </c>
      <c r="AT161" s="89" t="n">
        <f aca="false">AS161+AR161</f>
        <v>31881</v>
      </c>
      <c r="AU161" s="87" t="n">
        <f aca="false">IF(AP161&gt;AQ161,2,0)</f>
        <v>2</v>
      </c>
      <c r="AV161" s="87" t="n">
        <f aca="false">IF(AQ161&gt;AP161,1,0)</f>
        <v>0</v>
      </c>
      <c r="AW161" s="87" t="n">
        <f aca="false">AV161+AU161</f>
        <v>2</v>
      </c>
      <c r="AX161" s="90" t="str">
        <f aca="false">VLOOKUP(AW161,$AV$377:$AW$379,2,FALSE())</f>
        <v>50% Adj.</v>
      </c>
      <c r="AY161" s="87" t="n">
        <f aca="false">AT161+AO161</f>
        <v>2594955</v>
      </c>
      <c r="AZ161" s="88"/>
      <c r="BA161" s="87" t="n">
        <v>447</v>
      </c>
      <c r="BB161" s="0" t="n">
        <f aca="false">$BA$3+AN161</f>
        <v>5880</v>
      </c>
      <c r="BC161" s="0" t="n">
        <f aca="false">ROUND(BB161*BA161,0)</f>
        <v>2628360</v>
      </c>
      <c r="BD161" s="87" t="n">
        <f aca="false">ROUND(IF(BC161&lt;$E161,0.4*($E161-BC161),0),0)</f>
        <v>0</v>
      </c>
      <c r="BE161" s="87" t="n">
        <f aca="false">ROUND(IF(1.01*AO161&gt;BC161,(1.01*AO161-BC161),0),0)</f>
        <v>0</v>
      </c>
      <c r="BF161" s="87" t="n">
        <f aca="false">IF(BD161&gt;BE161,BD161,0)</f>
        <v>0</v>
      </c>
      <c r="BG161" s="87" t="n">
        <f aca="false">IF(BE161&gt;BD161,BE161,0)</f>
        <v>0</v>
      </c>
      <c r="BH161" s="89" t="n">
        <f aca="false">BG161+BF161</f>
        <v>0</v>
      </c>
      <c r="BI161" s="87" t="n">
        <f aca="false">IF(BD161&gt;BE161,2,0)</f>
        <v>0</v>
      </c>
      <c r="BJ161" s="87" t="n">
        <f aca="false">IF(BE161&gt;BD161,1,0)</f>
        <v>0</v>
      </c>
      <c r="BK161" s="87" t="n">
        <f aca="false">BJ161+BI161</f>
        <v>0</v>
      </c>
      <c r="BL161" s="90" t="str">
        <f aca="false">VLOOKUP(BK161,$BJ$377:$BK$379,2,FALSE())</f>
        <v>N.A.</v>
      </c>
      <c r="BM161" s="87" t="n">
        <f aca="false">BH161+BC161</f>
        <v>2628360</v>
      </c>
      <c r="BO161" s="87" t="n">
        <v>438</v>
      </c>
      <c r="BP161" s="0" t="n">
        <f aca="false">$BO$3+BB161</f>
        <v>6111</v>
      </c>
      <c r="BQ161" s="0" t="n">
        <f aca="false">ROUND(BP161*BO161,0)</f>
        <v>2676618</v>
      </c>
      <c r="BR161" s="87" t="n">
        <f aca="false">ROUND(IF(BQ161&lt;$E161,0.3*($E161-BQ161),0),0)</f>
        <v>0</v>
      </c>
      <c r="BS161" s="87" t="n">
        <f aca="false">ROUND(IF(1.01*BC161&gt;BQ161,(1.01*BC161-BQ161),0),0)</f>
        <v>0</v>
      </c>
      <c r="BT161" s="87" t="n">
        <f aca="false">IF(BR161&gt;BS161,BR161,0)</f>
        <v>0</v>
      </c>
      <c r="BU161" s="87" t="n">
        <f aca="false">IF(BS161&gt;BR161,BS161,0)</f>
        <v>0</v>
      </c>
      <c r="BV161" s="89" t="n">
        <f aca="false">BU161+BT161</f>
        <v>0</v>
      </c>
      <c r="BW161" s="87" t="n">
        <f aca="false">IF(BR161&gt;BS161,2,0)</f>
        <v>0</v>
      </c>
      <c r="BX161" s="87" t="n">
        <f aca="false">IF(BS161&gt;BR161,1,0)</f>
        <v>0</v>
      </c>
      <c r="BY161" s="87" t="n">
        <f aca="false">BX161+BW161</f>
        <v>0</v>
      </c>
      <c r="BZ161" s="90" t="str">
        <f aca="false">VLOOKUP(BY161,$BX$377:$BY$379,2,FALSE())</f>
        <v>N.A.</v>
      </c>
      <c r="CA161" s="87" t="n">
        <f aca="false">BV161+BQ161</f>
        <v>2676618</v>
      </c>
    </row>
    <row r="162" customFormat="false" ht="12.75" hidden="false" customHeight="false" outlineLevel="0" collapsed="false">
      <c r="A162" s="0" t="n">
        <v>155</v>
      </c>
      <c r="B162" s="87" t="n">
        <v>7</v>
      </c>
      <c r="C162" s="87" t="n">
        <v>3042</v>
      </c>
      <c r="D162" s="87" t="s">
        <v>234</v>
      </c>
      <c r="E162" s="87" t="n">
        <v>3675126</v>
      </c>
      <c r="F162" s="87" t="n">
        <v>707</v>
      </c>
      <c r="G162" s="87" t="n">
        <v>5106</v>
      </c>
      <c r="H162" s="87" t="n">
        <v>3609942</v>
      </c>
      <c r="I162" s="87" t="n">
        <v>60304</v>
      </c>
      <c r="J162" s="88"/>
      <c r="K162" s="87" t="n">
        <v>699</v>
      </c>
      <c r="L162" s="87" t="n">
        <f aca="false">G162+$K$3</f>
        <v>5303</v>
      </c>
      <c r="M162" s="87" t="n">
        <f aca="false">L162*K162</f>
        <v>3706797</v>
      </c>
      <c r="N162" s="87" t="n">
        <f aca="false">ROUND(IF(M162&lt;E162,0.7*(E162-M162),0),0)</f>
        <v>0</v>
      </c>
      <c r="O162" s="87" t="n">
        <f aca="false">ROUND(IF(1.01*H162&gt;M162,(1.01*H162-M162),0),0)</f>
        <v>0</v>
      </c>
      <c r="P162" s="87" t="n">
        <f aca="false">IF(N162&gt;O162,N162,0)</f>
        <v>0</v>
      </c>
      <c r="Q162" s="87" t="n">
        <f aca="false">IF(O162&gt;N162,O162,0)</f>
        <v>0</v>
      </c>
      <c r="R162" s="89" t="n">
        <f aca="false">Q162+P162</f>
        <v>0</v>
      </c>
      <c r="S162" s="87" t="n">
        <f aca="false">IF(N162&gt;O162,2,0)</f>
        <v>0</v>
      </c>
      <c r="T162" s="87" t="n">
        <f aca="false">IF(O162&gt;N162,1,0)</f>
        <v>0</v>
      </c>
      <c r="U162" s="87" t="n">
        <f aca="false">T162+S162</f>
        <v>0</v>
      </c>
      <c r="V162" s="90" t="str">
        <f aca="false">VLOOKUP(U162,$T$377:$U$379,2,FALSE())</f>
        <v>N.A.</v>
      </c>
      <c r="W162" s="87" t="n">
        <f aca="false">R162+M162</f>
        <v>3706797</v>
      </c>
      <c r="X162" s="88"/>
      <c r="Y162" s="87" t="n">
        <v>687</v>
      </c>
      <c r="Z162" s="0" t="n">
        <f aca="false">$Y$3+L162</f>
        <v>5508</v>
      </c>
      <c r="AA162" s="0" t="n">
        <f aca="false">ROUND(Z162*Y162,0)</f>
        <v>3783996</v>
      </c>
      <c r="AB162" s="87" t="n">
        <f aca="false">ROUND(IF(AA162&lt;$E162,0.6*($E162-AA162),0),0)</f>
        <v>0</v>
      </c>
      <c r="AC162" s="87" t="n">
        <f aca="false">ROUND(IF(1.01*M162&gt;AA162,(1.01*M162-AA162),0),0)</f>
        <v>0</v>
      </c>
      <c r="AD162" s="87" t="n">
        <f aca="false">IF(AB162&gt;AC162,AB162,0)</f>
        <v>0</v>
      </c>
      <c r="AE162" s="87" t="n">
        <f aca="false">IF(AC162&gt;AB162,AC162,0)</f>
        <v>0</v>
      </c>
      <c r="AF162" s="89" t="n">
        <f aca="false">AE162+AD162</f>
        <v>0</v>
      </c>
      <c r="AG162" s="87" t="n">
        <f aca="false">IF(AB162&gt;AC162,2,0)</f>
        <v>0</v>
      </c>
      <c r="AH162" s="87" t="n">
        <f aca="false">IF(AC162&gt;AB162,1,0)</f>
        <v>0</v>
      </c>
      <c r="AI162" s="87" t="n">
        <f aca="false">AH162+AG162</f>
        <v>0</v>
      </c>
      <c r="AJ162" s="90" t="str">
        <f aca="false">VLOOKUP(AI162,$AH$377:$AI$379,2,FALSE())</f>
        <v>N.A.</v>
      </c>
      <c r="AK162" s="87" t="n">
        <f aca="false">AF162+AA162</f>
        <v>3783996</v>
      </c>
      <c r="AM162" s="87" t="n">
        <v>663</v>
      </c>
      <c r="AN162" s="0" t="n">
        <f aca="false">$AM$3+Z162</f>
        <v>5721</v>
      </c>
      <c r="AO162" s="0" t="n">
        <f aca="false">ROUND(AN162*AM162,0)</f>
        <v>3793023</v>
      </c>
      <c r="AP162" s="87" t="n">
        <f aca="false">ROUND(IF(AO162&lt;$E162,0.5*($E162-AO162),0),0)</f>
        <v>0</v>
      </c>
      <c r="AQ162" s="87" t="n">
        <f aca="false">ROUND(IF(1.01*AA162&gt;AO162,(1.01*AA162-AO162),0),0)</f>
        <v>28813</v>
      </c>
      <c r="AR162" s="87" t="n">
        <f aca="false">IF(AP162&gt;AQ162,AP162,0)</f>
        <v>0</v>
      </c>
      <c r="AS162" s="87" t="n">
        <f aca="false">IF(AQ162&gt;AP162,AQ162,0)</f>
        <v>28813</v>
      </c>
      <c r="AT162" s="89" t="n">
        <f aca="false">AS162+AR162</f>
        <v>28813</v>
      </c>
      <c r="AU162" s="87" t="n">
        <f aca="false">IF(AP162&gt;AQ162,2,0)</f>
        <v>0</v>
      </c>
      <c r="AV162" s="87" t="n">
        <f aca="false">IF(AQ162&gt;AP162,1,0)</f>
        <v>1</v>
      </c>
      <c r="AW162" s="87" t="n">
        <f aca="false">AV162+AU162</f>
        <v>1</v>
      </c>
      <c r="AX162" s="90" t="str">
        <f aca="false">VLOOKUP(AW162,$AV$377:$AW$379,2,FALSE())</f>
        <v>101% Adj.</v>
      </c>
      <c r="AY162" s="87" t="n">
        <f aca="false">AT162+AO162</f>
        <v>3821836</v>
      </c>
      <c r="AZ162" s="88"/>
      <c r="BA162" s="87" t="n">
        <v>640</v>
      </c>
      <c r="BB162" s="0" t="n">
        <f aca="false">$BA$3+AN162</f>
        <v>5943</v>
      </c>
      <c r="BC162" s="0" t="n">
        <f aca="false">ROUND(BB162*BA162,0)</f>
        <v>3803520</v>
      </c>
      <c r="BD162" s="87" t="n">
        <f aca="false">ROUND(IF(BC162&lt;$E162,0.4*($E162-BC162),0),0)</f>
        <v>0</v>
      </c>
      <c r="BE162" s="87" t="n">
        <f aca="false">ROUND(IF(1.01*AO162&gt;BC162,(1.01*AO162-BC162),0),0)</f>
        <v>27433</v>
      </c>
      <c r="BF162" s="87" t="n">
        <f aca="false">IF(BD162&gt;BE162,BD162,0)</f>
        <v>0</v>
      </c>
      <c r="BG162" s="87" t="n">
        <f aca="false">IF(BE162&gt;BD162,BE162,0)</f>
        <v>27433</v>
      </c>
      <c r="BH162" s="89" t="n">
        <f aca="false">BG162+BF162</f>
        <v>27433</v>
      </c>
      <c r="BI162" s="87" t="n">
        <f aca="false">IF(BD162&gt;BE162,2,0)</f>
        <v>0</v>
      </c>
      <c r="BJ162" s="87" t="n">
        <f aca="false">IF(BE162&gt;BD162,1,0)</f>
        <v>1</v>
      </c>
      <c r="BK162" s="87" t="n">
        <f aca="false">BJ162+BI162</f>
        <v>1</v>
      </c>
      <c r="BL162" s="90" t="str">
        <f aca="false">VLOOKUP(BK162,$BJ$377:$BK$379,2,FALSE())</f>
        <v>101% Adj.</v>
      </c>
      <c r="BM162" s="87" t="n">
        <f aca="false">BH162+BC162</f>
        <v>3830953</v>
      </c>
      <c r="BO162" s="87" t="n">
        <v>614</v>
      </c>
      <c r="BP162" s="0" t="n">
        <f aca="false">$BO$3+BB162</f>
        <v>6174</v>
      </c>
      <c r="BQ162" s="0" t="n">
        <f aca="false">ROUND(BP162*BO162,0)</f>
        <v>3790836</v>
      </c>
      <c r="BR162" s="87" t="n">
        <f aca="false">ROUND(IF(BQ162&lt;$E162,0.3*($E162-BQ162),0),0)</f>
        <v>0</v>
      </c>
      <c r="BS162" s="87" t="n">
        <f aca="false">ROUND(IF(1.01*BC162&gt;BQ162,(1.01*BC162-BQ162),0),0)</f>
        <v>50719</v>
      </c>
      <c r="BT162" s="87" t="n">
        <f aca="false">IF(BR162&gt;BS162,BR162,0)</f>
        <v>0</v>
      </c>
      <c r="BU162" s="87" t="n">
        <f aca="false">IF(BS162&gt;BR162,BS162,0)</f>
        <v>50719</v>
      </c>
      <c r="BV162" s="89" t="n">
        <f aca="false">BU162+BT162</f>
        <v>50719</v>
      </c>
      <c r="BW162" s="87" t="n">
        <f aca="false">IF(BR162&gt;BS162,2,0)</f>
        <v>0</v>
      </c>
      <c r="BX162" s="87" t="n">
        <f aca="false">IF(BS162&gt;BR162,1,0)</f>
        <v>1</v>
      </c>
      <c r="BY162" s="87" t="n">
        <f aca="false">BX162+BW162</f>
        <v>1</v>
      </c>
      <c r="BZ162" s="90" t="str">
        <f aca="false">VLOOKUP(BY162,$BX$377:$BY$379,2,FALSE())</f>
        <v>101% Adj.</v>
      </c>
      <c r="CA162" s="87" t="n">
        <f aca="false">BV162+BQ162</f>
        <v>3841555</v>
      </c>
    </row>
    <row r="163" customFormat="false" ht="12.75" hidden="false" customHeight="false" outlineLevel="0" collapsed="false">
      <c r="A163" s="0" t="n">
        <v>156</v>
      </c>
      <c r="B163" s="87" t="n">
        <v>5</v>
      </c>
      <c r="C163" s="87" t="n">
        <v>3060</v>
      </c>
      <c r="D163" s="87" t="s">
        <v>235</v>
      </c>
      <c r="E163" s="87" t="n">
        <v>6321763</v>
      </c>
      <c r="F163" s="87" t="n">
        <v>1243.2</v>
      </c>
      <c r="G163" s="87" t="n">
        <v>4931</v>
      </c>
      <c r="H163" s="87" t="n">
        <v>6130219</v>
      </c>
      <c r="I163" s="87" t="n">
        <v>153235</v>
      </c>
      <c r="J163" s="88"/>
      <c r="K163" s="87" t="n">
        <v>1201</v>
      </c>
      <c r="L163" s="87" t="n">
        <f aca="false">G163+$K$3</f>
        <v>5128</v>
      </c>
      <c r="M163" s="87" t="n">
        <f aca="false">L163*K163</f>
        <v>6158728</v>
      </c>
      <c r="N163" s="87" t="n">
        <f aca="false">ROUND(IF(M163&lt;E163,0.7*(E163-M163),0),0)</f>
        <v>114125</v>
      </c>
      <c r="O163" s="87" t="n">
        <f aca="false">ROUND(IF(1.01*H163&gt;M163,(1.01*H163-M163),0),0)</f>
        <v>32793</v>
      </c>
      <c r="P163" s="87" t="n">
        <f aca="false">IF(N163&gt;O163,N163,0)</f>
        <v>114125</v>
      </c>
      <c r="Q163" s="87" t="n">
        <f aca="false">IF(O163&gt;N163,O163,0)</f>
        <v>0</v>
      </c>
      <c r="R163" s="89" t="n">
        <f aca="false">Q163+P163</f>
        <v>114125</v>
      </c>
      <c r="S163" s="87" t="n">
        <f aca="false">IF(N163&gt;O163,2,0)</f>
        <v>2</v>
      </c>
      <c r="T163" s="87" t="n">
        <f aca="false">IF(O163&gt;N163,1,0)</f>
        <v>0</v>
      </c>
      <c r="U163" s="87" t="n">
        <f aca="false">T163+S163</f>
        <v>2</v>
      </c>
      <c r="V163" s="90" t="str">
        <f aca="false">VLOOKUP(U163,$T$377:$U$379,2,FALSE())</f>
        <v>70% Adj.</v>
      </c>
      <c r="W163" s="87" t="n">
        <f aca="false">R163+M163</f>
        <v>6272853</v>
      </c>
      <c r="X163" s="88"/>
      <c r="Y163" s="87" t="n">
        <v>1185</v>
      </c>
      <c r="Z163" s="0" t="n">
        <f aca="false">$Y$3+L163</f>
        <v>5333</v>
      </c>
      <c r="AA163" s="0" t="n">
        <f aca="false">ROUND(Z163*Y163,0)</f>
        <v>6319605</v>
      </c>
      <c r="AB163" s="87" t="n">
        <f aca="false">ROUND(IF(AA163&lt;$E163,0.6*($E163-AA163),0),0)</f>
        <v>1295</v>
      </c>
      <c r="AC163" s="87" t="n">
        <f aca="false">ROUND(IF(1.01*M163&gt;AA163,(1.01*M163-AA163),0),0)</f>
        <v>0</v>
      </c>
      <c r="AD163" s="87" t="n">
        <f aca="false">IF(AB163&gt;AC163,AB163,0)</f>
        <v>1295</v>
      </c>
      <c r="AE163" s="87" t="n">
        <f aca="false">IF(AC163&gt;AB163,AC163,0)</f>
        <v>0</v>
      </c>
      <c r="AF163" s="89" t="n">
        <f aca="false">AE163+AD163</f>
        <v>1295</v>
      </c>
      <c r="AG163" s="87" t="n">
        <f aca="false">IF(AB163&gt;AC163,2,0)</f>
        <v>2</v>
      </c>
      <c r="AH163" s="87" t="n">
        <f aca="false">IF(AC163&gt;AB163,1,0)</f>
        <v>0</v>
      </c>
      <c r="AI163" s="87" t="n">
        <f aca="false">AH163+AG163</f>
        <v>2</v>
      </c>
      <c r="AJ163" s="90" t="str">
        <f aca="false">VLOOKUP(AI163,$AH$377:$AI$379,2,FALSE())</f>
        <v>60% Adj.</v>
      </c>
      <c r="AK163" s="87" t="n">
        <f aca="false">AF163+AA163</f>
        <v>6320900</v>
      </c>
      <c r="AM163" s="87" t="n">
        <v>1158</v>
      </c>
      <c r="AN163" s="0" t="n">
        <f aca="false">$AM$3+Z163</f>
        <v>5546</v>
      </c>
      <c r="AO163" s="0" t="n">
        <f aca="false">ROUND(AN163*AM163,0)</f>
        <v>6422268</v>
      </c>
      <c r="AP163" s="87" t="n">
        <f aca="false">ROUND(IF(AO163&lt;$E163,0.5*($E163-AO163),0),0)</f>
        <v>0</v>
      </c>
      <c r="AQ163" s="87" t="n">
        <f aca="false">ROUND(IF(1.01*AA163&gt;AO163,(1.01*AA163-AO163),0),0)</f>
        <v>0</v>
      </c>
      <c r="AR163" s="87" t="n">
        <f aca="false">IF(AP163&gt;AQ163,AP163,0)</f>
        <v>0</v>
      </c>
      <c r="AS163" s="87" t="n">
        <f aca="false">IF(AQ163&gt;AP163,AQ163,0)</f>
        <v>0</v>
      </c>
      <c r="AT163" s="89" t="n">
        <f aca="false">AS163+AR163</f>
        <v>0</v>
      </c>
      <c r="AU163" s="87" t="n">
        <f aca="false">IF(AP163&gt;AQ163,2,0)</f>
        <v>0</v>
      </c>
      <c r="AV163" s="87" t="n">
        <f aca="false">IF(AQ163&gt;AP163,1,0)</f>
        <v>0</v>
      </c>
      <c r="AW163" s="87" t="n">
        <f aca="false">AV163+AU163</f>
        <v>0</v>
      </c>
      <c r="AX163" s="90" t="str">
        <f aca="false">VLOOKUP(AW163,$AV$377:$AW$379,2,FALSE())</f>
        <v>N.A.</v>
      </c>
      <c r="AY163" s="87" t="n">
        <f aca="false">AT163+AO163</f>
        <v>6422268</v>
      </c>
      <c r="AZ163" s="88"/>
      <c r="BA163" s="87" t="n">
        <v>1129</v>
      </c>
      <c r="BB163" s="0" t="n">
        <f aca="false">$BA$3+AN163</f>
        <v>5768</v>
      </c>
      <c r="BC163" s="0" t="n">
        <f aca="false">ROUND(BB163*BA163,0)</f>
        <v>6512072</v>
      </c>
      <c r="BD163" s="87" t="n">
        <f aca="false">ROUND(IF(BC163&lt;$E163,0.4*($E163-BC163),0),0)</f>
        <v>0</v>
      </c>
      <c r="BE163" s="87" t="n">
        <f aca="false">ROUND(IF(1.01*AO163&gt;BC163,(1.01*AO163-BC163),0),0)</f>
        <v>0</v>
      </c>
      <c r="BF163" s="87" t="n">
        <f aca="false">IF(BD163&gt;BE163,BD163,0)</f>
        <v>0</v>
      </c>
      <c r="BG163" s="87" t="n">
        <f aca="false">IF(BE163&gt;BD163,BE163,0)</f>
        <v>0</v>
      </c>
      <c r="BH163" s="89" t="n">
        <f aca="false">BG163+BF163</f>
        <v>0</v>
      </c>
      <c r="BI163" s="87" t="n">
        <f aca="false">IF(BD163&gt;BE163,2,0)</f>
        <v>0</v>
      </c>
      <c r="BJ163" s="87" t="n">
        <f aca="false">IF(BE163&gt;BD163,1,0)</f>
        <v>0</v>
      </c>
      <c r="BK163" s="87" t="n">
        <f aca="false">BJ163+BI163</f>
        <v>0</v>
      </c>
      <c r="BL163" s="90" t="str">
        <f aca="false">VLOOKUP(BK163,$BJ$377:$BK$379,2,FALSE())</f>
        <v>N.A.</v>
      </c>
      <c r="BM163" s="87" t="n">
        <f aca="false">BH163+BC163</f>
        <v>6512072</v>
      </c>
      <c r="BO163" s="87" t="n">
        <v>1116</v>
      </c>
      <c r="BP163" s="0" t="n">
        <f aca="false">$BO$3+BB163</f>
        <v>5999</v>
      </c>
      <c r="BQ163" s="0" t="n">
        <f aca="false">ROUND(BP163*BO163,0)</f>
        <v>6694884</v>
      </c>
      <c r="BR163" s="87" t="n">
        <f aca="false">ROUND(IF(BQ163&lt;$E163,0.3*($E163-BQ163),0),0)</f>
        <v>0</v>
      </c>
      <c r="BS163" s="87" t="n">
        <f aca="false">ROUND(IF(1.01*BC163&gt;BQ163,(1.01*BC163-BQ163),0),0)</f>
        <v>0</v>
      </c>
      <c r="BT163" s="87" t="n">
        <f aca="false">IF(BR163&gt;BS163,BR163,0)</f>
        <v>0</v>
      </c>
      <c r="BU163" s="87" t="n">
        <f aca="false">IF(BS163&gt;BR163,BS163,0)</f>
        <v>0</v>
      </c>
      <c r="BV163" s="89" t="n">
        <f aca="false">BU163+BT163</f>
        <v>0</v>
      </c>
      <c r="BW163" s="87" t="n">
        <f aca="false">IF(BR163&gt;BS163,2,0)</f>
        <v>0</v>
      </c>
      <c r="BX163" s="87" t="n">
        <f aca="false">IF(BS163&gt;BR163,1,0)</f>
        <v>0</v>
      </c>
      <c r="BY163" s="87" t="n">
        <f aca="false">BX163+BW163</f>
        <v>0</v>
      </c>
      <c r="BZ163" s="90" t="str">
        <f aca="false">VLOOKUP(BY163,$BX$377:$BY$379,2,FALSE())</f>
        <v>N.A.</v>
      </c>
      <c r="CA163" s="87" t="n">
        <f aca="false">BV163+BQ163</f>
        <v>6694884</v>
      </c>
    </row>
    <row r="164" customFormat="false" ht="12.75" hidden="false" customHeight="false" outlineLevel="0" collapsed="false">
      <c r="A164" s="0" t="n">
        <v>157</v>
      </c>
      <c r="B164" s="87" t="n">
        <v>7</v>
      </c>
      <c r="C164" s="87" t="n">
        <v>3105</v>
      </c>
      <c r="D164" s="87" t="s">
        <v>236</v>
      </c>
      <c r="E164" s="87" t="n">
        <v>7347271</v>
      </c>
      <c r="F164" s="87" t="n">
        <v>1505.6</v>
      </c>
      <c r="G164" s="87" t="n">
        <v>4931</v>
      </c>
      <c r="H164" s="87" t="n">
        <v>7424114</v>
      </c>
      <c r="I164" s="87" t="n">
        <v>0</v>
      </c>
      <c r="J164" s="88"/>
      <c r="K164" s="87" t="n">
        <v>1495</v>
      </c>
      <c r="L164" s="87" t="n">
        <f aca="false">G164+$K$3</f>
        <v>5128</v>
      </c>
      <c r="M164" s="87" t="n">
        <f aca="false">L164*K164</f>
        <v>7666360</v>
      </c>
      <c r="N164" s="87" t="n">
        <f aca="false">ROUND(IF(M164&lt;E164,0.7*(E164-M164),0),0)</f>
        <v>0</v>
      </c>
      <c r="O164" s="87" t="n">
        <f aca="false">ROUND(IF(1.01*H164&gt;M164,(1.01*H164-M164),0),0)</f>
        <v>0</v>
      </c>
      <c r="P164" s="87" t="n">
        <f aca="false">IF(N164&gt;O164,N164,0)</f>
        <v>0</v>
      </c>
      <c r="Q164" s="87" t="n">
        <f aca="false">IF(O164&gt;N164,O164,0)</f>
        <v>0</v>
      </c>
      <c r="R164" s="89" t="n">
        <f aca="false">Q164+P164</f>
        <v>0</v>
      </c>
      <c r="S164" s="87" t="n">
        <f aca="false">IF(N164&gt;O164,2,0)</f>
        <v>0</v>
      </c>
      <c r="T164" s="87" t="n">
        <f aca="false">IF(O164&gt;N164,1,0)</f>
        <v>0</v>
      </c>
      <c r="U164" s="87" t="n">
        <f aca="false">T164+S164</f>
        <v>0</v>
      </c>
      <c r="V164" s="90" t="str">
        <f aca="false">VLOOKUP(U164,$T$377:$U$379,2,FALSE())</f>
        <v>N.A.</v>
      </c>
      <c r="W164" s="87" t="n">
        <f aca="false">R164+M164</f>
        <v>7666360</v>
      </c>
      <c r="X164" s="88"/>
      <c r="Y164" s="87" t="n">
        <v>1475</v>
      </c>
      <c r="Z164" s="0" t="n">
        <f aca="false">$Y$3+L164</f>
        <v>5333</v>
      </c>
      <c r="AA164" s="0" t="n">
        <f aca="false">ROUND(Z164*Y164,0)</f>
        <v>7866175</v>
      </c>
      <c r="AB164" s="87" t="n">
        <f aca="false">ROUND(IF(AA164&lt;$E164,0.6*($E164-AA164),0),0)</f>
        <v>0</v>
      </c>
      <c r="AC164" s="87" t="n">
        <f aca="false">ROUND(IF(1.01*M164&gt;AA164,(1.01*M164-AA164),0),0)</f>
        <v>0</v>
      </c>
      <c r="AD164" s="87" t="n">
        <f aca="false">IF(AB164&gt;AC164,AB164,0)</f>
        <v>0</v>
      </c>
      <c r="AE164" s="87" t="n">
        <f aca="false">IF(AC164&gt;AB164,AC164,0)</f>
        <v>0</v>
      </c>
      <c r="AF164" s="89" t="n">
        <f aca="false">AE164+AD164</f>
        <v>0</v>
      </c>
      <c r="AG164" s="87" t="n">
        <f aca="false">IF(AB164&gt;AC164,2,0)</f>
        <v>0</v>
      </c>
      <c r="AH164" s="87" t="n">
        <f aca="false">IF(AC164&gt;AB164,1,0)</f>
        <v>0</v>
      </c>
      <c r="AI164" s="87" t="n">
        <f aca="false">AH164+AG164</f>
        <v>0</v>
      </c>
      <c r="AJ164" s="90" t="str">
        <f aca="false">VLOOKUP(AI164,$AH$377:$AI$379,2,FALSE())</f>
        <v>N.A.</v>
      </c>
      <c r="AK164" s="87" t="n">
        <f aca="false">AF164+AA164</f>
        <v>7866175</v>
      </c>
      <c r="AM164" s="87" t="n">
        <v>1452</v>
      </c>
      <c r="AN164" s="0" t="n">
        <f aca="false">$AM$3+Z164</f>
        <v>5546</v>
      </c>
      <c r="AO164" s="0" t="n">
        <f aca="false">ROUND(AN164*AM164,0)</f>
        <v>8052792</v>
      </c>
      <c r="AP164" s="87" t="n">
        <f aca="false">ROUND(IF(AO164&lt;$E164,0.5*($E164-AO164),0),0)</f>
        <v>0</v>
      </c>
      <c r="AQ164" s="87" t="n">
        <f aca="false">ROUND(IF(1.01*AA164&gt;AO164,(1.01*AA164-AO164),0),0)</f>
        <v>0</v>
      </c>
      <c r="AR164" s="87" t="n">
        <f aca="false">IF(AP164&gt;AQ164,AP164,0)</f>
        <v>0</v>
      </c>
      <c r="AS164" s="87" t="n">
        <f aca="false">IF(AQ164&gt;AP164,AQ164,0)</f>
        <v>0</v>
      </c>
      <c r="AT164" s="89" t="n">
        <f aca="false">AS164+AR164</f>
        <v>0</v>
      </c>
      <c r="AU164" s="87" t="n">
        <f aca="false">IF(AP164&gt;AQ164,2,0)</f>
        <v>0</v>
      </c>
      <c r="AV164" s="87" t="n">
        <f aca="false">IF(AQ164&gt;AP164,1,0)</f>
        <v>0</v>
      </c>
      <c r="AW164" s="87" t="n">
        <f aca="false">AV164+AU164</f>
        <v>0</v>
      </c>
      <c r="AX164" s="90" t="str">
        <f aca="false">VLOOKUP(AW164,$AV$377:$AW$379,2,FALSE())</f>
        <v>N.A.</v>
      </c>
      <c r="AY164" s="87" t="n">
        <f aca="false">AT164+AO164</f>
        <v>8052792</v>
      </c>
      <c r="AZ164" s="88"/>
      <c r="BA164" s="87" t="n">
        <v>1432</v>
      </c>
      <c r="BB164" s="0" t="n">
        <f aca="false">$BA$3+AN164</f>
        <v>5768</v>
      </c>
      <c r="BC164" s="0" t="n">
        <f aca="false">ROUND(BB164*BA164,0)</f>
        <v>8259776</v>
      </c>
      <c r="BD164" s="87" t="n">
        <f aca="false">ROUND(IF(BC164&lt;$E164,0.4*($E164-BC164),0),0)</f>
        <v>0</v>
      </c>
      <c r="BE164" s="87" t="n">
        <f aca="false">ROUND(IF(1.01*AO164&gt;BC164,(1.01*AO164-BC164),0),0)</f>
        <v>0</v>
      </c>
      <c r="BF164" s="87" t="n">
        <f aca="false">IF(BD164&gt;BE164,BD164,0)</f>
        <v>0</v>
      </c>
      <c r="BG164" s="87" t="n">
        <f aca="false">IF(BE164&gt;BD164,BE164,0)</f>
        <v>0</v>
      </c>
      <c r="BH164" s="89" t="n">
        <f aca="false">BG164+BF164</f>
        <v>0</v>
      </c>
      <c r="BI164" s="87" t="n">
        <f aca="false">IF(BD164&gt;BE164,2,0)</f>
        <v>0</v>
      </c>
      <c r="BJ164" s="87" t="n">
        <f aca="false">IF(BE164&gt;BD164,1,0)</f>
        <v>0</v>
      </c>
      <c r="BK164" s="87" t="n">
        <f aca="false">BJ164+BI164</f>
        <v>0</v>
      </c>
      <c r="BL164" s="90" t="str">
        <f aca="false">VLOOKUP(BK164,$BJ$377:$BK$379,2,FALSE())</f>
        <v>N.A.</v>
      </c>
      <c r="BM164" s="87" t="n">
        <f aca="false">BH164+BC164</f>
        <v>8259776</v>
      </c>
      <c r="BO164" s="87" t="n">
        <v>1417</v>
      </c>
      <c r="BP164" s="0" t="n">
        <f aca="false">$BO$3+BB164</f>
        <v>5999</v>
      </c>
      <c r="BQ164" s="0" t="n">
        <f aca="false">ROUND(BP164*BO164,0)</f>
        <v>8500583</v>
      </c>
      <c r="BR164" s="87" t="n">
        <f aca="false">ROUND(IF(BQ164&lt;$E164,0.3*($E164-BQ164),0),0)</f>
        <v>0</v>
      </c>
      <c r="BS164" s="87" t="n">
        <f aca="false">ROUND(IF(1.01*BC164&gt;BQ164,(1.01*BC164-BQ164),0),0)</f>
        <v>0</v>
      </c>
      <c r="BT164" s="87" t="n">
        <f aca="false">IF(BR164&gt;BS164,BR164,0)</f>
        <v>0</v>
      </c>
      <c r="BU164" s="87" t="n">
        <f aca="false">IF(BS164&gt;BR164,BS164,0)</f>
        <v>0</v>
      </c>
      <c r="BV164" s="89" t="n">
        <f aca="false">BU164+BT164</f>
        <v>0</v>
      </c>
      <c r="BW164" s="87" t="n">
        <f aca="false">IF(BR164&gt;BS164,2,0)</f>
        <v>0</v>
      </c>
      <c r="BX164" s="87" t="n">
        <f aca="false">IF(BS164&gt;BR164,1,0)</f>
        <v>0</v>
      </c>
      <c r="BY164" s="87" t="n">
        <f aca="false">BX164+BW164</f>
        <v>0</v>
      </c>
      <c r="BZ164" s="90" t="str">
        <f aca="false">VLOOKUP(BY164,$BX$377:$BY$379,2,FALSE())</f>
        <v>N.A.</v>
      </c>
      <c r="CA164" s="87" t="n">
        <f aca="false">BV164+BQ164</f>
        <v>8500583</v>
      </c>
    </row>
    <row r="165" customFormat="false" ht="12.75" hidden="false" customHeight="false" outlineLevel="0" collapsed="false">
      <c r="A165" s="0" t="n">
        <v>158</v>
      </c>
      <c r="B165" s="87" t="n">
        <v>11</v>
      </c>
      <c r="C165" s="87" t="n">
        <v>3114</v>
      </c>
      <c r="D165" s="87" t="s">
        <v>237</v>
      </c>
      <c r="E165" s="87" t="n">
        <v>14743921</v>
      </c>
      <c r="F165" s="87" t="n">
        <v>3205.7</v>
      </c>
      <c r="G165" s="87" t="n">
        <v>4931</v>
      </c>
      <c r="H165" s="87" t="n">
        <v>15807307</v>
      </c>
      <c r="I165" s="87" t="n">
        <v>0</v>
      </c>
      <c r="J165" s="88"/>
      <c r="K165" s="87" t="n">
        <v>3213</v>
      </c>
      <c r="L165" s="87" t="n">
        <f aca="false">G165+$K$3</f>
        <v>5128</v>
      </c>
      <c r="M165" s="87" t="n">
        <f aca="false">L165*K165</f>
        <v>16476264</v>
      </c>
      <c r="N165" s="87" t="n">
        <f aca="false">ROUND(IF(M165&lt;E165,0.7*(E165-M165),0),0)</f>
        <v>0</v>
      </c>
      <c r="O165" s="87" t="n">
        <f aca="false">ROUND(IF(1.01*H165&gt;M165,(1.01*H165-M165),0),0)</f>
        <v>0</v>
      </c>
      <c r="P165" s="87" t="n">
        <f aca="false">IF(N165&gt;O165,N165,0)</f>
        <v>0</v>
      </c>
      <c r="Q165" s="87" t="n">
        <f aca="false">IF(O165&gt;N165,O165,0)</f>
        <v>0</v>
      </c>
      <c r="R165" s="89" t="n">
        <f aca="false">Q165+P165</f>
        <v>0</v>
      </c>
      <c r="S165" s="87" t="n">
        <f aca="false">IF(N165&gt;O165,2,0)</f>
        <v>0</v>
      </c>
      <c r="T165" s="87" t="n">
        <f aca="false">IF(O165&gt;N165,1,0)</f>
        <v>0</v>
      </c>
      <c r="U165" s="87" t="n">
        <f aca="false">T165+S165</f>
        <v>0</v>
      </c>
      <c r="V165" s="90" t="str">
        <f aca="false">VLOOKUP(U165,$T$377:$U$379,2,FALSE())</f>
        <v>N.A.</v>
      </c>
      <c r="W165" s="87" t="n">
        <f aca="false">R165+M165</f>
        <v>16476264</v>
      </c>
      <c r="X165" s="88"/>
      <c r="Y165" s="87" t="n">
        <v>3228</v>
      </c>
      <c r="Z165" s="0" t="n">
        <f aca="false">$Y$3+L165</f>
        <v>5333</v>
      </c>
      <c r="AA165" s="0" t="n">
        <f aca="false">ROUND(Z165*Y165,0)</f>
        <v>17214924</v>
      </c>
      <c r="AB165" s="87" t="n">
        <f aca="false">ROUND(IF(AA165&lt;$E165,0.6*($E165-AA165),0),0)</f>
        <v>0</v>
      </c>
      <c r="AC165" s="87" t="n">
        <f aca="false">ROUND(IF(1.01*M165&gt;AA165,(1.01*M165-AA165),0),0)</f>
        <v>0</v>
      </c>
      <c r="AD165" s="87" t="n">
        <f aca="false">IF(AB165&gt;AC165,AB165,0)</f>
        <v>0</v>
      </c>
      <c r="AE165" s="87" t="n">
        <f aca="false">IF(AC165&gt;AB165,AC165,0)</f>
        <v>0</v>
      </c>
      <c r="AF165" s="89" t="n">
        <f aca="false">AE165+AD165</f>
        <v>0</v>
      </c>
      <c r="AG165" s="87" t="n">
        <f aca="false">IF(AB165&gt;AC165,2,0)</f>
        <v>0</v>
      </c>
      <c r="AH165" s="87" t="n">
        <f aca="false">IF(AC165&gt;AB165,1,0)</f>
        <v>0</v>
      </c>
      <c r="AI165" s="87" t="n">
        <f aca="false">AH165+AG165</f>
        <v>0</v>
      </c>
      <c r="AJ165" s="90" t="str">
        <f aca="false">VLOOKUP(AI165,$AH$377:$AI$379,2,FALSE())</f>
        <v>N.A.</v>
      </c>
      <c r="AK165" s="87" t="n">
        <f aca="false">AF165+AA165</f>
        <v>17214924</v>
      </c>
      <c r="AM165" s="87" t="n">
        <v>3261</v>
      </c>
      <c r="AN165" s="0" t="n">
        <f aca="false">$AM$3+Z165</f>
        <v>5546</v>
      </c>
      <c r="AO165" s="0" t="n">
        <f aca="false">ROUND(AN165*AM165,0)</f>
        <v>18085506</v>
      </c>
      <c r="AP165" s="87" t="n">
        <f aca="false">ROUND(IF(AO165&lt;$E165,0.5*($E165-AO165),0),0)</f>
        <v>0</v>
      </c>
      <c r="AQ165" s="87" t="n">
        <f aca="false">ROUND(IF(1.01*AA165&gt;AO165,(1.01*AA165-AO165),0),0)</f>
        <v>0</v>
      </c>
      <c r="AR165" s="87" t="n">
        <f aca="false">IF(AP165&gt;AQ165,AP165,0)</f>
        <v>0</v>
      </c>
      <c r="AS165" s="87" t="n">
        <f aca="false">IF(AQ165&gt;AP165,AQ165,0)</f>
        <v>0</v>
      </c>
      <c r="AT165" s="89" t="n">
        <f aca="false">AS165+AR165</f>
        <v>0</v>
      </c>
      <c r="AU165" s="87" t="n">
        <f aca="false">IF(AP165&gt;AQ165,2,0)</f>
        <v>0</v>
      </c>
      <c r="AV165" s="87" t="n">
        <f aca="false">IF(AQ165&gt;AP165,1,0)</f>
        <v>0</v>
      </c>
      <c r="AW165" s="87" t="n">
        <f aca="false">AV165+AU165</f>
        <v>0</v>
      </c>
      <c r="AX165" s="90" t="str">
        <f aca="false">VLOOKUP(AW165,$AV$377:$AW$379,2,FALSE())</f>
        <v>N.A.</v>
      </c>
      <c r="AY165" s="87" t="n">
        <f aca="false">AT165+AO165</f>
        <v>18085506</v>
      </c>
      <c r="AZ165" s="88"/>
      <c r="BA165" s="87" t="n">
        <v>3268</v>
      </c>
      <c r="BB165" s="0" t="n">
        <f aca="false">$BA$3+AN165</f>
        <v>5768</v>
      </c>
      <c r="BC165" s="0" t="n">
        <f aca="false">ROUND(BB165*BA165,0)</f>
        <v>18849824</v>
      </c>
      <c r="BD165" s="87" t="n">
        <f aca="false">ROUND(IF(BC165&lt;$E165,0.4*($E165-BC165),0),0)</f>
        <v>0</v>
      </c>
      <c r="BE165" s="87" t="n">
        <f aca="false">ROUND(IF(1.01*AO165&gt;BC165,(1.01*AO165-BC165),0),0)</f>
        <v>0</v>
      </c>
      <c r="BF165" s="87" t="n">
        <f aca="false">IF(BD165&gt;BE165,BD165,0)</f>
        <v>0</v>
      </c>
      <c r="BG165" s="87" t="n">
        <f aca="false">IF(BE165&gt;BD165,BE165,0)</f>
        <v>0</v>
      </c>
      <c r="BH165" s="89" t="n">
        <f aca="false">BG165+BF165</f>
        <v>0</v>
      </c>
      <c r="BI165" s="87" t="n">
        <f aca="false">IF(BD165&gt;BE165,2,0)</f>
        <v>0</v>
      </c>
      <c r="BJ165" s="87" t="n">
        <f aca="false">IF(BE165&gt;BD165,1,0)</f>
        <v>0</v>
      </c>
      <c r="BK165" s="87" t="n">
        <f aca="false">BJ165+BI165</f>
        <v>0</v>
      </c>
      <c r="BL165" s="90" t="str">
        <f aca="false">VLOOKUP(BK165,$BJ$377:$BK$379,2,FALSE())</f>
        <v>N.A.</v>
      </c>
      <c r="BM165" s="87" t="n">
        <f aca="false">BH165+BC165</f>
        <v>18849824</v>
      </c>
      <c r="BO165" s="87" t="n">
        <v>3260</v>
      </c>
      <c r="BP165" s="0" t="n">
        <f aca="false">$BO$3+BB165</f>
        <v>5999</v>
      </c>
      <c r="BQ165" s="0" t="n">
        <f aca="false">ROUND(BP165*BO165,0)</f>
        <v>19556740</v>
      </c>
      <c r="BR165" s="87" t="n">
        <f aca="false">ROUND(IF(BQ165&lt;$E165,0.3*($E165-BQ165),0),0)</f>
        <v>0</v>
      </c>
      <c r="BS165" s="87" t="n">
        <f aca="false">ROUND(IF(1.01*BC165&gt;BQ165,(1.01*BC165-BQ165),0),0)</f>
        <v>0</v>
      </c>
      <c r="BT165" s="87" t="n">
        <f aca="false">IF(BR165&gt;BS165,BR165,0)</f>
        <v>0</v>
      </c>
      <c r="BU165" s="87" t="n">
        <f aca="false">IF(BS165&gt;BR165,BS165,0)</f>
        <v>0</v>
      </c>
      <c r="BV165" s="89" t="n">
        <f aca="false">BU165+BT165</f>
        <v>0</v>
      </c>
      <c r="BW165" s="87" t="n">
        <f aca="false">IF(BR165&gt;BS165,2,0)</f>
        <v>0</v>
      </c>
      <c r="BX165" s="87" t="n">
        <f aca="false">IF(BS165&gt;BR165,1,0)</f>
        <v>0</v>
      </c>
      <c r="BY165" s="87" t="n">
        <f aca="false">BX165+BW165</f>
        <v>0</v>
      </c>
      <c r="BZ165" s="90" t="str">
        <f aca="false">VLOOKUP(BY165,$BX$377:$BY$379,2,FALSE())</f>
        <v>N.A.</v>
      </c>
      <c r="CA165" s="87" t="n">
        <f aca="false">BV165+BQ165</f>
        <v>19556740</v>
      </c>
    </row>
    <row r="166" customFormat="false" ht="12.75" hidden="false" customHeight="false" outlineLevel="0" collapsed="false">
      <c r="A166" s="0" t="n">
        <v>159</v>
      </c>
      <c r="B166" s="87" t="n">
        <v>11</v>
      </c>
      <c r="C166" s="87" t="n">
        <v>3119</v>
      </c>
      <c r="D166" s="87" t="s">
        <v>238</v>
      </c>
      <c r="E166" s="87" t="n">
        <v>3769063</v>
      </c>
      <c r="F166" s="87" t="n">
        <v>816.7</v>
      </c>
      <c r="G166" s="87" t="n">
        <v>4931</v>
      </c>
      <c r="H166" s="87" t="n">
        <v>4027148</v>
      </c>
      <c r="I166" s="87" t="n">
        <v>0</v>
      </c>
      <c r="J166" s="88"/>
      <c r="K166" s="87" t="n">
        <v>833</v>
      </c>
      <c r="L166" s="87" t="n">
        <f aca="false">G166+$K$3</f>
        <v>5128</v>
      </c>
      <c r="M166" s="87" t="n">
        <f aca="false">L166*K166</f>
        <v>4271624</v>
      </c>
      <c r="N166" s="87" t="n">
        <f aca="false">ROUND(IF(M166&lt;E166,0.7*(E166-M166),0),0)</f>
        <v>0</v>
      </c>
      <c r="O166" s="87" t="n">
        <f aca="false">ROUND(IF(1.01*H166&gt;M166,(1.01*H166-M166),0),0)</f>
        <v>0</v>
      </c>
      <c r="P166" s="87" t="n">
        <f aca="false">IF(N166&gt;O166,N166,0)</f>
        <v>0</v>
      </c>
      <c r="Q166" s="87" t="n">
        <f aca="false">IF(O166&gt;N166,O166,0)</f>
        <v>0</v>
      </c>
      <c r="R166" s="89" t="n">
        <f aca="false">Q166+P166</f>
        <v>0</v>
      </c>
      <c r="S166" s="87" t="n">
        <f aca="false">IF(N166&gt;O166,2,0)</f>
        <v>0</v>
      </c>
      <c r="T166" s="87" t="n">
        <f aca="false">IF(O166&gt;N166,1,0)</f>
        <v>0</v>
      </c>
      <c r="U166" s="87" t="n">
        <f aca="false">T166+S166</f>
        <v>0</v>
      </c>
      <c r="V166" s="90" t="str">
        <f aca="false">VLOOKUP(U166,$T$377:$U$379,2,FALSE())</f>
        <v>N.A.</v>
      </c>
      <c r="W166" s="87" t="n">
        <f aca="false">R166+M166</f>
        <v>4271624</v>
      </c>
      <c r="X166" s="88"/>
      <c r="Y166" s="87" t="n">
        <v>848</v>
      </c>
      <c r="Z166" s="0" t="n">
        <f aca="false">$Y$3+L166</f>
        <v>5333</v>
      </c>
      <c r="AA166" s="0" t="n">
        <f aca="false">ROUND(Z166*Y166,0)</f>
        <v>4522384</v>
      </c>
      <c r="AB166" s="87" t="n">
        <f aca="false">ROUND(IF(AA166&lt;$E166,0.6*($E166-AA166),0),0)</f>
        <v>0</v>
      </c>
      <c r="AC166" s="87" t="n">
        <f aca="false">ROUND(IF(1.01*M166&gt;AA166,(1.01*M166-AA166),0),0)</f>
        <v>0</v>
      </c>
      <c r="AD166" s="87" t="n">
        <f aca="false">IF(AB166&gt;AC166,AB166,0)</f>
        <v>0</v>
      </c>
      <c r="AE166" s="87" t="n">
        <f aca="false">IF(AC166&gt;AB166,AC166,0)</f>
        <v>0</v>
      </c>
      <c r="AF166" s="89" t="n">
        <f aca="false">AE166+AD166</f>
        <v>0</v>
      </c>
      <c r="AG166" s="87" t="n">
        <f aca="false">IF(AB166&gt;AC166,2,0)</f>
        <v>0</v>
      </c>
      <c r="AH166" s="87" t="n">
        <f aca="false">IF(AC166&gt;AB166,1,0)</f>
        <v>0</v>
      </c>
      <c r="AI166" s="87" t="n">
        <f aca="false">AH166+AG166</f>
        <v>0</v>
      </c>
      <c r="AJ166" s="90" t="str">
        <f aca="false">VLOOKUP(AI166,$AH$377:$AI$379,2,FALSE())</f>
        <v>N.A.</v>
      </c>
      <c r="AK166" s="87" t="n">
        <f aca="false">AF166+AA166</f>
        <v>4522384</v>
      </c>
      <c r="AM166" s="87" t="n">
        <v>857</v>
      </c>
      <c r="AN166" s="0" t="n">
        <f aca="false">$AM$3+Z166</f>
        <v>5546</v>
      </c>
      <c r="AO166" s="0" t="n">
        <f aca="false">ROUND(AN166*AM166,0)</f>
        <v>4752922</v>
      </c>
      <c r="AP166" s="87" t="n">
        <f aca="false">ROUND(IF(AO166&lt;$E166,0.5*($E166-AO166),0),0)</f>
        <v>0</v>
      </c>
      <c r="AQ166" s="87" t="n">
        <f aca="false">ROUND(IF(1.01*AA166&gt;AO166,(1.01*AA166-AO166),0),0)</f>
        <v>0</v>
      </c>
      <c r="AR166" s="87" t="n">
        <f aca="false">IF(AP166&gt;AQ166,AP166,0)</f>
        <v>0</v>
      </c>
      <c r="AS166" s="87" t="n">
        <f aca="false">IF(AQ166&gt;AP166,AQ166,0)</f>
        <v>0</v>
      </c>
      <c r="AT166" s="89" t="n">
        <f aca="false">AS166+AR166</f>
        <v>0</v>
      </c>
      <c r="AU166" s="87" t="n">
        <f aca="false">IF(AP166&gt;AQ166,2,0)</f>
        <v>0</v>
      </c>
      <c r="AV166" s="87" t="n">
        <f aca="false">IF(AQ166&gt;AP166,1,0)</f>
        <v>0</v>
      </c>
      <c r="AW166" s="87" t="n">
        <f aca="false">AV166+AU166</f>
        <v>0</v>
      </c>
      <c r="AX166" s="90" t="str">
        <f aca="false">VLOOKUP(AW166,$AV$377:$AW$379,2,FALSE())</f>
        <v>N.A.</v>
      </c>
      <c r="AY166" s="87" t="n">
        <f aca="false">AT166+AO166</f>
        <v>4752922</v>
      </c>
      <c r="AZ166" s="88"/>
      <c r="BA166" s="87" t="n">
        <v>872</v>
      </c>
      <c r="BB166" s="0" t="n">
        <f aca="false">$BA$3+AN166</f>
        <v>5768</v>
      </c>
      <c r="BC166" s="0" t="n">
        <f aca="false">ROUND(BB166*BA166,0)</f>
        <v>5029696</v>
      </c>
      <c r="BD166" s="87" t="n">
        <f aca="false">ROUND(IF(BC166&lt;$E166,0.4*($E166-BC166),0),0)</f>
        <v>0</v>
      </c>
      <c r="BE166" s="87" t="n">
        <f aca="false">ROUND(IF(1.01*AO166&gt;BC166,(1.01*AO166-BC166),0),0)</f>
        <v>0</v>
      </c>
      <c r="BF166" s="87" t="n">
        <f aca="false">IF(BD166&gt;BE166,BD166,0)</f>
        <v>0</v>
      </c>
      <c r="BG166" s="87" t="n">
        <f aca="false">IF(BE166&gt;BD166,BE166,0)</f>
        <v>0</v>
      </c>
      <c r="BH166" s="89" t="n">
        <f aca="false">BG166+BF166</f>
        <v>0</v>
      </c>
      <c r="BI166" s="87" t="n">
        <f aca="false">IF(BD166&gt;BE166,2,0)</f>
        <v>0</v>
      </c>
      <c r="BJ166" s="87" t="n">
        <f aca="false">IF(BE166&gt;BD166,1,0)</f>
        <v>0</v>
      </c>
      <c r="BK166" s="87" t="n">
        <f aca="false">BJ166+BI166</f>
        <v>0</v>
      </c>
      <c r="BL166" s="90" t="str">
        <f aca="false">VLOOKUP(BK166,$BJ$377:$BK$379,2,FALSE())</f>
        <v>N.A.</v>
      </c>
      <c r="BM166" s="87" t="n">
        <f aca="false">BH166+BC166</f>
        <v>5029696</v>
      </c>
      <c r="BO166" s="87" t="n">
        <v>896</v>
      </c>
      <c r="BP166" s="0" t="n">
        <f aca="false">$BO$3+BB166</f>
        <v>5999</v>
      </c>
      <c r="BQ166" s="0" t="n">
        <f aca="false">ROUND(BP166*BO166,0)</f>
        <v>5375104</v>
      </c>
      <c r="BR166" s="87" t="n">
        <f aca="false">ROUND(IF(BQ166&lt;$E166,0.3*($E166-BQ166),0),0)</f>
        <v>0</v>
      </c>
      <c r="BS166" s="87" t="n">
        <f aca="false">ROUND(IF(1.01*BC166&gt;BQ166,(1.01*BC166-BQ166),0),0)</f>
        <v>0</v>
      </c>
      <c r="BT166" s="87" t="n">
        <f aca="false">IF(BR166&gt;BS166,BR166,0)</f>
        <v>0</v>
      </c>
      <c r="BU166" s="87" t="n">
        <f aca="false">IF(BS166&gt;BR166,BS166,0)</f>
        <v>0</v>
      </c>
      <c r="BV166" s="89" t="n">
        <f aca="false">BU166+BT166</f>
        <v>0</v>
      </c>
      <c r="BW166" s="87" t="n">
        <f aca="false">IF(BR166&gt;BS166,2,0)</f>
        <v>0</v>
      </c>
      <c r="BX166" s="87" t="n">
        <f aca="false">IF(BS166&gt;BR166,1,0)</f>
        <v>0</v>
      </c>
      <c r="BY166" s="87" t="n">
        <f aca="false">BX166+BW166</f>
        <v>0</v>
      </c>
      <c r="BZ166" s="90" t="str">
        <f aca="false">VLOOKUP(BY166,$BX$377:$BY$379,2,FALSE())</f>
        <v>N.A.</v>
      </c>
      <c r="CA166" s="87" t="n">
        <f aca="false">BV166+BQ166</f>
        <v>5375104</v>
      </c>
    </row>
    <row r="167" customFormat="false" ht="12.75" hidden="false" customHeight="false" outlineLevel="0" collapsed="false">
      <c r="A167" s="0" t="n">
        <v>160</v>
      </c>
      <c r="B167" s="87" t="n">
        <v>10</v>
      </c>
      <c r="C167" s="87" t="n">
        <v>3141</v>
      </c>
      <c r="D167" s="87" t="s">
        <v>239</v>
      </c>
      <c r="E167" s="87" t="n">
        <v>50233653</v>
      </c>
      <c r="F167" s="87" t="n">
        <v>10945.3</v>
      </c>
      <c r="G167" s="87" t="n">
        <v>4948</v>
      </c>
      <c r="H167" s="87" t="n">
        <v>54157344</v>
      </c>
      <c r="I167" s="87" t="n">
        <v>0</v>
      </c>
      <c r="J167" s="88"/>
      <c r="K167" s="87" t="n">
        <v>10950</v>
      </c>
      <c r="L167" s="87" t="n">
        <f aca="false">G167+$K$3</f>
        <v>5145</v>
      </c>
      <c r="M167" s="87" t="n">
        <f aca="false">L167*K167</f>
        <v>56337750</v>
      </c>
      <c r="N167" s="87" t="n">
        <f aca="false">ROUND(IF(M167&lt;E167,0.7*(E167-M167),0),0)</f>
        <v>0</v>
      </c>
      <c r="O167" s="87" t="n">
        <f aca="false">ROUND(IF(1.01*H167&gt;M167,(1.01*H167-M167),0),0)</f>
        <v>0</v>
      </c>
      <c r="P167" s="87" t="n">
        <f aca="false">IF(N167&gt;O167,N167,0)</f>
        <v>0</v>
      </c>
      <c r="Q167" s="87" t="n">
        <f aca="false">IF(O167&gt;N167,O167,0)</f>
        <v>0</v>
      </c>
      <c r="R167" s="89" t="n">
        <f aca="false">Q167+P167</f>
        <v>0</v>
      </c>
      <c r="S167" s="87" t="n">
        <f aca="false">IF(N167&gt;O167,2,0)</f>
        <v>0</v>
      </c>
      <c r="T167" s="87" t="n">
        <f aca="false">IF(O167&gt;N167,1,0)</f>
        <v>0</v>
      </c>
      <c r="U167" s="87" t="n">
        <f aca="false">T167+S167</f>
        <v>0</v>
      </c>
      <c r="V167" s="90" t="str">
        <f aca="false">VLOOKUP(U167,$T$377:$U$379,2,FALSE())</f>
        <v>N.A.</v>
      </c>
      <c r="W167" s="87" t="n">
        <f aca="false">R167+M167</f>
        <v>56337750</v>
      </c>
      <c r="X167" s="88"/>
      <c r="Y167" s="87" t="n">
        <v>11019</v>
      </c>
      <c r="Z167" s="0" t="n">
        <f aca="false">$Y$3+L167</f>
        <v>5350</v>
      </c>
      <c r="AA167" s="0" t="n">
        <f aca="false">ROUND(Z167*Y167,0)</f>
        <v>58951650</v>
      </c>
      <c r="AB167" s="87" t="n">
        <f aca="false">ROUND(IF(AA167&lt;$E167,0.6*($E167-AA167),0),0)</f>
        <v>0</v>
      </c>
      <c r="AC167" s="87" t="n">
        <f aca="false">ROUND(IF(1.01*M167&gt;AA167,(1.01*M167-AA167),0),0)</f>
        <v>0</v>
      </c>
      <c r="AD167" s="87" t="n">
        <f aca="false">IF(AB167&gt;AC167,AB167,0)</f>
        <v>0</v>
      </c>
      <c r="AE167" s="87" t="n">
        <f aca="false">IF(AC167&gt;AB167,AC167,0)</f>
        <v>0</v>
      </c>
      <c r="AF167" s="89" t="n">
        <f aca="false">AE167+AD167</f>
        <v>0</v>
      </c>
      <c r="AG167" s="87" t="n">
        <f aca="false">IF(AB167&gt;AC167,2,0)</f>
        <v>0</v>
      </c>
      <c r="AH167" s="87" t="n">
        <f aca="false">IF(AC167&gt;AB167,1,0)</f>
        <v>0</v>
      </c>
      <c r="AI167" s="87" t="n">
        <f aca="false">AH167+AG167</f>
        <v>0</v>
      </c>
      <c r="AJ167" s="90" t="str">
        <f aca="false">VLOOKUP(AI167,$AH$377:$AI$379,2,FALSE())</f>
        <v>N.A.</v>
      </c>
      <c r="AK167" s="87" t="n">
        <f aca="false">AF167+AA167</f>
        <v>58951650</v>
      </c>
      <c r="AM167" s="87" t="n">
        <v>11081</v>
      </c>
      <c r="AN167" s="0" t="n">
        <f aca="false">$AM$3+Z167</f>
        <v>5563</v>
      </c>
      <c r="AO167" s="0" t="n">
        <f aca="false">ROUND(AN167*AM167,0)</f>
        <v>61643603</v>
      </c>
      <c r="AP167" s="87" t="n">
        <f aca="false">ROUND(IF(AO167&lt;$E167,0.5*($E167-AO167),0),0)</f>
        <v>0</v>
      </c>
      <c r="AQ167" s="87" t="n">
        <f aca="false">ROUND(IF(1.01*AA167&gt;AO167,(1.01*AA167-AO167),0),0)</f>
        <v>0</v>
      </c>
      <c r="AR167" s="87" t="n">
        <f aca="false">IF(AP167&gt;AQ167,AP167,0)</f>
        <v>0</v>
      </c>
      <c r="AS167" s="87" t="n">
        <f aca="false">IF(AQ167&gt;AP167,AQ167,0)</f>
        <v>0</v>
      </c>
      <c r="AT167" s="89" t="n">
        <f aca="false">AS167+AR167</f>
        <v>0</v>
      </c>
      <c r="AU167" s="87" t="n">
        <f aca="false">IF(AP167&gt;AQ167,2,0)</f>
        <v>0</v>
      </c>
      <c r="AV167" s="87" t="n">
        <f aca="false">IF(AQ167&gt;AP167,1,0)</f>
        <v>0</v>
      </c>
      <c r="AW167" s="87" t="n">
        <f aca="false">AV167+AU167</f>
        <v>0</v>
      </c>
      <c r="AX167" s="90" t="str">
        <f aca="false">VLOOKUP(AW167,$AV$377:$AW$379,2,FALSE())</f>
        <v>N.A.</v>
      </c>
      <c r="AY167" s="87" t="n">
        <f aca="false">AT167+AO167</f>
        <v>61643603</v>
      </c>
      <c r="AZ167" s="88"/>
      <c r="BA167" s="87" t="n">
        <v>11169</v>
      </c>
      <c r="BB167" s="0" t="n">
        <f aca="false">$BA$3+AN167</f>
        <v>5785</v>
      </c>
      <c r="BC167" s="0" t="n">
        <f aca="false">ROUND(BB167*BA167,0)</f>
        <v>64612665</v>
      </c>
      <c r="BD167" s="87" t="n">
        <f aca="false">ROUND(IF(BC167&lt;$E167,0.4*($E167-BC167),0),0)</f>
        <v>0</v>
      </c>
      <c r="BE167" s="87" t="n">
        <f aca="false">ROUND(IF(1.01*AO167&gt;BC167,(1.01*AO167-BC167),0),0)</f>
        <v>0</v>
      </c>
      <c r="BF167" s="87" t="n">
        <f aca="false">IF(BD167&gt;BE167,BD167,0)</f>
        <v>0</v>
      </c>
      <c r="BG167" s="87" t="n">
        <f aca="false">IF(BE167&gt;BD167,BE167,0)</f>
        <v>0</v>
      </c>
      <c r="BH167" s="89" t="n">
        <f aca="false">BG167+BF167</f>
        <v>0</v>
      </c>
      <c r="BI167" s="87" t="n">
        <f aca="false">IF(BD167&gt;BE167,2,0)</f>
        <v>0</v>
      </c>
      <c r="BJ167" s="87" t="n">
        <f aca="false">IF(BE167&gt;BD167,1,0)</f>
        <v>0</v>
      </c>
      <c r="BK167" s="87" t="n">
        <f aca="false">BJ167+BI167</f>
        <v>0</v>
      </c>
      <c r="BL167" s="90" t="str">
        <f aca="false">VLOOKUP(BK167,$BJ$377:$BK$379,2,FALSE())</f>
        <v>N.A.</v>
      </c>
      <c r="BM167" s="87" t="n">
        <f aca="false">BH167+BC167</f>
        <v>64612665</v>
      </c>
      <c r="BO167" s="87" t="n">
        <v>11282</v>
      </c>
      <c r="BP167" s="0" t="n">
        <f aca="false">$BO$3+BB167</f>
        <v>6016</v>
      </c>
      <c r="BQ167" s="0" t="n">
        <f aca="false">ROUND(BP167*BO167,0)</f>
        <v>67872512</v>
      </c>
      <c r="BR167" s="87" t="n">
        <f aca="false">ROUND(IF(BQ167&lt;$E167,0.3*($E167-BQ167),0),0)</f>
        <v>0</v>
      </c>
      <c r="BS167" s="87" t="n">
        <f aca="false">ROUND(IF(1.01*BC167&gt;BQ167,(1.01*BC167-BQ167),0),0)</f>
        <v>0</v>
      </c>
      <c r="BT167" s="87" t="n">
        <f aca="false">IF(BR167&gt;BS167,BR167,0)</f>
        <v>0</v>
      </c>
      <c r="BU167" s="87" t="n">
        <f aca="false">IF(BS167&gt;BR167,BS167,0)</f>
        <v>0</v>
      </c>
      <c r="BV167" s="89" t="n">
        <f aca="false">BU167+BT167</f>
        <v>0</v>
      </c>
      <c r="BW167" s="87" t="n">
        <f aca="false">IF(BR167&gt;BS167,2,0)</f>
        <v>0</v>
      </c>
      <c r="BX167" s="87" t="n">
        <f aca="false">IF(BS167&gt;BR167,1,0)</f>
        <v>0</v>
      </c>
      <c r="BY167" s="87" t="n">
        <f aca="false">BX167+BW167</f>
        <v>0</v>
      </c>
      <c r="BZ167" s="90" t="str">
        <f aca="false">VLOOKUP(BY167,$BX$377:$BY$379,2,FALSE())</f>
        <v>N.A.</v>
      </c>
      <c r="CA167" s="87" t="n">
        <f aca="false">BV167+BQ167</f>
        <v>67872512</v>
      </c>
    </row>
    <row r="168" customFormat="false" ht="12.75" hidden="false" customHeight="false" outlineLevel="0" collapsed="false">
      <c r="A168" s="0" t="n">
        <v>161</v>
      </c>
      <c r="B168" s="87" t="n">
        <v>7</v>
      </c>
      <c r="C168" s="87" t="n">
        <v>3150</v>
      </c>
      <c r="D168" s="87" t="s">
        <v>240</v>
      </c>
      <c r="E168" s="87" t="n">
        <v>5137268</v>
      </c>
      <c r="F168" s="87" t="n">
        <v>1094.3</v>
      </c>
      <c r="G168" s="87" t="n">
        <v>4936</v>
      </c>
      <c r="H168" s="87" t="n">
        <v>5401465</v>
      </c>
      <c r="I168" s="87" t="n">
        <v>0</v>
      </c>
      <c r="J168" s="88"/>
      <c r="K168" s="87" t="n">
        <v>1068</v>
      </c>
      <c r="L168" s="87" t="n">
        <f aca="false">G168+$K$3</f>
        <v>5133</v>
      </c>
      <c r="M168" s="87" t="n">
        <f aca="false">L168*K168</f>
        <v>5482044</v>
      </c>
      <c r="N168" s="87" t="n">
        <f aca="false">ROUND(IF(M168&lt;E168,0.7*(E168-M168),0),0)</f>
        <v>0</v>
      </c>
      <c r="O168" s="87" t="n">
        <f aca="false">ROUND(IF(1.01*H168&gt;M168,(1.01*H168-M168),0),0)</f>
        <v>0</v>
      </c>
      <c r="P168" s="87" t="n">
        <f aca="false">IF(N168&gt;O168,N168,0)</f>
        <v>0</v>
      </c>
      <c r="Q168" s="87" t="n">
        <f aca="false">IF(O168&gt;N168,O168,0)</f>
        <v>0</v>
      </c>
      <c r="R168" s="89" t="n">
        <f aca="false">Q168+P168</f>
        <v>0</v>
      </c>
      <c r="S168" s="87" t="n">
        <f aca="false">IF(N168&gt;O168,2,0)</f>
        <v>0</v>
      </c>
      <c r="T168" s="87" t="n">
        <f aca="false">IF(O168&gt;N168,1,0)</f>
        <v>0</v>
      </c>
      <c r="U168" s="87" t="n">
        <f aca="false">T168+S168</f>
        <v>0</v>
      </c>
      <c r="V168" s="90" t="str">
        <f aca="false">VLOOKUP(U168,$T$377:$U$379,2,FALSE())</f>
        <v>N.A.</v>
      </c>
      <c r="W168" s="87" t="n">
        <f aca="false">R168+M168</f>
        <v>5482044</v>
      </c>
      <c r="X168" s="88"/>
      <c r="Y168" s="87" t="n">
        <v>1061</v>
      </c>
      <c r="Z168" s="0" t="n">
        <f aca="false">$Y$3+L168</f>
        <v>5338</v>
      </c>
      <c r="AA168" s="0" t="n">
        <f aca="false">ROUND(Z168*Y168,0)</f>
        <v>5663618</v>
      </c>
      <c r="AB168" s="87" t="n">
        <f aca="false">ROUND(IF(AA168&lt;$E168,0.6*($E168-AA168),0),0)</f>
        <v>0</v>
      </c>
      <c r="AC168" s="87" t="n">
        <f aca="false">ROUND(IF(1.01*M168&gt;AA168,(1.01*M168-AA168),0),0)</f>
        <v>0</v>
      </c>
      <c r="AD168" s="87" t="n">
        <f aca="false">IF(AB168&gt;AC168,AB168,0)</f>
        <v>0</v>
      </c>
      <c r="AE168" s="87" t="n">
        <f aca="false">IF(AC168&gt;AB168,AC168,0)</f>
        <v>0</v>
      </c>
      <c r="AF168" s="89" t="n">
        <f aca="false">AE168+AD168</f>
        <v>0</v>
      </c>
      <c r="AG168" s="87" t="n">
        <f aca="false">IF(AB168&gt;AC168,2,0)</f>
        <v>0</v>
      </c>
      <c r="AH168" s="87" t="n">
        <f aca="false">IF(AC168&gt;AB168,1,0)</f>
        <v>0</v>
      </c>
      <c r="AI168" s="87" t="n">
        <f aca="false">AH168+AG168</f>
        <v>0</v>
      </c>
      <c r="AJ168" s="90" t="str">
        <f aca="false">VLOOKUP(AI168,$AH$377:$AI$379,2,FALSE())</f>
        <v>N.A.</v>
      </c>
      <c r="AK168" s="87" t="n">
        <f aca="false">AF168+AA168</f>
        <v>5663618</v>
      </c>
      <c r="AM168" s="87" t="n">
        <v>1043</v>
      </c>
      <c r="AN168" s="0" t="n">
        <f aca="false">$AM$3+Z168</f>
        <v>5551</v>
      </c>
      <c r="AO168" s="0" t="n">
        <f aca="false">ROUND(AN168*AM168,0)</f>
        <v>5789693</v>
      </c>
      <c r="AP168" s="87" t="n">
        <f aca="false">ROUND(IF(AO168&lt;$E168,0.5*($E168-AO168),0),0)</f>
        <v>0</v>
      </c>
      <c r="AQ168" s="87" t="n">
        <f aca="false">ROUND(IF(1.01*AA168&gt;AO168,(1.01*AA168-AO168),0),0)</f>
        <v>0</v>
      </c>
      <c r="AR168" s="87" t="n">
        <f aca="false">IF(AP168&gt;AQ168,AP168,0)</f>
        <v>0</v>
      </c>
      <c r="AS168" s="87" t="n">
        <f aca="false">IF(AQ168&gt;AP168,AQ168,0)</f>
        <v>0</v>
      </c>
      <c r="AT168" s="89" t="n">
        <f aca="false">AS168+AR168</f>
        <v>0</v>
      </c>
      <c r="AU168" s="87" t="n">
        <f aca="false">IF(AP168&gt;AQ168,2,0)</f>
        <v>0</v>
      </c>
      <c r="AV168" s="87" t="n">
        <f aca="false">IF(AQ168&gt;AP168,1,0)</f>
        <v>0</v>
      </c>
      <c r="AW168" s="87" t="n">
        <f aca="false">AV168+AU168</f>
        <v>0</v>
      </c>
      <c r="AX168" s="90" t="str">
        <f aca="false">VLOOKUP(AW168,$AV$377:$AW$379,2,FALSE())</f>
        <v>N.A.</v>
      </c>
      <c r="AY168" s="87" t="n">
        <f aca="false">AT168+AO168</f>
        <v>5789693</v>
      </c>
      <c r="AZ168" s="88"/>
      <c r="BA168" s="87" t="n">
        <v>1021</v>
      </c>
      <c r="BB168" s="0" t="n">
        <f aca="false">$BA$3+AN168</f>
        <v>5773</v>
      </c>
      <c r="BC168" s="0" t="n">
        <f aca="false">ROUND(BB168*BA168,0)</f>
        <v>5894233</v>
      </c>
      <c r="BD168" s="87" t="n">
        <f aca="false">ROUND(IF(BC168&lt;$E168,0.4*($E168-BC168),0),0)</f>
        <v>0</v>
      </c>
      <c r="BE168" s="87" t="n">
        <f aca="false">ROUND(IF(1.01*AO168&gt;BC168,(1.01*AO168-BC168),0),0)</f>
        <v>0</v>
      </c>
      <c r="BF168" s="87" t="n">
        <f aca="false">IF(BD168&gt;BE168,BD168,0)</f>
        <v>0</v>
      </c>
      <c r="BG168" s="87" t="n">
        <f aca="false">IF(BE168&gt;BD168,BE168,0)</f>
        <v>0</v>
      </c>
      <c r="BH168" s="89" t="n">
        <f aca="false">BG168+BF168</f>
        <v>0</v>
      </c>
      <c r="BI168" s="87" t="n">
        <f aca="false">IF(BD168&gt;BE168,2,0)</f>
        <v>0</v>
      </c>
      <c r="BJ168" s="87" t="n">
        <f aca="false">IF(BE168&gt;BD168,1,0)</f>
        <v>0</v>
      </c>
      <c r="BK168" s="87" t="n">
        <f aca="false">BJ168+BI168</f>
        <v>0</v>
      </c>
      <c r="BL168" s="90" t="str">
        <f aca="false">VLOOKUP(BK168,$BJ$377:$BK$379,2,FALSE())</f>
        <v>N.A.</v>
      </c>
      <c r="BM168" s="87" t="n">
        <f aca="false">BH168+BC168</f>
        <v>5894233</v>
      </c>
      <c r="BO168" s="87" t="n">
        <v>1015</v>
      </c>
      <c r="BP168" s="0" t="n">
        <f aca="false">$BO$3+BB168</f>
        <v>6004</v>
      </c>
      <c r="BQ168" s="0" t="n">
        <f aca="false">ROUND(BP168*BO168,0)</f>
        <v>6094060</v>
      </c>
      <c r="BR168" s="87" t="n">
        <f aca="false">ROUND(IF(BQ168&lt;$E168,0.3*($E168-BQ168),0),0)</f>
        <v>0</v>
      </c>
      <c r="BS168" s="87" t="n">
        <f aca="false">ROUND(IF(1.01*BC168&gt;BQ168,(1.01*BC168-BQ168),0),0)</f>
        <v>0</v>
      </c>
      <c r="BT168" s="87" t="n">
        <f aca="false">IF(BR168&gt;BS168,BR168,0)</f>
        <v>0</v>
      </c>
      <c r="BU168" s="87" t="n">
        <f aca="false">IF(BS168&gt;BR168,BS168,0)</f>
        <v>0</v>
      </c>
      <c r="BV168" s="89" t="n">
        <f aca="false">BU168+BT168</f>
        <v>0</v>
      </c>
      <c r="BW168" s="87" t="n">
        <f aca="false">IF(BR168&gt;BS168,2,0)</f>
        <v>0</v>
      </c>
      <c r="BX168" s="87" t="n">
        <f aca="false">IF(BS168&gt;BR168,1,0)</f>
        <v>0</v>
      </c>
      <c r="BY168" s="87" t="n">
        <f aca="false">BX168+BW168</f>
        <v>0</v>
      </c>
      <c r="BZ168" s="90" t="str">
        <f aca="false">VLOOKUP(BY168,$BX$377:$BY$379,2,FALSE())</f>
        <v>N.A.</v>
      </c>
      <c r="CA168" s="87" t="n">
        <f aca="false">BV168+BQ168</f>
        <v>6094060</v>
      </c>
    </row>
    <row r="169" customFormat="false" ht="12.75" hidden="false" customHeight="false" outlineLevel="0" collapsed="false">
      <c r="A169" s="0" t="n">
        <v>162</v>
      </c>
      <c r="B169" s="87" t="n">
        <v>10</v>
      </c>
      <c r="C169" s="87" t="n">
        <v>3154</v>
      </c>
      <c r="D169" s="87" t="s">
        <v>241</v>
      </c>
      <c r="E169" s="87" t="n">
        <v>3200613</v>
      </c>
      <c r="F169" s="87" t="n">
        <v>669.1</v>
      </c>
      <c r="G169" s="87" t="n">
        <v>4931</v>
      </c>
      <c r="H169" s="87" t="n">
        <v>3299332</v>
      </c>
      <c r="I169" s="87" t="n">
        <v>0</v>
      </c>
      <c r="J169" s="88"/>
      <c r="K169" s="87" t="n">
        <v>669</v>
      </c>
      <c r="L169" s="87" t="n">
        <f aca="false">G169+$K$3</f>
        <v>5128</v>
      </c>
      <c r="M169" s="87" t="n">
        <f aca="false">L169*K169</f>
        <v>3430632</v>
      </c>
      <c r="N169" s="87" t="n">
        <f aca="false">ROUND(IF(M169&lt;E169,0.7*(E169-M169),0),0)</f>
        <v>0</v>
      </c>
      <c r="O169" s="87" t="n">
        <f aca="false">ROUND(IF(1.01*H169&gt;M169,(1.01*H169-M169),0),0)</f>
        <v>0</v>
      </c>
      <c r="P169" s="87" t="n">
        <f aca="false">IF(N169&gt;O169,N169,0)</f>
        <v>0</v>
      </c>
      <c r="Q169" s="87" t="n">
        <f aca="false">IF(O169&gt;N169,O169,0)</f>
        <v>0</v>
      </c>
      <c r="R169" s="89" t="n">
        <f aca="false">Q169+P169</f>
        <v>0</v>
      </c>
      <c r="S169" s="87" t="n">
        <f aca="false">IF(N169&gt;O169,2,0)</f>
        <v>0</v>
      </c>
      <c r="T169" s="87" t="n">
        <f aca="false">IF(O169&gt;N169,1,0)</f>
        <v>0</v>
      </c>
      <c r="U169" s="87" t="n">
        <f aca="false">T169+S169</f>
        <v>0</v>
      </c>
      <c r="V169" s="90" t="str">
        <f aca="false">VLOOKUP(U169,$T$377:$U$379,2,FALSE())</f>
        <v>N.A.</v>
      </c>
      <c r="W169" s="87" t="n">
        <f aca="false">R169+M169</f>
        <v>3430632</v>
      </c>
      <c r="X169" s="88"/>
      <c r="Y169" s="87" t="n">
        <v>671</v>
      </c>
      <c r="Z169" s="0" t="n">
        <f aca="false">$Y$3+L169</f>
        <v>5333</v>
      </c>
      <c r="AA169" s="0" t="n">
        <f aca="false">ROUND(Z169*Y169,0)</f>
        <v>3578443</v>
      </c>
      <c r="AB169" s="87" t="n">
        <f aca="false">ROUND(IF(AA169&lt;$E169,0.6*($E169-AA169),0),0)</f>
        <v>0</v>
      </c>
      <c r="AC169" s="87" t="n">
        <f aca="false">ROUND(IF(1.01*M169&gt;AA169,(1.01*M169-AA169),0),0)</f>
        <v>0</v>
      </c>
      <c r="AD169" s="87" t="n">
        <f aca="false">IF(AB169&gt;AC169,AB169,0)</f>
        <v>0</v>
      </c>
      <c r="AE169" s="87" t="n">
        <f aca="false">IF(AC169&gt;AB169,AC169,0)</f>
        <v>0</v>
      </c>
      <c r="AF169" s="89" t="n">
        <f aca="false">AE169+AD169</f>
        <v>0</v>
      </c>
      <c r="AG169" s="87" t="n">
        <f aca="false">IF(AB169&gt;AC169,2,0)</f>
        <v>0</v>
      </c>
      <c r="AH169" s="87" t="n">
        <f aca="false">IF(AC169&gt;AB169,1,0)</f>
        <v>0</v>
      </c>
      <c r="AI169" s="87" t="n">
        <f aca="false">AH169+AG169</f>
        <v>0</v>
      </c>
      <c r="AJ169" s="90" t="str">
        <f aca="false">VLOOKUP(AI169,$AH$377:$AI$379,2,FALSE())</f>
        <v>N.A.</v>
      </c>
      <c r="AK169" s="87" t="n">
        <f aca="false">AF169+AA169</f>
        <v>3578443</v>
      </c>
      <c r="AM169" s="87" t="n">
        <v>665</v>
      </c>
      <c r="AN169" s="0" t="n">
        <f aca="false">$AM$3+Z169</f>
        <v>5546</v>
      </c>
      <c r="AO169" s="0" t="n">
        <f aca="false">ROUND(AN169*AM169,0)</f>
        <v>3688090</v>
      </c>
      <c r="AP169" s="87" t="n">
        <f aca="false">ROUND(IF(AO169&lt;$E169,0.5*($E169-AO169),0),0)</f>
        <v>0</v>
      </c>
      <c r="AQ169" s="87" t="n">
        <f aca="false">ROUND(IF(1.01*AA169&gt;AO169,(1.01*AA169-AO169),0),0)</f>
        <v>0</v>
      </c>
      <c r="AR169" s="87" t="n">
        <f aca="false">IF(AP169&gt;AQ169,AP169,0)</f>
        <v>0</v>
      </c>
      <c r="AS169" s="87" t="n">
        <f aca="false">IF(AQ169&gt;AP169,AQ169,0)</f>
        <v>0</v>
      </c>
      <c r="AT169" s="89" t="n">
        <f aca="false">AS169+AR169</f>
        <v>0</v>
      </c>
      <c r="AU169" s="87" t="n">
        <f aca="false">IF(AP169&gt;AQ169,2,0)</f>
        <v>0</v>
      </c>
      <c r="AV169" s="87" t="n">
        <f aca="false">IF(AQ169&gt;AP169,1,0)</f>
        <v>0</v>
      </c>
      <c r="AW169" s="87" t="n">
        <f aca="false">AV169+AU169</f>
        <v>0</v>
      </c>
      <c r="AX169" s="90" t="str">
        <f aca="false">VLOOKUP(AW169,$AV$377:$AW$379,2,FALSE())</f>
        <v>N.A.</v>
      </c>
      <c r="AY169" s="87" t="n">
        <f aca="false">AT169+AO169</f>
        <v>3688090</v>
      </c>
      <c r="AZ169" s="88"/>
      <c r="BA169" s="87" t="n">
        <v>661</v>
      </c>
      <c r="BB169" s="0" t="n">
        <f aca="false">$BA$3+AN169</f>
        <v>5768</v>
      </c>
      <c r="BC169" s="0" t="n">
        <f aca="false">ROUND(BB169*BA169,0)</f>
        <v>3812648</v>
      </c>
      <c r="BD169" s="87" t="n">
        <f aca="false">ROUND(IF(BC169&lt;$E169,0.4*($E169-BC169),0),0)</f>
        <v>0</v>
      </c>
      <c r="BE169" s="87" t="n">
        <f aca="false">ROUND(IF(1.01*AO169&gt;BC169,(1.01*AO169-BC169),0),0)</f>
        <v>0</v>
      </c>
      <c r="BF169" s="87" t="n">
        <f aca="false">IF(BD169&gt;BE169,BD169,0)</f>
        <v>0</v>
      </c>
      <c r="BG169" s="87" t="n">
        <f aca="false">IF(BE169&gt;BD169,BE169,0)</f>
        <v>0</v>
      </c>
      <c r="BH169" s="89" t="n">
        <f aca="false">BG169+BF169</f>
        <v>0</v>
      </c>
      <c r="BI169" s="87" t="n">
        <f aca="false">IF(BD169&gt;BE169,2,0)</f>
        <v>0</v>
      </c>
      <c r="BJ169" s="87" t="n">
        <f aca="false">IF(BE169&gt;BD169,1,0)</f>
        <v>0</v>
      </c>
      <c r="BK169" s="87" t="n">
        <f aca="false">BJ169+BI169</f>
        <v>0</v>
      </c>
      <c r="BL169" s="90" t="str">
        <f aca="false">VLOOKUP(BK169,$BJ$377:$BK$379,2,FALSE())</f>
        <v>N.A.</v>
      </c>
      <c r="BM169" s="87" t="n">
        <f aca="false">BH169+BC169</f>
        <v>3812648</v>
      </c>
      <c r="BO169" s="87" t="n">
        <v>649</v>
      </c>
      <c r="BP169" s="0" t="n">
        <f aca="false">$BO$3+BB169</f>
        <v>5999</v>
      </c>
      <c r="BQ169" s="0" t="n">
        <f aca="false">ROUND(BP169*BO169,0)</f>
        <v>3893351</v>
      </c>
      <c r="BR169" s="87" t="n">
        <f aca="false">ROUND(IF(BQ169&lt;$E169,0.3*($E169-BQ169),0),0)</f>
        <v>0</v>
      </c>
      <c r="BS169" s="87" t="n">
        <f aca="false">ROUND(IF(1.01*BC169&gt;BQ169,(1.01*BC169-BQ169),0),0)</f>
        <v>0</v>
      </c>
      <c r="BT169" s="87" t="n">
        <f aca="false">IF(BR169&gt;BS169,BR169,0)</f>
        <v>0</v>
      </c>
      <c r="BU169" s="87" t="n">
        <f aca="false">IF(BS169&gt;BR169,BS169,0)</f>
        <v>0</v>
      </c>
      <c r="BV169" s="89" t="n">
        <f aca="false">BU169+BT169</f>
        <v>0</v>
      </c>
      <c r="BW169" s="87" t="n">
        <f aca="false">IF(BR169&gt;BS169,2,0)</f>
        <v>0</v>
      </c>
      <c r="BX169" s="87" t="n">
        <f aca="false">IF(BS169&gt;BR169,1,0)</f>
        <v>0</v>
      </c>
      <c r="BY169" s="87" t="n">
        <f aca="false">BX169+BW169</f>
        <v>0</v>
      </c>
      <c r="BZ169" s="90" t="str">
        <f aca="false">VLOOKUP(BY169,$BX$377:$BY$379,2,FALSE())</f>
        <v>N.A.</v>
      </c>
      <c r="CA169" s="87" t="n">
        <f aca="false">BV169+BQ169</f>
        <v>3893351</v>
      </c>
    </row>
    <row r="170" customFormat="false" ht="12.75" hidden="false" customHeight="false" outlineLevel="0" collapsed="false">
      <c r="A170" s="0" t="n">
        <v>163</v>
      </c>
      <c r="B170" s="87" t="n">
        <v>7</v>
      </c>
      <c r="C170" s="87" t="n">
        <v>3186</v>
      </c>
      <c r="D170" s="87" t="s">
        <v>242</v>
      </c>
      <c r="E170" s="87" t="n">
        <v>1717546</v>
      </c>
      <c r="F170" s="87" t="n">
        <v>364.8</v>
      </c>
      <c r="G170" s="87" t="n">
        <v>5006</v>
      </c>
      <c r="H170" s="87" t="n">
        <v>1826189</v>
      </c>
      <c r="I170" s="87" t="n">
        <v>0</v>
      </c>
      <c r="J170" s="88"/>
      <c r="K170" s="87" t="n">
        <v>363</v>
      </c>
      <c r="L170" s="87" t="n">
        <f aca="false">G170+$K$3</f>
        <v>5203</v>
      </c>
      <c r="M170" s="87" t="n">
        <f aca="false">L170*K170</f>
        <v>1888689</v>
      </c>
      <c r="N170" s="87" t="n">
        <f aca="false">ROUND(IF(M170&lt;E170,0.7*(E170-M170),0),0)</f>
        <v>0</v>
      </c>
      <c r="O170" s="87" t="n">
        <f aca="false">ROUND(IF(1.01*H170&gt;M170,(1.01*H170-M170),0),0)</f>
        <v>0</v>
      </c>
      <c r="P170" s="87" t="n">
        <f aca="false">IF(N170&gt;O170,N170,0)</f>
        <v>0</v>
      </c>
      <c r="Q170" s="87" t="n">
        <f aca="false">IF(O170&gt;N170,O170,0)</f>
        <v>0</v>
      </c>
      <c r="R170" s="89" t="n">
        <f aca="false">Q170+P170</f>
        <v>0</v>
      </c>
      <c r="S170" s="87" t="n">
        <f aca="false">IF(N170&gt;O170,2,0)</f>
        <v>0</v>
      </c>
      <c r="T170" s="87" t="n">
        <f aca="false">IF(O170&gt;N170,1,0)</f>
        <v>0</v>
      </c>
      <c r="U170" s="87" t="n">
        <f aca="false">T170+S170</f>
        <v>0</v>
      </c>
      <c r="V170" s="90" t="str">
        <f aca="false">VLOOKUP(U170,$T$377:$U$379,2,FALSE())</f>
        <v>N.A.</v>
      </c>
      <c r="W170" s="87" t="n">
        <f aca="false">R170+M170</f>
        <v>1888689</v>
      </c>
      <c r="X170" s="88"/>
      <c r="Y170" s="87" t="n">
        <v>367</v>
      </c>
      <c r="Z170" s="0" t="n">
        <f aca="false">$Y$3+L170</f>
        <v>5408</v>
      </c>
      <c r="AA170" s="0" t="n">
        <f aca="false">ROUND(Z170*Y170,0)</f>
        <v>1984736</v>
      </c>
      <c r="AB170" s="87" t="n">
        <f aca="false">ROUND(IF(AA170&lt;$E170,0.6*($E170-AA170),0),0)</f>
        <v>0</v>
      </c>
      <c r="AC170" s="87" t="n">
        <f aca="false">ROUND(IF(1.01*M170&gt;AA170,(1.01*M170-AA170),0),0)</f>
        <v>0</v>
      </c>
      <c r="AD170" s="87" t="n">
        <f aca="false">IF(AB170&gt;AC170,AB170,0)</f>
        <v>0</v>
      </c>
      <c r="AE170" s="87" t="n">
        <f aca="false">IF(AC170&gt;AB170,AC170,0)</f>
        <v>0</v>
      </c>
      <c r="AF170" s="89" t="n">
        <f aca="false">AE170+AD170</f>
        <v>0</v>
      </c>
      <c r="AG170" s="87" t="n">
        <f aca="false">IF(AB170&gt;AC170,2,0)</f>
        <v>0</v>
      </c>
      <c r="AH170" s="87" t="n">
        <f aca="false">IF(AC170&gt;AB170,1,0)</f>
        <v>0</v>
      </c>
      <c r="AI170" s="87" t="n">
        <f aca="false">AH170+AG170</f>
        <v>0</v>
      </c>
      <c r="AJ170" s="90" t="str">
        <f aca="false">VLOOKUP(AI170,$AH$377:$AI$379,2,FALSE())</f>
        <v>N.A.</v>
      </c>
      <c r="AK170" s="87" t="n">
        <f aca="false">AF170+AA170</f>
        <v>1984736</v>
      </c>
      <c r="AM170" s="87" t="n">
        <v>359</v>
      </c>
      <c r="AN170" s="0" t="n">
        <f aca="false">$AM$3+Z170</f>
        <v>5621</v>
      </c>
      <c r="AO170" s="0" t="n">
        <f aca="false">ROUND(AN170*AM170,0)</f>
        <v>2017939</v>
      </c>
      <c r="AP170" s="87" t="n">
        <f aca="false">ROUND(IF(AO170&lt;$E170,0.5*($E170-AO170),0),0)</f>
        <v>0</v>
      </c>
      <c r="AQ170" s="87" t="n">
        <f aca="false">ROUND(IF(1.01*AA170&gt;AO170,(1.01*AA170-AO170),0),0)</f>
        <v>0</v>
      </c>
      <c r="AR170" s="87" t="n">
        <f aca="false">IF(AP170&gt;AQ170,AP170,0)</f>
        <v>0</v>
      </c>
      <c r="AS170" s="87" t="n">
        <f aca="false">IF(AQ170&gt;AP170,AQ170,0)</f>
        <v>0</v>
      </c>
      <c r="AT170" s="89" t="n">
        <f aca="false">AS170+AR170</f>
        <v>0</v>
      </c>
      <c r="AU170" s="87" t="n">
        <f aca="false">IF(AP170&gt;AQ170,2,0)</f>
        <v>0</v>
      </c>
      <c r="AV170" s="87" t="n">
        <f aca="false">IF(AQ170&gt;AP170,1,0)</f>
        <v>0</v>
      </c>
      <c r="AW170" s="87" t="n">
        <f aca="false">AV170+AU170</f>
        <v>0</v>
      </c>
      <c r="AX170" s="90" t="str">
        <f aca="false">VLOOKUP(AW170,$AV$377:$AW$379,2,FALSE())</f>
        <v>N.A.</v>
      </c>
      <c r="AY170" s="87" t="n">
        <f aca="false">AT170+AO170</f>
        <v>2017939</v>
      </c>
      <c r="AZ170" s="88"/>
      <c r="BA170" s="87" t="n">
        <v>355</v>
      </c>
      <c r="BB170" s="0" t="n">
        <f aca="false">$BA$3+AN170</f>
        <v>5843</v>
      </c>
      <c r="BC170" s="0" t="n">
        <f aca="false">ROUND(BB170*BA170,0)</f>
        <v>2074265</v>
      </c>
      <c r="BD170" s="87" t="n">
        <f aca="false">ROUND(IF(BC170&lt;$E170,0.4*($E170-BC170),0),0)</f>
        <v>0</v>
      </c>
      <c r="BE170" s="87" t="n">
        <f aca="false">ROUND(IF(1.01*AO170&gt;BC170,(1.01*AO170-BC170),0),0)</f>
        <v>0</v>
      </c>
      <c r="BF170" s="87" t="n">
        <f aca="false">IF(BD170&gt;BE170,BD170,0)</f>
        <v>0</v>
      </c>
      <c r="BG170" s="87" t="n">
        <f aca="false">IF(BE170&gt;BD170,BE170,0)</f>
        <v>0</v>
      </c>
      <c r="BH170" s="89" t="n">
        <f aca="false">BG170+BF170</f>
        <v>0</v>
      </c>
      <c r="BI170" s="87" t="n">
        <f aca="false">IF(BD170&gt;BE170,2,0)</f>
        <v>0</v>
      </c>
      <c r="BJ170" s="87" t="n">
        <f aca="false">IF(BE170&gt;BD170,1,0)</f>
        <v>0</v>
      </c>
      <c r="BK170" s="87" t="n">
        <f aca="false">BJ170+BI170</f>
        <v>0</v>
      </c>
      <c r="BL170" s="90" t="str">
        <f aca="false">VLOOKUP(BK170,$BJ$377:$BK$379,2,FALSE())</f>
        <v>N.A.</v>
      </c>
      <c r="BM170" s="87" t="n">
        <f aca="false">BH170+BC170</f>
        <v>2074265</v>
      </c>
      <c r="BO170" s="87" t="n">
        <v>355</v>
      </c>
      <c r="BP170" s="0" t="n">
        <f aca="false">$BO$3+BB170</f>
        <v>6074</v>
      </c>
      <c r="BQ170" s="0" t="n">
        <f aca="false">ROUND(BP170*BO170,0)</f>
        <v>2156270</v>
      </c>
      <c r="BR170" s="87" t="n">
        <f aca="false">ROUND(IF(BQ170&lt;$E170,0.3*($E170-BQ170),0),0)</f>
        <v>0</v>
      </c>
      <c r="BS170" s="87" t="n">
        <f aca="false">ROUND(IF(1.01*BC170&gt;BQ170,(1.01*BC170-BQ170),0),0)</f>
        <v>0</v>
      </c>
      <c r="BT170" s="87" t="n">
        <f aca="false">IF(BR170&gt;BS170,BR170,0)</f>
        <v>0</v>
      </c>
      <c r="BU170" s="87" t="n">
        <f aca="false">IF(BS170&gt;BR170,BS170,0)</f>
        <v>0</v>
      </c>
      <c r="BV170" s="89" t="n">
        <f aca="false">BU170+BT170</f>
        <v>0</v>
      </c>
      <c r="BW170" s="87" t="n">
        <f aca="false">IF(BR170&gt;BS170,2,0)</f>
        <v>0</v>
      </c>
      <c r="BX170" s="87" t="n">
        <f aca="false">IF(BS170&gt;BR170,1,0)</f>
        <v>0</v>
      </c>
      <c r="BY170" s="87" t="n">
        <f aca="false">BX170+BW170</f>
        <v>0</v>
      </c>
      <c r="BZ170" s="90" t="str">
        <f aca="false">VLOOKUP(BY170,$BX$377:$BY$379,2,FALSE())</f>
        <v>N.A.</v>
      </c>
      <c r="CA170" s="87" t="n">
        <f aca="false">BV170+BQ170</f>
        <v>2156270</v>
      </c>
    </row>
    <row r="171" customFormat="false" ht="12.75" hidden="false" customHeight="false" outlineLevel="0" collapsed="false">
      <c r="A171" s="0" t="n">
        <v>164</v>
      </c>
      <c r="B171" s="87" t="n">
        <v>5</v>
      </c>
      <c r="C171" s="87" t="n">
        <v>3195</v>
      </c>
      <c r="D171" s="87" t="s">
        <v>243</v>
      </c>
      <c r="E171" s="87" t="n">
        <v>6036836</v>
      </c>
      <c r="F171" s="87" t="n">
        <v>1119.7</v>
      </c>
      <c r="G171" s="87" t="n">
        <v>5013</v>
      </c>
      <c r="H171" s="87" t="n">
        <v>5613056</v>
      </c>
      <c r="I171" s="87" t="n">
        <v>339024</v>
      </c>
      <c r="J171" s="88"/>
      <c r="K171" s="87" t="n">
        <v>1070</v>
      </c>
      <c r="L171" s="87" t="n">
        <f aca="false">G171+$K$3</f>
        <v>5210</v>
      </c>
      <c r="M171" s="87" t="n">
        <f aca="false">L171*K171</f>
        <v>5574700</v>
      </c>
      <c r="N171" s="87" t="n">
        <f aca="false">ROUND(IF(M171&lt;E171,0.7*(E171-M171),0),0)</f>
        <v>323495</v>
      </c>
      <c r="O171" s="87" t="n">
        <f aca="false">ROUND(IF(1.01*H171&gt;M171,(1.01*H171-M171),0),0)</f>
        <v>94487</v>
      </c>
      <c r="P171" s="87" t="n">
        <f aca="false">IF(N171&gt;O171,N171,0)</f>
        <v>323495</v>
      </c>
      <c r="Q171" s="87" t="n">
        <f aca="false">IF(O171&gt;N171,O171,0)</f>
        <v>0</v>
      </c>
      <c r="R171" s="89" t="n">
        <f aca="false">Q171+P171</f>
        <v>323495</v>
      </c>
      <c r="S171" s="87" t="n">
        <f aca="false">IF(N171&gt;O171,2,0)</f>
        <v>2</v>
      </c>
      <c r="T171" s="87" t="n">
        <f aca="false">IF(O171&gt;N171,1,0)</f>
        <v>0</v>
      </c>
      <c r="U171" s="87" t="n">
        <f aca="false">T171+S171</f>
        <v>2</v>
      </c>
      <c r="V171" s="90" t="str">
        <f aca="false">VLOOKUP(U171,$T$377:$U$379,2,FALSE())</f>
        <v>70% Adj.</v>
      </c>
      <c r="W171" s="87" t="n">
        <f aca="false">R171+M171</f>
        <v>5898195</v>
      </c>
      <c r="X171" s="88"/>
      <c r="Y171" s="87" t="n">
        <v>1028</v>
      </c>
      <c r="Z171" s="0" t="n">
        <f aca="false">$Y$3+L171</f>
        <v>5415</v>
      </c>
      <c r="AA171" s="0" t="n">
        <f aca="false">ROUND(Z171*Y171,0)</f>
        <v>5566620</v>
      </c>
      <c r="AB171" s="87" t="n">
        <f aca="false">ROUND(IF(AA171&lt;$E171,0.6*($E171-AA171),0),0)</f>
        <v>282130</v>
      </c>
      <c r="AC171" s="87" t="n">
        <f aca="false">ROUND(IF(1.01*M171&gt;AA171,(1.01*M171-AA171),0),0)</f>
        <v>63827</v>
      </c>
      <c r="AD171" s="87" t="n">
        <f aca="false">IF(AB171&gt;AC171,AB171,0)</f>
        <v>282130</v>
      </c>
      <c r="AE171" s="87" t="n">
        <f aca="false">IF(AC171&gt;AB171,AC171,0)</f>
        <v>0</v>
      </c>
      <c r="AF171" s="89" t="n">
        <f aca="false">AE171+AD171</f>
        <v>282130</v>
      </c>
      <c r="AG171" s="87" t="n">
        <f aca="false">IF(AB171&gt;AC171,2,0)</f>
        <v>2</v>
      </c>
      <c r="AH171" s="87" t="n">
        <f aca="false">IF(AC171&gt;AB171,1,0)</f>
        <v>0</v>
      </c>
      <c r="AI171" s="87" t="n">
        <f aca="false">AH171+AG171</f>
        <v>2</v>
      </c>
      <c r="AJ171" s="90" t="str">
        <f aca="false">VLOOKUP(AI171,$AH$377:$AI$379,2,FALSE())</f>
        <v>60% Adj.</v>
      </c>
      <c r="AK171" s="87" t="n">
        <f aca="false">AF171+AA171</f>
        <v>5848750</v>
      </c>
      <c r="AM171" s="87" t="n">
        <v>997</v>
      </c>
      <c r="AN171" s="0" t="n">
        <f aca="false">$AM$3+Z171</f>
        <v>5628</v>
      </c>
      <c r="AO171" s="0" t="n">
        <f aca="false">ROUND(AN171*AM171,0)</f>
        <v>5611116</v>
      </c>
      <c r="AP171" s="87" t="n">
        <f aca="false">ROUND(IF(AO171&lt;$E171,0.5*($E171-AO171),0),0)</f>
        <v>212860</v>
      </c>
      <c r="AQ171" s="87" t="n">
        <f aca="false">ROUND(IF(1.01*AA171&gt;AO171,(1.01*AA171-AO171),0),0)</f>
        <v>11170</v>
      </c>
      <c r="AR171" s="87" t="n">
        <f aca="false">IF(AP171&gt;AQ171,AP171,0)</f>
        <v>212860</v>
      </c>
      <c r="AS171" s="87" t="n">
        <f aca="false">IF(AQ171&gt;AP171,AQ171,0)</f>
        <v>0</v>
      </c>
      <c r="AT171" s="89" t="n">
        <f aca="false">AS171+AR171</f>
        <v>212860</v>
      </c>
      <c r="AU171" s="87" t="n">
        <f aca="false">IF(AP171&gt;AQ171,2,0)</f>
        <v>2</v>
      </c>
      <c r="AV171" s="87" t="n">
        <f aca="false">IF(AQ171&gt;AP171,1,0)</f>
        <v>0</v>
      </c>
      <c r="AW171" s="87" t="n">
        <f aca="false">AV171+AU171</f>
        <v>2</v>
      </c>
      <c r="AX171" s="90" t="str">
        <f aca="false">VLOOKUP(AW171,$AV$377:$AW$379,2,FALSE())</f>
        <v>50% Adj.</v>
      </c>
      <c r="AY171" s="87" t="n">
        <f aca="false">AT171+AO171</f>
        <v>5823976</v>
      </c>
      <c r="AZ171" s="88"/>
      <c r="BA171" s="87" t="n">
        <v>987</v>
      </c>
      <c r="BB171" s="0" t="n">
        <f aca="false">$BA$3+AN171</f>
        <v>5850</v>
      </c>
      <c r="BC171" s="0" t="n">
        <f aca="false">ROUND(BB171*BA171,0)</f>
        <v>5773950</v>
      </c>
      <c r="BD171" s="87" t="n">
        <f aca="false">ROUND(IF(BC171&lt;$E171,0.4*($E171-BC171),0),0)</f>
        <v>105154</v>
      </c>
      <c r="BE171" s="87" t="n">
        <f aca="false">ROUND(IF(1.01*AO171&gt;BC171,(1.01*AO171-BC171),0),0)</f>
        <v>0</v>
      </c>
      <c r="BF171" s="87" t="n">
        <f aca="false">IF(BD171&gt;BE171,BD171,0)</f>
        <v>105154</v>
      </c>
      <c r="BG171" s="87" t="n">
        <f aca="false">IF(BE171&gt;BD171,BE171,0)</f>
        <v>0</v>
      </c>
      <c r="BH171" s="89" t="n">
        <f aca="false">BG171+BF171</f>
        <v>105154</v>
      </c>
      <c r="BI171" s="87" t="n">
        <f aca="false">IF(BD171&gt;BE171,2,0)</f>
        <v>2</v>
      </c>
      <c r="BJ171" s="87" t="n">
        <f aca="false">IF(BE171&gt;BD171,1,0)</f>
        <v>0</v>
      </c>
      <c r="BK171" s="87" t="n">
        <f aca="false">BJ171+BI171</f>
        <v>2</v>
      </c>
      <c r="BL171" s="90" t="str">
        <f aca="false">VLOOKUP(BK171,$BJ$377:$BK$379,2,FALSE())</f>
        <v>40% Adj.</v>
      </c>
      <c r="BM171" s="87" t="n">
        <f aca="false">BH171+BC171</f>
        <v>5879104</v>
      </c>
      <c r="BO171" s="87" t="n">
        <v>954</v>
      </c>
      <c r="BP171" s="0" t="n">
        <f aca="false">$BO$3+BB171</f>
        <v>6081</v>
      </c>
      <c r="BQ171" s="0" t="n">
        <f aca="false">ROUND(BP171*BO171,0)</f>
        <v>5801274</v>
      </c>
      <c r="BR171" s="87" t="n">
        <f aca="false">ROUND(IF(BQ171&lt;$E171,0.3*($E171-BQ171),0),0)</f>
        <v>70669</v>
      </c>
      <c r="BS171" s="87" t="n">
        <f aca="false">ROUND(IF(1.01*BC171&gt;BQ171,(1.01*BC171-BQ171),0),0)</f>
        <v>30416</v>
      </c>
      <c r="BT171" s="87" t="n">
        <f aca="false">IF(BR171&gt;BS171,BR171,0)</f>
        <v>70669</v>
      </c>
      <c r="BU171" s="87" t="n">
        <f aca="false">IF(BS171&gt;BR171,BS171,0)</f>
        <v>0</v>
      </c>
      <c r="BV171" s="89" t="n">
        <f aca="false">BU171+BT171</f>
        <v>70669</v>
      </c>
      <c r="BW171" s="87" t="n">
        <f aca="false">IF(BR171&gt;BS171,2,0)</f>
        <v>2</v>
      </c>
      <c r="BX171" s="87" t="n">
        <f aca="false">IF(BS171&gt;BR171,1,0)</f>
        <v>0</v>
      </c>
      <c r="BY171" s="87" t="n">
        <f aca="false">BX171+BW171</f>
        <v>2</v>
      </c>
      <c r="BZ171" s="90" t="str">
        <f aca="false">VLOOKUP(BY171,$BX$377:$BY$379,2,FALSE())</f>
        <v>30% Adj.</v>
      </c>
      <c r="CA171" s="87" t="n">
        <f aca="false">BV171+BQ171</f>
        <v>5871943</v>
      </c>
    </row>
    <row r="172" customFormat="false" ht="12.75" hidden="false" customHeight="false" outlineLevel="0" collapsed="false">
      <c r="A172" s="0" t="n">
        <v>165</v>
      </c>
      <c r="B172" s="87" t="n">
        <v>7</v>
      </c>
      <c r="C172" s="87" t="n">
        <v>3204</v>
      </c>
      <c r="D172" s="87" t="s">
        <v>244</v>
      </c>
      <c r="E172" s="87" t="n">
        <v>3933253</v>
      </c>
      <c r="F172" s="87" t="n">
        <v>814.2</v>
      </c>
      <c r="G172" s="87" t="n">
        <v>4931</v>
      </c>
      <c r="H172" s="87" t="n">
        <v>4014820</v>
      </c>
      <c r="I172" s="87" t="n">
        <v>0</v>
      </c>
      <c r="J172" s="88"/>
      <c r="K172" s="87" t="n">
        <v>810</v>
      </c>
      <c r="L172" s="87" t="n">
        <f aca="false">G172+$K$3</f>
        <v>5128</v>
      </c>
      <c r="M172" s="87" t="n">
        <f aca="false">L172*K172</f>
        <v>4153680</v>
      </c>
      <c r="N172" s="87" t="n">
        <f aca="false">ROUND(IF(M172&lt;E172,0.7*(E172-M172),0),0)</f>
        <v>0</v>
      </c>
      <c r="O172" s="87" t="n">
        <f aca="false">ROUND(IF(1.01*H172&gt;M172,(1.01*H172-M172),0),0)</f>
        <v>0</v>
      </c>
      <c r="P172" s="87" t="n">
        <f aca="false">IF(N172&gt;O172,N172,0)</f>
        <v>0</v>
      </c>
      <c r="Q172" s="87" t="n">
        <f aca="false">IF(O172&gt;N172,O172,0)</f>
        <v>0</v>
      </c>
      <c r="R172" s="89" t="n">
        <f aca="false">Q172+P172</f>
        <v>0</v>
      </c>
      <c r="S172" s="87" t="n">
        <f aca="false">IF(N172&gt;O172,2,0)</f>
        <v>0</v>
      </c>
      <c r="T172" s="87" t="n">
        <f aca="false">IF(O172&gt;N172,1,0)</f>
        <v>0</v>
      </c>
      <c r="U172" s="87" t="n">
        <f aca="false">T172+S172</f>
        <v>0</v>
      </c>
      <c r="V172" s="90" t="str">
        <f aca="false">VLOOKUP(U172,$T$377:$U$379,2,FALSE())</f>
        <v>N.A.</v>
      </c>
      <c r="W172" s="87" t="n">
        <f aca="false">R172+M172</f>
        <v>4153680</v>
      </c>
      <c r="X172" s="88"/>
      <c r="Y172" s="87" t="n">
        <v>804</v>
      </c>
      <c r="Z172" s="0" t="n">
        <f aca="false">$Y$3+L172</f>
        <v>5333</v>
      </c>
      <c r="AA172" s="0" t="n">
        <f aca="false">ROUND(Z172*Y172,0)</f>
        <v>4287732</v>
      </c>
      <c r="AB172" s="87" t="n">
        <f aca="false">ROUND(IF(AA172&lt;$E172,0.6*($E172-AA172),0),0)</f>
        <v>0</v>
      </c>
      <c r="AC172" s="87" t="n">
        <f aca="false">ROUND(IF(1.01*M172&gt;AA172,(1.01*M172-AA172),0),0)</f>
        <v>0</v>
      </c>
      <c r="AD172" s="87" t="n">
        <f aca="false">IF(AB172&gt;AC172,AB172,0)</f>
        <v>0</v>
      </c>
      <c r="AE172" s="87" t="n">
        <f aca="false">IF(AC172&gt;AB172,AC172,0)</f>
        <v>0</v>
      </c>
      <c r="AF172" s="89" t="n">
        <f aca="false">AE172+AD172</f>
        <v>0</v>
      </c>
      <c r="AG172" s="87" t="n">
        <f aca="false">IF(AB172&gt;AC172,2,0)</f>
        <v>0</v>
      </c>
      <c r="AH172" s="87" t="n">
        <f aca="false">IF(AC172&gt;AB172,1,0)</f>
        <v>0</v>
      </c>
      <c r="AI172" s="87" t="n">
        <f aca="false">AH172+AG172</f>
        <v>0</v>
      </c>
      <c r="AJ172" s="90" t="str">
        <f aca="false">VLOOKUP(AI172,$AH$377:$AI$379,2,FALSE())</f>
        <v>N.A.</v>
      </c>
      <c r="AK172" s="87" t="n">
        <f aca="false">AF172+AA172</f>
        <v>4287732</v>
      </c>
      <c r="AM172" s="87" t="n">
        <v>825</v>
      </c>
      <c r="AN172" s="0" t="n">
        <f aca="false">$AM$3+Z172</f>
        <v>5546</v>
      </c>
      <c r="AO172" s="0" t="n">
        <f aca="false">ROUND(AN172*AM172,0)</f>
        <v>4575450</v>
      </c>
      <c r="AP172" s="87" t="n">
        <f aca="false">ROUND(IF(AO172&lt;$E172,0.5*($E172-AO172),0),0)</f>
        <v>0</v>
      </c>
      <c r="AQ172" s="87" t="n">
        <f aca="false">ROUND(IF(1.01*AA172&gt;AO172,(1.01*AA172-AO172),0),0)</f>
        <v>0</v>
      </c>
      <c r="AR172" s="87" t="n">
        <f aca="false">IF(AP172&gt;AQ172,AP172,0)</f>
        <v>0</v>
      </c>
      <c r="AS172" s="87" t="n">
        <f aca="false">IF(AQ172&gt;AP172,AQ172,0)</f>
        <v>0</v>
      </c>
      <c r="AT172" s="89" t="n">
        <f aca="false">AS172+AR172</f>
        <v>0</v>
      </c>
      <c r="AU172" s="87" t="n">
        <f aca="false">IF(AP172&gt;AQ172,2,0)</f>
        <v>0</v>
      </c>
      <c r="AV172" s="87" t="n">
        <f aca="false">IF(AQ172&gt;AP172,1,0)</f>
        <v>0</v>
      </c>
      <c r="AW172" s="87" t="n">
        <f aca="false">AV172+AU172</f>
        <v>0</v>
      </c>
      <c r="AX172" s="90" t="str">
        <f aca="false">VLOOKUP(AW172,$AV$377:$AW$379,2,FALSE())</f>
        <v>N.A.</v>
      </c>
      <c r="AY172" s="87" t="n">
        <f aca="false">AT172+AO172</f>
        <v>4575450</v>
      </c>
      <c r="AZ172" s="88"/>
      <c r="BA172" s="87" t="n">
        <v>830</v>
      </c>
      <c r="BB172" s="0" t="n">
        <f aca="false">$BA$3+AN172</f>
        <v>5768</v>
      </c>
      <c r="BC172" s="0" t="n">
        <f aca="false">ROUND(BB172*BA172,0)</f>
        <v>4787440</v>
      </c>
      <c r="BD172" s="87" t="n">
        <f aca="false">ROUND(IF(BC172&lt;$E172,0.4*($E172-BC172),0),0)</f>
        <v>0</v>
      </c>
      <c r="BE172" s="87" t="n">
        <f aca="false">ROUND(IF(1.01*AO172&gt;BC172,(1.01*AO172-BC172),0),0)</f>
        <v>0</v>
      </c>
      <c r="BF172" s="87" t="n">
        <f aca="false">IF(BD172&gt;BE172,BD172,0)</f>
        <v>0</v>
      </c>
      <c r="BG172" s="87" t="n">
        <f aca="false">IF(BE172&gt;BD172,BE172,0)</f>
        <v>0</v>
      </c>
      <c r="BH172" s="89" t="n">
        <f aca="false">BG172+BF172</f>
        <v>0</v>
      </c>
      <c r="BI172" s="87" t="n">
        <f aca="false">IF(BD172&gt;BE172,2,0)</f>
        <v>0</v>
      </c>
      <c r="BJ172" s="87" t="n">
        <f aca="false">IF(BE172&gt;BD172,1,0)</f>
        <v>0</v>
      </c>
      <c r="BK172" s="87" t="n">
        <f aca="false">BJ172+BI172</f>
        <v>0</v>
      </c>
      <c r="BL172" s="90" t="str">
        <f aca="false">VLOOKUP(BK172,$BJ$377:$BK$379,2,FALSE())</f>
        <v>N.A.</v>
      </c>
      <c r="BM172" s="87" t="n">
        <f aca="false">BH172+BC172</f>
        <v>4787440</v>
      </c>
      <c r="BO172" s="87" t="n">
        <v>843</v>
      </c>
      <c r="BP172" s="0" t="n">
        <f aca="false">$BO$3+BB172</f>
        <v>5999</v>
      </c>
      <c r="BQ172" s="0" t="n">
        <f aca="false">ROUND(BP172*BO172,0)</f>
        <v>5057157</v>
      </c>
      <c r="BR172" s="87" t="n">
        <f aca="false">ROUND(IF(BQ172&lt;$E172,0.3*($E172-BQ172),0),0)</f>
        <v>0</v>
      </c>
      <c r="BS172" s="87" t="n">
        <f aca="false">ROUND(IF(1.01*BC172&gt;BQ172,(1.01*BC172-BQ172),0),0)</f>
        <v>0</v>
      </c>
      <c r="BT172" s="87" t="n">
        <f aca="false">IF(BR172&gt;BS172,BR172,0)</f>
        <v>0</v>
      </c>
      <c r="BU172" s="87" t="n">
        <f aca="false">IF(BS172&gt;BR172,BS172,0)</f>
        <v>0</v>
      </c>
      <c r="BV172" s="89" t="n">
        <f aca="false">BU172+BT172</f>
        <v>0</v>
      </c>
      <c r="BW172" s="87" t="n">
        <f aca="false">IF(BR172&gt;BS172,2,0)</f>
        <v>0</v>
      </c>
      <c r="BX172" s="87" t="n">
        <f aca="false">IF(BS172&gt;BR172,1,0)</f>
        <v>0</v>
      </c>
      <c r="BY172" s="87" t="n">
        <f aca="false">BX172+BW172</f>
        <v>0</v>
      </c>
      <c r="BZ172" s="90" t="str">
        <f aca="false">VLOOKUP(BY172,$BX$377:$BY$379,2,FALSE())</f>
        <v>N.A.</v>
      </c>
      <c r="CA172" s="87" t="n">
        <f aca="false">BV172+BQ172</f>
        <v>5057157</v>
      </c>
    </row>
    <row r="173" customFormat="false" ht="12.75" hidden="false" customHeight="false" outlineLevel="0" collapsed="false">
      <c r="A173" s="0" t="n">
        <v>166</v>
      </c>
      <c r="B173" s="87" t="n">
        <v>11</v>
      </c>
      <c r="C173" s="87" t="n">
        <v>3231</v>
      </c>
      <c r="D173" s="87" t="s">
        <v>245</v>
      </c>
      <c r="E173" s="87" t="n">
        <v>20386593</v>
      </c>
      <c r="F173" s="87" t="n">
        <v>4885.6</v>
      </c>
      <c r="G173" s="87" t="n">
        <v>4931</v>
      </c>
      <c r="H173" s="87" t="n">
        <v>24090894</v>
      </c>
      <c r="I173" s="87" t="n">
        <v>0</v>
      </c>
      <c r="J173" s="88"/>
      <c r="K173" s="87" t="n">
        <v>5092</v>
      </c>
      <c r="L173" s="87" t="n">
        <f aca="false">G173+$K$3</f>
        <v>5128</v>
      </c>
      <c r="M173" s="87" t="n">
        <f aca="false">L173*K173</f>
        <v>26111776</v>
      </c>
      <c r="N173" s="87" t="n">
        <f aca="false">ROUND(IF(M173&lt;E173,0.7*(E173-M173),0),0)</f>
        <v>0</v>
      </c>
      <c r="O173" s="87" t="n">
        <f aca="false">ROUND(IF(1.01*H173&gt;M173,(1.01*H173-M173),0),0)</f>
        <v>0</v>
      </c>
      <c r="P173" s="87" t="n">
        <f aca="false">IF(N173&gt;O173,N173,0)</f>
        <v>0</v>
      </c>
      <c r="Q173" s="87" t="n">
        <f aca="false">IF(O173&gt;N173,O173,0)</f>
        <v>0</v>
      </c>
      <c r="R173" s="89" t="n">
        <f aca="false">Q173+P173</f>
        <v>0</v>
      </c>
      <c r="S173" s="87" t="n">
        <f aca="false">IF(N173&gt;O173,2,0)</f>
        <v>0</v>
      </c>
      <c r="T173" s="87" t="n">
        <f aca="false">IF(O173&gt;N173,1,0)</f>
        <v>0</v>
      </c>
      <c r="U173" s="87" t="n">
        <f aca="false">T173+S173</f>
        <v>0</v>
      </c>
      <c r="V173" s="90" t="str">
        <f aca="false">VLOOKUP(U173,$T$377:$U$379,2,FALSE())</f>
        <v>N.A.</v>
      </c>
      <c r="W173" s="87" t="n">
        <f aca="false">R173+M173</f>
        <v>26111776</v>
      </c>
      <c r="X173" s="88"/>
      <c r="Y173" s="87" t="n">
        <v>5311</v>
      </c>
      <c r="Z173" s="0" t="n">
        <f aca="false">$Y$3+L173</f>
        <v>5333</v>
      </c>
      <c r="AA173" s="0" t="n">
        <f aca="false">ROUND(Z173*Y173,0)</f>
        <v>28323563</v>
      </c>
      <c r="AB173" s="87" t="n">
        <f aca="false">ROUND(IF(AA173&lt;$E173,0.6*($E173-AA173),0),0)</f>
        <v>0</v>
      </c>
      <c r="AC173" s="87" t="n">
        <f aca="false">ROUND(IF(1.01*M173&gt;AA173,(1.01*M173-AA173),0),0)</f>
        <v>0</v>
      </c>
      <c r="AD173" s="87" t="n">
        <f aca="false">IF(AB173&gt;AC173,AB173,0)</f>
        <v>0</v>
      </c>
      <c r="AE173" s="87" t="n">
        <f aca="false">IF(AC173&gt;AB173,AC173,0)</f>
        <v>0</v>
      </c>
      <c r="AF173" s="89" t="n">
        <f aca="false">AE173+AD173</f>
        <v>0</v>
      </c>
      <c r="AG173" s="87" t="n">
        <f aca="false">IF(AB173&gt;AC173,2,0)</f>
        <v>0</v>
      </c>
      <c r="AH173" s="87" t="n">
        <f aca="false">IF(AC173&gt;AB173,1,0)</f>
        <v>0</v>
      </c>
      <c r="AI173" s="87" t="n">
        <f aca="false">AH173+AG173</f>
        <v>0</v>
      </c>
      <c r="AJ173" s="90" t="str">
        <f aca="false">VLOOKUP(AI173,$AH$377:$AI$379,2,FALSE())</f>
        <v>N.A.</v>
      </c>
      <c r="AK173" s="87" t="n">
        <f aca="false">AF173+AA173</f>
        <v>28323563</v>
      </c>
      <c r="AM173" s="87" t="n">
        <v>5510</v>
      </c>
      <c r="AN173" s="0" t="n">
        <f aca="false">$AM$3+Z173</f>
        <v>5546</v>
      </c>
      <c r="AO173" s="0" t="n">
        <f aca="false">ROUND(AN173*AM173,0)</f>
        <v>30558460</v>
      </c>
      <c r="AP173" s="87" t="n">
        <f aca="false">ROUND(IF(AO173&lt;$E173,0.5*($E173-AO173),0),0)</f>
        <v>0</v>
      </c>
      <c r="AQ173" s="87" t="n">
        <f aca="false">ROUND(IF(1.01*AA173&gt;AO173,(1.01*AA173-AO173),0),0)</f>
        <v>0</v>
      </c>
      <c r="AR173" s="87" t="n">
        <f aca="false">IF(AP173&gt;AQ173,AP173,0)</f>
        <v>0</v>
      </c>
      <c r="AS173" s="87" t="n">
        <f aca="false">IF(AQ173&gt;AP173,AQ173,0)</f>
        <v>0</v>
      </c>
      <c r="AT173" s="89" t="n">
        <f aca="false">AS173+AR173</f>
        <v>0</v>
      </c>
      <c r="AU173" s="87" t="n">
        <f aca="false">IF(AP173&gt;AQ173,2,0)</f>
        <v>0</v>
      </c>
      <c r="AV173" s="87" t="n">
        <f aca="false">IF(AQ173&gt;AP173,1,0)</f>
        <v>0</v>
      </c>
      <c r="AW173" s="87" t="n">
        <f aca="false">AV173+AU173</f>
        <v>0</v>
      </c>
      <c r="AX173" s="90" t="str">
        <f aca="false">VLOOKUP(AW173,$AV$377:$AW$379,2,FALSE())</f>
        <v>N.A.</v>
      </c>
      <c r="AY173" s="87" t="n">
        <f aca="false">AT173+AO173</f>
        <v>30558460</v>
      </c>
      <c r="AZ173" s="88"/>
      <c r="BA173" s="87" t="n">
        <v>5660</v>
      </c>
      <c r="BB173" s="0" t="n">
        <f aca="false">$BA$3+AN173</f>
        <v>5768</v>
      </c>
      <c r="BC173" s="0" t="n">
        <f aca="false">ROUND(BB173*BA173,0)</f>
        <v>32646880</v>
      </c>
      <c r="BD173" s="87" t="n">
        <f aca="false">ROUND(IF(BC173&lt;$E173,0.4*($E173-BC173),0),0)</f>
        <v>0</v>
      </c>
      <c r="BE173" s="87" t="n">
        <f aca="false">ROUND(IF(1.01*AO173&gt;BC173,(1.01*AO173-BC173),0),0)</f>
        <v>0</v>
      </c>
      <c r="BF173" s="87" t="n">
        <f aca="false">IF(BD173&gt;BE173,BD173,0)</f>
        <v>0</v>
      </c>
      <c r="BG173" s="87" t="n">
        <f aca="false">IF(BE173&gt;BD173,BE173,0)</f>
        <v>0</v>
      </c>
      <c r="BH173" s="89" t="n">
        <f aca="false">BG173+BF173</f>
        <v>0</v>
      </c>
      <c r="BI173" s="87" t="n">
        <f aca="false">IF(BD173&gt;BE173,2,0)</f>
        <v>0</v>
      </c>
      <c r="BJ173" s="87" t="n">
        <f aca="false">IF(BE173&gt;BD173,1,0)</f>
        <v>0</v>
      </c>
      <c r="BK173" s="87" t="n">
        <f aca="false">BJ173+BI173</f>
        <v>0</v>
      </c>
      <c r="BL173" s="90" t="str">
        <f aca="false">VLOOKUP(BK173,$BJ$377:$BK$379,2,FALSE())</f>
        <v>N.A.</v>
      </c>
      <c r="BM173" s="87" t="n">
        <f aca="false">BH173+BC173</f>
        <v>32646880</v>
      </c>
      <c r="BO173" s="87" t="n">
        <v>5831</v>
      </c>
      <c r="BP173" s="0" t="n">
        <f aca="false">$BO$3+BB173</f>
        <v>5999</v>
      </c>
      <c r="BQ173" s="0" t="n">
        <f aca="false">ROUND(BP173*BO173,0)</f>
        <v>34980169</v>
      </c>
      <c r="BR173" s="87" t="n">
        <f aca="false">ROUND(IF(BQ173&lt;$E173,0.3*($E173-BQ173),0),0)</f>
        <v>0</v>
      </c>
      <c r="BS173" s="87" t="n">
        <f aca="false">ROUND(IF(1.01*BC173&gt;BQ173,(1.01*BC173-BQ173),0),0)</f>
        <v>0</v>
      </c>
      <c r="BT173" s="87" t="n">
        <f aca="false">IF(BR173&gt;BS173,BR173,0)</f>
        <v>0</v>
      </c>
      <c r="BU173" s="87" t="n">
        <f aca="false">IF(BS173&gt;BR173,BS173,0)</f>
        <v>0</v>
      </c>
      <c r="BV173" s="89" t="n">
        <f aca="false">BU173+BT173</f>
        <v>0</v>
      </c>
      <c r="BW173" s="87" t="n">
        <f aca="false">IF(BR173&gt;BS173,2,0)</f>
        <v>0</v>
      </c>
      <c r="BX173" s="87" t="n">
        <f aca="false">IF(BS173&gt;BR173,1,0)</f>
        <v>0</v>
      </c>
      <c r="BY173" s="87" t="n">
        <f aca="false">BX173+BW173</f>
        <v>0</v>
      </c>
      <c r="BZ173" s="90" t="str">
        <f aca="false">VLOOKUP(BY173,$BX$377:$BY$379,2,FALSE())</f>
        <v>N.A.</v>
      </c>
      <c r="CA173" s="87" t="n">
        <f aca="false">BV173+BQ173</f>
        <v>34980169</v>
      </c>
    </row>
    <row r="174" customFormat="false" ht="12.75" hidden="false" customHeight="false" outlineLevel="0" collapsed="false">
      <c r="A174" s="0" t="n">
        <v>167</v>
      </c>
      <c r="B174" s="87" t="n">
        <v>16</v>
      </c>
      <c r="C174" s="87" t="n">
        <v>3312</v>
      </c>
      <c r="D174" s="87" t="s">
        <v>246</v>
      </c>
      <c r="E174" s="87" t="n">
        <v>10608595</v>
      </c>
      <c r="F174" s="87" t="n">
        <v>2397.7</v>
      </c>
      <c r="G174" s="87" t="n">
        <v>4931</v>
      </c>
      <c r="H174" s="87" t="n">
        <v>11823059</v>
      </c>
      <c r="I174" s="87" t="n">
        <v>0</v>
      </c>
      <c r="J174" s="88"/>
      <c r="K174" s="87" t="n">
        <v>2407</v>
      </c>
      <c r="L174" s="87" t="n">
        <f aca="false">G174+$K$3</f>
        <v>5128</v>
      </c>
      <c r="M174" s="87" t="n">
        <f aca="false">L174*K174</f>
        <v>12343096</v>
      </c>
      <c r="N174" s="87" t="n">
        <f aca="false">ROUND(IF(M174&lt;E174,0.7*(E174-M174),0),0)</f>
        <v>0</v>
      </c>
      <c r="O174" s="87" t="n">
        <f aca="false">ROUND(IF(1.01*H174&gt;M174,(1.01*H174-M174),0),0)</f>
        <v>0</v>
      </c>
      <c r="P174" s="87" t="n">
        <f aca="false">IF(N174&gt;O174,N174,0)</f>
        <v>0</v>
      </c>
      <c r="Q174" s="87" t="n">
        <f aca="false">IF(O174&gt;N174,O174,0)</f>
        <v>0</v>
      </c>
      <c r="R174" s="89" t="n">
        <f aca="false">Q174+P174</f>
        <v>0</v>
      </c>
      <c r="S174" s="87" t="n">
        <f aca="false">IF(N174&gt;O174,2,0)</f>
        <v>0</v>
      </c>
      <c r="T174" s="87" t="n">
        <f aca="false">IF(O174&gt;N174,1,0)</f>
        <v>0</v>
      </c>
      <c r="U174" s="87" t="n">
        <f aca="false">T174+S174</f>
        <v>0</v>
      </c>
      <c r="V174" s="90" t="str">
        <f aca="false">VLOOKUP(U174,$T$377:$U$379,2,FALSE())</f>
        <v>N.A.</v>
      </c>
      <c r="W174" s="87" t="n">
        <f aca="false">R174+M174</f>
        <v>12343096</v>
      </c>
      <c r="X174" s="88"/>
      <c r="Y174" s="87" t="n">
        <v>2417</v>
      </c>
      <c r="Z174" s="0" t="n">
        <f aca="false">$Y$3+L174</f>
        <v>5333</v>
      </c>
      <c r="AA174" s="0" t="n">
        <f aca="false">ROUND(Z174*Y174,0)</f>
        <v>12889861</v>
      </c>
      <c r="AB174" s="87" t="n">
        <f aca="false">ROUND(IF(AA174&lt;$E174,0.6*($E174-AA174),0),0)</f>
        <v>0</v>
      </c>
      <c r="AC174" s="87" t="n">
        <f aca="false">ROUND(IF(1.01*M174&gt;AA174,(1.01*M174-AA174),0),0)</f>
        <v>0</v>
      </c>
      <c r="AD174" s="87" t="n">
        <f aca="false">IF(AB174&gt;AC174,AB174,0)</f>
        <v>0</v>
      </c>
      <c r="AE174" s="87" t="n">
        <f aca="false">IF(AC174&gt;AB174,AC174,0)</f>
        <v>0</v>
      </c>
      <c r="AF174" s="89" t="n">
        <f aca="false">AE174+AD174</f>
        <v>0</v>
      </c>
      <c r="AG174" s="87" t="n">
        <f aca="false">IF(AB174&gt;AC174,2,0)</f>
        <v>0</v>
      </c>
      <c r="AH174" s="87" t="n">
        <f aca="false">IF(AC174&gt;AB174,1,0)</f>
        <v>0</v>
      </c>
      <c r="AI174" s="87" t="n">
        <f aca="false">AH174+AG174</f>
        <v>0</v>
      </c>
      <c r="AJ174" s="90" t="str">
        <f aca="false">VLOOKUP(AI174,$AH$377:$AI$379,2,FALSE())</f>
        <v>N.A.</v>
      </c>
      <c r="AK174" s="87" t="n">
        <f aca="false">AF174+AA174</f>
        <v>12889861</v>
      </c>
      <c r="AM174" s="87" t="n">
        <v>2422</v>
      </c>
      <c r="AN174" s="0" t="n">
        <f aca="false">$AM$3+Z174</f>
        <v>5546</v>
      </c>
      <c r="AO174" s="0" t="n">
        <f aca="false">ROUND(AN174*AM174,0)</f>
        <v>13432412</v>
      </c>
      <c r="AP174" s="87" t="n">
        <f aca="false">ROUND(IF(AO174&lt;$E174,0.5*($E174-AO174),0),0)</f>
        <v>0</v>
      </c>
      <c r="AQ174" s="87" t="n">
        <f aca="false">ROUND(IF(1.01*AA174&gt;AO174,(1.01*AA174-AO174),0),0)</f>
        <v>0</v>
      </c>
      <c r="AR174" s="87" t="n">
        <f aca="false">IF(AP174&gt;AQ174,AP174,0)</f>
        <v>0</v>
      </c>
      <c r="AS174" s="87" t="n">
        <f aca="false">IF(AQ174&gt;AP174,AQ174,0)</f>
        <v>0</v>
      </c>
      <c r="AT174" s="89" t="n">
        <f aca="false">AS174+AR174</f>
        <v>0</v>
      </c>
      <c r="AU174" s="87" t="n">
        <f aca="false">IF(AP174&gt;AQ174,2,0)</f>
        <v>0</v>
      </c>
      <c r="AV174" s="87" t="n">
        <f aca="false">IF(AQ174&gt;AP174,1,0)</f>
        <v>0</v>
      </c>
      <c r="AW174" s="87" t="n">
        <f aca="false">AV174+AU174</f>
        <v>0</v>
      </c>
      <c r="AX174" s="90" t="str">
        <f aca="false">VLOOKUP(AW174,$AV$377:$AW$379,2,FALSE())</f>
        <v>N.A.</v>
      </c>
      <c r="AY174" s="87" t="n">
        <f aca="false">AT174+AO174</f>
        <v>13432412</v>
      </c>
      <c r="AZ174" s="88"/>
      <c r="BA174" s="87" t="n">
        <v>2372</v>
      </c>
      <c r="BB174" s="0" t="n">
        <f aca="false">$BA$3+AN174</f>
        <v>5768</v>
      </c>
      <c r="BC174" s="0" t="n">
        <f aca="false">ROUND(BB174*BA174,0)</f>
        <v>13681696</v>
      </c>
      <c r="BD174" s="87" t="n">
        <f aca="false">ROUND(IF(BC174&lt;$E174,0.4*($E174-BC174),0),0)</f>
        <v>0</v>
      </c>
      <c r="BE174" s="87" t="n">
        <f aca="false">ROUND(IF(1.01*AO174&gt;BC174,(1.01*AO174-BC174),0),0)</f>
        <v>0</v>
      </c>
      <c r="BF174" s="87" t="n">
        <f aca="false">IF(BD174&gt;BE174,BD174,0)</f>
        <v>0</v>
      </c>
      <c r="BG174" s="87" t="n">
        <f aca="false">IF(BE174&gt;BD174,BE174,0)</f>
        <v>0</v>
      </c>
      <c r="BH174" s="89" t="n">
        <f aca="false">BG174+BF174</f>
        <v>0</v>
      </c>
      <c r="BI174" s="87" t="n">
        <f aca="false">IF(BD174&gt;BE174,2,0)</f>
        <v>0</v>
      </c>
      <c r="BJ174" s="87" t="n">
        <f aca="false">IF(BE174&gt;BD174,1,0)</f>
        <v>0</v>
      </c>
      <c r="BK174" s="87" t="n">
        <f aca="false">BJ174+BI174</f>
        <v>0</v>
      </c>
      <c r="BL174" s="90" t="str">
        <f aca="false">VLOOKUP(BK174,$BJ$377:$BK$379,2,FALSE())</f>
        <v>N.A.</v>
      </c>
      <c r="BM174" s="87" t="n">
        <f aca="false">BH174+BC174</f>
        <v>13681696</v>
      </c>
      <c r="BO174" s="87" t="n">
        <v>2321</v>
      </c>
      <c r="BP174" s="0" t="n">
        <f aca="false">$BO$3+BB174</f>
        <v>5999</v>
      </c>
      <c r="BQ174" s="0" t="n">
        <f aca="false">ROUND(BP174*BO174,0)</f>
        <v>13923679</v>
      </c>
      <c r="BR174" s="87" t="n">
        <f aca="false">ROUND(IF(BQ174&lt;$E174,0.3*($E174-BQ174),0),0)</f>
        <v>0</v>
      </c>
      <c r="BS174" s="87" t="n">
        <f aca="false">ROUND(IF(1.01*BC174&gt;BQ174,(1.01*BC174-BQ174),0),0)</f>
        <v>0</v>
      </c>
      <c r="BT174" s="87" t="n">
        <f aca="false">IF(BR174&gt;BS174,BR174,0)</f>
        <v>0</v>
      </c>
      <c r="BU174" s="87" t="n">
        <f aca="false">IF(BS174&gt;BR174,BS174,0)</f>
        <v>0</v>
      </c>
      <c r="BV174" s="89" t="n">
        <f aca="false">BU174+BT174</f>
        <v>0</v>
      </c>
      <c r="BW174" s="87" t="n">
        <f aca="false">IF(BR174&gt;BS174,2,0)</f>
        <v>0</v>
      </c>
      <c r="BX174" s="87" t="n">
        <f aca="false">IF(BS174&gt;BR174,1,0)</f>
        <v>0</v>
      </c>
      <c r="BY174" s="87" t="n">
        <f aca="false">BX174+BW174</f>
        <v>0</v>
      </c>
      <c r="BZ174" s="90" t="str">
        <f aca="false">VLOOKUP(BY174,$BX$377:$BY$379,2,FALSE())</f>
        <v>N.A.</v>
      </c>
      <c r="CA174" s="87" t="n">
        <f aca="false">BV174+BQ174</f>
        <v>13923679</v>
      </c>
    </row>
    <row r="175" customFormat="false" ht="12.75" hidden="false" customHeight="false" outlineLevel="0" collapsed="false">
      <c r="A175" s="0" t="n">
        <v>168</v>
      </c>
      <c r="B175" s="87" t="n">
        <v>15</v>
      </c>
      <c r="C175" s="87" t="n">
        <v>3330</v>
      </c>
      <c r="D175" s="87" t="s">
        <v>247</v>
      </c>
      <c r="E175" s="87" t="n">
        <v>1948080</v>
      </c>
      <c r="F175" s="87" t="n">
        <v>371.6</v>
      </c>
      <c r="G175" s="87" t="n">
        <v>4975</v>
      </c>
      <c r="H175" s="87" t="n">
        <v>1848710</v>
      </c>
      <c r="I175" s="87" t="n">
        <v>79496</v>
      </c>
      <c r="J175" s="88"/>
      <c r="K175" s="87" t="n">
        <v>370</v>
      </c>
      <c r="L175" s="87" t="n">
        <f aca="false">G175+$K$3</f>
        <v>5172</v>
      </c>
      <c r="M175" s="87" t="n">
        <f aca="false">L175*K175</f>
        <v>1913640</v>
      </c>
      <c r="N175" s="87" t="n">
        <f aca="false">ROUND(IF(M175&lt;E175,0.7*(E175-M175),0),0)</f>
        <v>24108</v>
      </c>
      <c r="O175" s="87" t="n">
        <f aca="false">ROUND(IF(1.01*H175&gt;M175,(1.01*H175-M175),0),0)</f>
        <v>0</v>
      </c>
      <c r="P175" s="87" t="n">
        <f aca="false">IF(N175&gt;O175,N175,0)</f>
        <v>24108</v>
      </c>
      <c r="Q175" s="87" t="n">
        <f aca="false">IF(O175&gt;N175,O175,0)</f>
        <v>0</v>
      </c>
      <c r="R175" s="89" t="n">
        <f aca="false">Q175+P175</f>
        <v>24108</v>
      </c>
      <c r="S175" s="87" t="n">
        <f aca="false">IF(N175&gt;O175,2,0)</f>
        <v>2</v>
      </c>
      <c r="T175" s="87" t="n">
        <f aca="false">IF(O175&gt;N175,1,0)</f>
        <v>0</v>
      </c>
      <c r="U175" s="87" t="n">
        <f aca="false">T175+S175</f>
        <v>2</v>
      </c>
      <c r="V175" s="90" t="str">
        <f aca="false">VLOOKUP(U175,$T$377:$U$379,2,FALSE())</f>
        <v>70% Adj.</v>
      </c>
      <c r="W175" s="87" t="n">
        <f aca="false">R175+M175</f>
        <v>1937748</v>
      </c>
      <c r="X175" s="88"/>
      <c r="Y175" s="87" t="n">
        <v>363</v>
      </c>
      <c r="Z175" s="0" t="n">
        <f aca="false">$Y$3+L175</f>
        <v>5377</v>
      </c>
      <c r="AA175" s="0" t="n">
        <f aca="false">ROUND(Z175*Y175,0)</f>
        <v>1951851</v>
      </c>
      <c r="AB175" s="87" t="n">
        <f aca="false">ROUND(IF(AA175&lt;$E175,0.6*($E175-AA175),0),0)</f>
        <v>0</v>
      </c>
      <c r="AC175" s="87" t="n">
        <f aca="false">ROUND(IF(1.01*M175&gt;AA175,(1.01*M175-AA175),0),0)</f>
        <v>0</v>
      </c>
      <c r="AD175" s="87" t="n">
        <f aca="false">IF(AB175&gt;AC175,AB175,0)</f>
        <v>0</v>
      </c>
      <c r="AE175" s="87" t="n">
        <f aca="false">IF(AC175&gt;AB175,AC175,0)</f>
        <v>0</v>
      </c>
      <c r="AF175" s="89" t="n">
        <f aca="false">AE175+AD175</f>
        <v>0</v>
      </c>
      <c r="AG175" s="87" t="n">
        <f aca="false">IF(AB175&gt;AC175,2,0)</f>
        <v>0</v>
      </c>
      <c r="AH175" s="87" t="n">
        <f aca="false">IF(AC175&gt;AB175,1,0)</f>
        <v>0</v>
      </c>
      <c r="AI175" s="87" t="n">
        <f aca="false">AH175+AG175</f>
        <v>0</v>
      </c>
      <c r="AJ175" s="90" t="str">
        <f aca="false">VLOOKUP(AI175,$AH$377:$AI$379,2,FALSE())</f>
        <v>N.A.</v>
      </c>
      <c r="AK175" s="87" t="n">
        <f aca="false">AF175+AA175</f>
        <v>1951851</v>
      </c>
      <c r="AM175" s="87" t="n">
        <v>350</v>
      </c>
      <c r="AN175" s="0" t="n">
        <f aca="false">$AM$3+Z175</f>
        <v>5590</v>
      </c>
      <c r="AO175" s="0" t="n">
        <f aca="false">ROUND(AN175*AM175,0)</f>
        <v>1956500</v>
      </c>
      <c r="AP175" s="87" t="n">
        <f aca="false">ROUND(IF(AO175&lt;$E175,0.5*($E175-AO175),0),0)</f>
        <v>0</v>
      </c>
      <c r="AQ175" s="87" t="n">
        <f aca="false">ROUND(IF(1.01*AA175&gt;AO175,(1.01*AA175-AO175),0),0)</f>
        <v>14870</v>
      </c>
      <c r="AR175" s="87" t="n">
        <f aca="false">IF(AP175&gt;AQ175,AP175,0)</f>
        <v>0</v>
      </c>
      <c r="AS175" s="87" t="n">
        <f aca="false">IF(AQ175&gt;AP175,AQ175,0)</f>
        <v>14870</v>
      </c>
      <c r="AT175" s="89" t="n">
        <f aca="false">AS175+AR175</f>
        <v>14870</v>
      </c>
      <c r="AU175" s="87" t="n">
        <f aca="false">IF(AP175&gt;AQ175,2,0)</f>
        <v>0</v>
      </c>
      <c r="AV175" s="87" t="n">
        <f aca="false">IF(AQ175&gt;AP175,1,0)</f>
        <v>1</v>
      </c>
      <c r="AW175" s="87" t="n">
        <f aca="false">AV175+AU175</f>
        <v>1</v>
      </c>
      <c r="AX175" s="90" t="str">
        <f aca="false">VLOOKUP(AW175,$AV$377:$AW$379,2,FALSE())</f>
        <v>101% Adj.</v>
      </c>
      <c r="AY175" s="87" t="n">
        <f aca="false">AT175+AO175</f>
        <v>1971370</v>
      </c>
      <c r="AZ175" s="88"/>
      <c r="BA175" s="87" t="n">
        <v>345</v>
      </c>
      <c r="BB175" s="0" t="n">
        <f aca="false">$BA$3+AN175</f>
        <v>5812</v>
      </c>
      <c r="BC175" s="0" t="n">
        <f aca="false">ROUND(BB175*BA175,0)</f>
        <v>2005140</v>
      </c>
      <c r="BD175" s="87" t="n">
        <f aca="false">ROUND(IF(BC175&lt;$E175,0.4*($E175-BC175),0),0)</f>
        <v>0</v>
      </c>
      <c r="BE175" s="87" t="n">
        <f aca="false">ROUND(IF(1.01*AO175&gt;BC175,(1.01*AO175-BC175),0),0)</f>
        <v>0</v>
      </c>
      <c r="BF175" s="87" t="n">
        <f aca="false">IF(BD175&gt;BE175,BD175,0)</f>
        <v>0</v>
      </c>
      <c r="BG175" s="87" t="n">
        <f aca="false">IF(BE175&gt;BD175,BE175,0)</f>
        <v>0</v>
      </c>
      <c r="BH175" s="89" t="n">
        <f aca="false">BG175+BF175</f>
        <v>0</v>
      </c>
      <c r="BI175" s="87" t="n">
        <f aca="false">IF(BD175&gt;BE175,2,0)</f>
        <v>0</v>
      </c>
      <c r="BJ175" s="87" t="n">
        <f aca="false">IF(BE175&gt;BD175,1,0)</f>
        <v>0</v>
      </c>
      <c r="BK175" s="87" t="n">
        <f aca="false">BJ175+BI175</f>
        <v>0</v>
      </c>
      <c r="BL175" s="90" t="str">
        <f aca="false">VLOOKUP(BK175,$BJ$377:$BK$379,2,FALSE())</f>
        <v>N.A.</v>
      </c>
      <c r="BM175" s="87" t="n">
        <f aca="false">BH175+BC175</f>
        <v>2005140</v>
      </c>
      <c r="BO175" s="87" t="n">
        <v>329</v>
      </c>
      <c r="BP175" s="0" t="n">
        <f aca="false">$BO$3+BB175</f>
        <v>6043</v>
      </c>
      <c r="BQ175" s="0" t="n">
        <f aca="false">ROUND(BP175*BO175,0)</f>
        <v>1988147</v>
      </c>
      <c r="BR175" s="87" t="n">
        <f aca="false">ROUND(IF(BQ175&lt;$E175,0.3*($E175-BQ175),0),0)</f>
        <v>0</v>
      </c>
      <c r="BS175" s="87" t="n">
        <f aca="false">ROUND(IF(1.01*BC175&gt;BQ175,(1.01*BC175-BQ175),0),0)</f>
        <v>37044</v>
      </c>
      <c r="BT175" s="87" t="n">
        <f aca="false">IF(BR175&gt;BS175,BR175,0)</f>
        <v>0</v>
      </c>
      <c r="BU175" s="87" t="n">
        <f aca="false">IF(BS175&gt;BR175,BS175,0)</f>
        <v>37044</v>
      </c>
      <c r="BV175" s="89" t="n">
        <f aca="false">BU175+BT175</f>
        <v>37044</v>
      </c>
      <c r="BW175" s="87" t="n">
        <f aca="false">IF(BR175&gt;BS175,2,0)</f>
        <v>0</v>
      </c>
      <c r="BX175" s="87" t="n">
        <f aca="false">IF(BS175&gt;BR175,1,0)</f>
        <v>1</v>
      </c>
      <c r="BY175" s="87" t="n">
        <f aca="false">BX175+BW175</f>
        <v>1</v>
      </c>
      <c r="BZ175" s="90" t="str">
        <f aca="false">VLOOKUP(BY175,$BX$377:$BY$379,2,FALSE())</f>
        <v>101% Adj.</v>
      </c>
      <c r="CA175" s="87" t="n">
        <f aca="false">BV175+BQ175</f>
        <v>2025191</v>
      </c>
    </row>
    <row r="176" customFormat="false" ht="12.75" hidden="false" customHeight="false" outlineLevel="0" collapsed="false">
      <c r="A176" s="0" t="n">
        <v>169</v>
      </c>
      <c r="B176" s="87" t="n">
        <v>12</v>
      </c>
      <c r="C176" s="87" t="n">
        <v>3348</v>
      </c>
      <c r="D176" s="87" t="s">
        <v>248</v>
      </c>
      <c r="E176" s="87" t="n">
        <v>2346994</v>
      </c>
      <c r="F176" s="87" t="n">
        <v>503</v>
      </c>
      <c r="G176" s="87" t="n">
        <v>5034</v>
      </c>
      <c r="H176" s="87" t="n">
        <v>2532102</v>
      </c>
      <c r="I176" s="87" t="n">
        <v>0</v>
      </c>
      <c r="J176" s="88"/>
      <c r="K176" s="87" t="n">
        <v>492</v>
      </c>
      <c r="L176" s="87" t="n">
        <f aca="false">G176+$K$3</f>
        <v>5231</v>
      </c>
      <c r="M176" s="87" t="n">
        <f aca="false">L176*K176</f>
        <v>2573652</v>
      </c>
      <c r="N176" s="87" t="n">
        <f aca="false">ROUND(IF(M176&lt;E176,0.7*(E176-M176),0),0)</f>
        <v>0</v>
      </c>
      <c r="O176" s="87" t="n">
        <f aca="false">ROUND(IF(1.01*H176&gt;M176,(1.01*H176-M176),0),0)</f>
        <v>0</v>
      </c>
      <c r="P176" s="87" t="n">
        <f aca="false">IF(N176&gt;O176,N176,0)</f>
        <v>0</v>
      </c>
      <c r="Q176" s="87" t="n">
        <f aca="false">IF(O176&gt;N176,O176,0)</f>
        <v>0</v>
      </c>
      <c r="R176" s="89" t="n">
        <f aca="false">Q176+P176</f>
        <v>0</v>
      </c>
      <c r="S176" s="87" t="n">
        <f aca="false">IF(N176&gt;O176,2,0)</f>
        <v>0</v>
      </c>
      <c r="T176" s="87" t="n">
        <f aca="false">IF(O176&gt;N176,1,0)</f>
        <v>0</v>
      </c>
      <c r="U176" s="87" t="n">
        <f aca="false">T176+S176</f>
        <v>0</v>
      </c>
      <c r="V176" s="90" t="str">
        <f aca="false">VLOOKUP(U176,$T$377:$U$379,2,FALSE())</f>
        <v>N.A.</v>
      </c>
      <c r="W176" s="87" t="n">
        <f aca="false">R176+M176</f>
        <v>2573652</v>
      </c>
      <c r="X176" s="88"/>
      <c r="Y176" s="87" t="n">
        <v>490</v>
      </c>
      <c r="Z176" s="0" t="n">
        <f aca="false">$Y$3+L176</f>
        <v>5436</v>
      </c>
      <c r="AA176" s="0" t="n">
        <f aca="false">ROUND(Z176*Y176,0)</f>
        <v>2663640</v>
      </c>
      <c r="AB176" s="87" t="n">
        <f aca="false">ROUND(IF(AA176&lt;$E176,0.6*($E176-AA176),0),0)</f>
        <v>0</v>
      </c>
      <c r="AC176" s="87" t="n">
        <f aca="false">ROUND(IF(1.01*M176&gt;AA176,(1.01*M176-AA176),0),0)</f>
        <v>0</v>
      </c>
      <c r="AD176" s="87" t="n">
        <f aca="false">IF(AB176&gt;AC176,AB176,0)</f>
        <v>0</v>
      </c>
      <c r="AE176" s="87" t="n">
        <f aca="false">IF(AC176&gt;AB176,AC176,0)</f>
        <v>0</v>
      </c>
      <c r="AF176" s="89" t="n">
        <f aca="false">AE176+AD176</f>
        <v>0</v>
      </c>
      <c r="AG176" s="87" t="n">
        <f aca="false">IF(AB176&gt;AC176,2,0)</f>
        <v>0</v>
      </c>
      <c r="AH176" s="87" t="n">
        <f aca="false">IF(AC176&gt;AB176,1,0)</f>
        <v>0</v>
      </c>
      <c r="AI176" s="87" t="n">
        <f aca="false">AH176+AG176</f>
        <v>0</v>
      </c>
      <c r="AJ176" s="90" t="str">
        <f aca="false">VLOOKUP(AI176,$AH$377:$AI$379,2,FALSE())</f>
        <v>N.A.</v>
      </c>
      <c r="AK176" s="87" t="n">
        <f aca="false">AF176+AA176</f>
        <v>2663640</v>
      </c>
      <c r="AM176" s="87" t="n">
        <v>490</v>
      </c>
      <c r="AN176" s="0" t="n">
        <f aca="false">$AM$3+Z176</f>
        <v>5649</v>
      </c>
      <c r="AO176" s="0" t="n">
        <f aca="false">ROUND(AN176*AM176,0)</f>
        <v>2768010</v>
      </c>
      <c r="AP176" s="87" t="n">
        <f aca="false">ROUND(IF(AO176&lt;$E176,0.5*($E176-AO176),0),0)</f>
        <v>0</v>
      </c>
      <c r="AQ176" s="87" t="n">
        <f aca="false">ROUND(IF(1.01*AA176&gt;AO176,(1.01*AA176-AO176),0),0)</f>
        <v>0</v>
      </c>
      <c r="AR176" s="87" t="n">
        <f aca="false">IF(AP176&gt;AQ176,AP176,0)</f>
        <v>0</v>
      </c>
      <c r="AS176" s="87" t="n">
        <f aca="false">IF(AQ176&gt;AP176,AQ176,0)</f>
        <v>0</v>
      </c>
      <c r="AT176" s="89" t="n">
        <f aca="false">AS176+AR176</f>
        <v>0</v>
      </c>
      <c r="AU176" s="87" t="n">
        <f aca="false">IF(AP176&gt;AQ176,2,0)</f>
        <v>0</v>
      </c>
      <c r="AV176" s="87" t="n">
        <f aca="false">IF(AQ176&gt;AP176,1,0)</f>
        <v>0</v>
      </c>
      <c r="AW176" s="87" t="n">
        <f aca="false">AV176+AU176</f>
        <v>0</v>
      </c>
      <c r="AX176" s="90" t="str">
        <f aca="false">VLOOKUP(AW176,$AV$377:$AW$379,2,FALSE())</f>
        <v>N.A.</v>
      </c>
      <c r="AY176" s="87" t="n">
        <f aca="false">AT176+AO176</f>
        <v>2768010</v>
      </c>
      <c r="AZ176" s="88"/>
      <c r="BA176" s="87" t="n">
        <v>491</v>
      </c>
      <c r="BB176" s="0" t="n">
        <f aca="false">$BA$3+AN176</f>
        <v>5871</v>
      </c>
      <c r="BC176" s="0" t="n">
        <f aca="false">ROUND(BB176*BA176,0)</f>
        <v>2882661</v>
      </c>
      <c r="BD176" s="87" t="n">
        <f aca="false">ROUND(IF(BC176&lt;$E176,0.4*($E176-BC176),0),0)</f>
        <v>0</v>
      </c>
      <c r="BE176" s="87" t="n">
        <f aca="false">ROUND(IF(1.01*AO176&gt;BC176,(1.01*AO176-BC176),0),0)</f>
        <v>0</v>
      </c>
      <c r="BF176" s="87" t="n">
        <f aca="false">IF(BD176&gt;BE176,BD176,0)</f>
        <v>0</v>
      </c>
      <c r="BG176" s="87" t="n">
        <f aca="false">IF(BE176&gt;BD176,BE176,0)</f>
        <v>0</v>
      </c>
      <c r="BH176" s="89" t="n">
        <f aca="false">BG176+BF176</f>
        <v>0</v>
      </c>
      <c r="BI176" s="87" t="n">
        <f aca="false">IF(BD176&gt;BE176,2,0)</f>
        <v>0</v>
      </c>
      <c r="BJ176" s="87" t="n">
        <f aca="false">IF(BE176&gt;BD176,1,0)</f>
        <v>0</v>
      </c>
      <c r="BK176" s="87" t="n">
        <f aca="false">BJ176+BI176</f>
        <v>0</v>
      </c>
      <c r="BL176" s="90" t="str">
        <f aca="false">VLOOKUP(BK176,$BJ$377:$BK$379,2,FALSE())</f>
        <v>N.A.</v>
      </c>
      <c r="BM176" s="87" t="n">
        <f aca="false">BH176+BC176</f>
        <v>2882661</v>
      </c>
      <c r="BO176" s="87" t="n">
        <v>491</v>
      </c>
      <c r="BP176" s="0" t="n">
        <f aca="false">$BO$3+BB176</f>
        <v>6102</v>
      </c>
      <c r="BQ176" s="0" t="n">
        <f aca="false">ROUND(BP176*BO176,0)</f>
        <v>2996082</v>
      </c>
      <c r="BR176" s="87" t="n">
        <f aca="false">ROUND(IF(BQ176&lt;$E176,0.3*($E176-BQ176),0),0)</f>
        <v>0</v>
      </c>
      <c r="BS176" s="87" t="n">
        <f aca="false">ROUND(IF(1.01*BC176&gt;BQ176,(1.01*BC176-BQ176),0),0)</f>
        <v>0</v>
      </c>
      <c r="BT176" s="87" t="n">
        <f aca="false">IF(BR176&gt;BS176,BR176,0)</f>
        <v>0</v>
      </c>
      <c r="BU176" s="87" t="n">
        <f aca="false">IF(BS176&gt;BR176,BS176,0)</f>
        <v>0</v>
      </c>
      <c r="BV176" s="89" t="n">
        <f aca="false">BU176+BT176</f>
        <v>0</v>
      </c>
      <c r="BW176" s="87" t="n">
        <f aca="false">IF(BR176&gt;BS176,2,0)</f>
        <v>0</v>
      </c>
      <c r="BX176" s="87" t="n">
        <f aca="false">IF(BS176&gt;BR176,1,0)</f>
        <v>0</v>
      </c>
      <c r="BY176" s="87" t="n">
        <f aca="false">BX176+BW176</f>
        <v>0</v>
      </c>
      <c r="BZ176" s="90" t="str">
        <f aca="false">VLOOKUP(BY176,$BX$377:$BY$379,2,FALSE())</f>
        <v>N.A.</v>
      </c>
      <c r="CA176" s="87" t="n">
        <f aca="false">BV176+BQ176</f>
        <v>2996082</v>
      </c>
    </row>
    <row r="177" customFormat="false" ht="12.75" hidden="false" customHeight="false" outlineLevel="0" collapsed="false">
      <c r="A177" s="0" t="n">
        <v>170</v>
      </c>
      <c r="B177" s="87" t="n">
        <v>11</v>
      </c>
      <c r="C177" s="87" t="n">
        <v>3375</v>
      </c>
      <c r="D177" s="87" t="s">
        <v>249</v>
      </c>
      <c r="E177" s="87" t="n">
        <v>9569952</v>
      </c>
      <c r="F177" s="87" t="n">
        <v>2059.1</v>
      </c>
      <c r="G177" s="87" t="n">
        <v>4931</v>
      </c>
      <c r="H177" s="87" t="n">
        <v>10153422</v>
      </c>
      <c r="I177" s="87" t="n">
        <v>0</v>
      </c>
      <c r="J177" s="88"/>
      <c r="K177" s="87" t="n">
        <v>2049</v>
      </c>
      <c r="L177" s="87" t="n">
        <f aca="false">G177+$K$3</f>
        <v>5128</v>
      </c>
      <c r="M177" s="87" t="n">
        <f aca="false">L177*K177</f>
        <v>10507272</v>
      </c>
      <c r="N177" s="87" t="n">
        <f aca="false">ROUND(IF(M177&lt;E177,0.7*(E177-M177),0),0)</f>
        <v>0</v>
      </c>
      <c r="O177" s="87" t="n">
        <f aca="false">ROUND(IF(1.01*H177&gt;M177,(1.01*H177-M177),0),0)</f>
        <v>0</v>
      </c>
      <c r="P177" s="87" t="n">
        <f aca="false">IF(N177&gt;O177,N177,0)</f>
        <v>0</v>
      </c>
      <c r="Q177" s="87" t="n">
        <f aca="false">IF(O177&gt;N177,O177,0)</f>
        <v>0</v>
      </c>
      <c r="R177" s="89" t="n">
        <f aca="false">Q177+P177</f>
        <v>0</v>
      </c>
      <c r="S177" s="87" t="n">
        <f aca="false">IF(N177&gt;O177,2,0)</f>
        <v>0</v>
      </c>
      <c r="T177" s="87" t="n">
        <f aca="false">IF(O177&gt;N177,1,0)</f>
        <v>0</v>
      </c>
      <c r="U177" s="87" t="n">
        <f aca="false">T177+S177</f>
        <v>0</v>
      </c>
      <c r="V177" s="90" t="str">
        <f aca="false">VLOOKUP(U177,$T$377:$U$379,2,FALSE())</f>
        <v>N.A.</v>
      </c>
      <c r="W177" s="87" t="n">
        <f aca="false">R177+M177</f>
        <v>10507272</v>
      </c>
      <c r="X177" s="88"/>
      <c r="Y177" s="87" t="n">
        <v>2013</v>
      </c>
      <c r="Z177" s="0" t="n">
        <f aca="false">$Y$3+L177</f>
        <v>5333</v>
      </c>
      <c r="AA177" s="0" t="n">
        <f aca="false">ROUND(Z177*Y177,0)</f>
        <v>10735329</v>
      </c>
      <c r="AB177" s="87" t="n">
        <f aca="false">ROUND(IF(AA177&lt;$E177,0.6*($E177-AA177),0),0)</f>
        <v>0</v>
      </c>
      <c r="AC177" s="87" t="n">
        <f aca="false">ROUND(IF(1.01*M177&gt;AA177,(1.01*M177-AA177),0),0)</f>
        <v>0</v>
      </c>
      <c r="AD177" s="87" t="n">
        <f aca="false">IF(AB177&gt;AC177,AB177,0)</f>
        <v>0</v>
      </c>
      <c r="AE177" s="87" t="n">
        <f aca="false">IF(AC177&gt;AB177,AC177,0)</f>
        <v>0</v>
      </c>
      <c r="AF177" s="89" t="n">
        <f aca="false">AE177+AD177</f>
        <v>0</v>
      </c>
      <c r="AG177" s="87" t="n">
        <f aca="false">IF(AB177&gt;AC177,2,0)</f>
        <v>0</v>
      </c>
      <c r="AH177" s="87" t="n">
        <f aca="false">IF(AC177&gt;AB177,1,0)</f>
        <v>0</v>
      </c>
      <c r="AI177" s="87" t="n">
        <f aca="false">AH177+AG177</f>
        <v>0</v>
      </c>
      <c r="AJ177" s="90" t="str">
        <f aca="false">VLOOKUP(AI177,$AH$377:$AI$379,2,FALSE())</f>
        <v>N.A.</v>
      </c>
      <c r="AK177" s="87" t="n">
        <f aca="false">AF177+AA177</f>
        <v>10735329</v>
      </c>
      <c r="AM177" s="87" t="n">
        <v>1995</v>
      </c>
      <c r="AN177" s="0" t="n">
        <f aca="false">$AM$3+Z177</f>
        <v>5546</v>
      </c>
      <c r="AO177" s="0" t="n">
        <f aca="false">ROUND(AN177*AM177,0)</f>
        <v>11064270</v>
      </c>
      <c r="AP177" s="87" t="n">
        <f aca="false">ROUND(IF(AO177&lt;$E177,0.5*($E177-AO177),0),0)</f>
        <v>0</v>
      </c>
      <c r="AQ177" s="87" t="n">
        <f aca="false">ROUND(IF(1.01*AA177&gt;AO177,(1.01*AA177-AO177),0),0)</f>
        <v>0</v>
      </c>
      <c r="AR177" s="87" t="n">
        <f aca="false">IF(AP177&gt;AQ177,AP177,0)</f>
        <v>0</v>
      </c>
      <c r="AS177" s="87" t="n">
        <f aca="false">IF(AQ177&gt;AP177,AQ177,0)</f>
        <v>0</v>
      </c>
      <c r="AT177" s="89" t="n">
        <f aca="false">AS177+AR177</f>
        <v>0</v>
      </c>
      <c r="AU177" s="87" t="n">
        <f aca="false">IF(AP177&gt;AQ177,2,0)</f>
        <v>0</v>
      </c>
      <c r="AV177" s="87" t="n">
        <f aca="false">IF(AQ177&gt;AP177,1,0)</f>
        <v>0</v>
      </c>
      <c r="AW177" s="87" t="n">
        <f aca="false">AV177+AU177</f>
        <v>0</v>
      </c>
      <c r="AX177" s="90" t="str">
        <f aca="false">VLOOKUP(AW177,$AV$377:$AW$379,2,FALSE())</f>
        <v>N.A.</v>
      </c>
      <c r="AY177" s="87" t="n">
        <f aca="false">AT177+AO177</f>
        <v>11064270</v>
      </c>
      <c r="AZ177" s="88"/>
      <c r="BA177" s="87" t="n">
        <v>1978</v>
      </c>
      <c r="BB177" s="0" t="n">
        <f aca="false">$BA$3+AN177</f>
        <v>5768</v>
      </c>
      <c r="BC177" s="0" t="n">
        <f aca="false">ROUND(BB177*BA177,0)</f>
        <v>11409104</v>
      </c>
      <c r="BD177" s="87" t="n">
        <f aca="false">ROUND(IF(BC177&lt;$E177,0.4*($E177-BC177),0),0)</f>
        <v>0</v>
      </c>
      <c r="BE177" s="87" t="n">
        <f aca="false">ROUND(IF(1.01*AO177&gt;BC177,(1.01*AO177-BC177),0),0)</f>
        <v>0</v>
      </c>
      <c r="BF177" s="87" t="n">
        <f aca="false">IF(BD177&gt;BE177,BD177,0)</f>
        <v>0</v>
      </c>
      <c r="BG177" s="87" t="n">
        <f aca="false">IF(BE177&gt;BD177,BE177,0)</f>
        <v>0</v>
      </c>
      <c r="BH177" s="89" t="n">
        <f aca="false">BG177+BF177</f>
        <v>0</v>
      </c>
      <c r="BI177" s="87" t="n">
        <f aca="false">IF(BD177&gt;BE177,2,0)</f>
        <v>0</v>
      </c>
      <c r="BJ177" s="87" t="n">
        <f aca="false">IF(BE177&gt;BD177,1,0)</f>
        <v>0</v>
      </c>
      <c r="BK177" s="87" t="n">
        <f aca="false">BJ177+BI177</f>
        <v>0</v>
      </c>
      <c r="BL177" s="90" t="str">
        <f aca="false">VLOOKUP(BK177,$BJ$377:$BK$379,2,FALSE())</f>
        <v>N.A.</v>
      </c>
      <c r="BM177" s="87" t="n">
        <f aca="false">BH177+BC177</f>
        <v>11409104</v>
      </c>
      <c r="BO177" s="87" t="n">
        <v>1964</v>
      </c>
      <c r="BP177" s="0" t="n">
        <f aca="false">$BO$3+BB177</f>
        <v>5999</v>
      </c>
      <c r="BQ177" s="0" t="n">
        <f aca="false">ROUND(BP177*BO177,0)</f>
        <v>11782036</v>
      </c>
      <c r="BR177" s="87" t="n">
        <f aca="false">ROUND(IF(BQ177&lt;$E177,0.3*($E177-BQ177),0),0)</f>
        <v>0</v>
      </c>
      <c r="BS177" s="87" t="n">
        <f aca="false">ROUND(IF(1.01*BC177&gt;BQ177,(1.01*BC177-BQ177),0),0)</f>
        <v>0</v>
      </c>
      <c r="BT177" s="87" t="n">
        <f aca="false">IF(BR177&gt;BS177,BR177,0)</f>
        <v>0</v>
      </c>
      <c r="BU177" s="87" t="n">
        <f aca="false">IF(BS177&gt;BR177,BS177,0)</f>
        <v>0</v>
      </c>
      <c r="BV177" s="89" t="n">
        <f aca="false">BU177+BT177</f>
        <v>0</v>
      </c>
      <c r="BW177" s="87" t="n">
        <f aca="false">IF(BR177&gt;BS177,2,0)</f>
        <v>0</v>
      </c>
      <c r="BX177" s="87" t="n">
        <f aca="false">IF(BS177&gt;BR177,1,0)</f>
        <v>0</v>
      </c>
      <c r="BY177" s="87" t="n">
        <f aca="false">BX177+BW177</f>
        <v>0</v>
      </c>
      <c r="BZ177" s="90" t="str">
        <f aca="false">VLOOKUP(BY177,$BX$377:$BY$379,2,FALSE())</f>
        <v>N.A.</v>
      </c>
      <c r="CA177" s="87" t="n">
        <f aca="false">BV177+BQ177</f>
        <v>11782036</v>
      </c>
    </row>
    <row r="178" customFormat="false" ht="12.75" hidden="false" customHeight="false" outlineLevel="0" collapsed="false">
      <c r="A178" s="0" t="n">
        <v>171</v>
      </c>
      <c r="B178" s="87" t="n">
        <v>5</v>
      </c>
      <c r="C178" s="87" t="n">
        <v>3411</v>
      </c>
      <c r="D178" s="87" t="s">
        <v>250</v>
      </c>
      <c r="E178" s="87" t="n">
        <v>3095794</v>
      </c>
      <c r="F178" s="87" t="n">
        <v>568.6</v>
      </c>
      <c r="G178" s="87" t="n">
        <v>4977</v>
      </c>
      <c r="H178" s="87" t="n">
        <v>2829922</v>
      </c>
      <c r="I178" s="87" t="n">
        <v>212698</v>
      </c>
      <c r="J178" s="88"/>
      <c r="K178" s="87" t="n">
        <v>546</v>
      </c>
      <c r="L178" s="87" t="n">
        <f aca="false">G178+$K$3</f>
        <v>5174</v>
      </c>
      <c r="M178" s="87" t="n">
        <f aca="false">L178*K178</f>
        <v>2825004</v>
      </c>
      <c r="N178" s="87" t="n">
        <f aca="false">ROUND(IF(M178&lt;E178,0.7*(E178-M178),0),0)</f>
        <v>189553</v>
      </c>
      <c r="O178" s="87" t="n">
        <f aca="false">ROUND(IF(1.01*H178&gt;M178,(1.01*H178-M178),0),0)</f>
        <v>33217</v>
      </c>
      <c r="P178" s="87" t="n">
        <f aca="false">IF(N178&gt;O178,N178,0)</f>
        <v>189553</v>
      </c>
      <c r="Q178" s="87" t="n">
        <f aca="false">IF(O178&gt;N178,O178,0)</f>
        <v>0</v>
      </c>
      <c r="R178" s="89" t="n">
        <f aca="false">Q178+P178</f>
        <v>189553</v>
      </c>
      <c r="S178" s="87" t="n">
        <f aca="false">IF(N178&gt;O178,2,0)</f>
        <v>2</v>
      </c>
      <c r="T178" s="87" t="n">
        <f aca="false">IF(O178&gt;N178,1,0)</f>
        <v>0</v>
      </c>
      <c r="U178" s="87" t="n">
        <f aca="false">T178+S178</f>
        <v>2</v>
      </c>
      <c r="V178" s="90" t="str">
        <f aca="false">VLOOKUP(U178,$T$377:$U$379,2,FALSE())</f>
        <v>70% Adj.</v>
      </c>
      <c r="W178" s="87" t="n">
        <f aca="false">R178+M178</f>
        <v>3014557</v>
      </c>
      <c r="X178" s="88"/>
      <c r="Y178" s="87" t="n">
        <v>526</v>
      </c>
      <c r="Z178" s="0" t="n">
        <f aca="false">$Y$3+L178</f>
        <v>5379</v>
      </c>
      <c r="AA178" s="0" t="n">
        <f aca="false">ROUND(Z178*Y178,0)</f>
        <v>2829354</v>
      </c>
      <c r="AB178" s="87" t="n">
        <f aca="false">ROUND(IF(AA178&lt;$E178,0.6*($E178-AA178),0),0)</f>
        <v>159864</v>
      </c>
      <c r="AC178" s="87" t="n">
        <f aca="false">ROUND(IF(1.01*M178&gt;AA178,(1.01*M178-AA178),0),0)</f>
        <v>23900</v>
      </c>
      <c r="AD178" s="87" t="n">
        <f aca="false">IF(AB178&gt;AC178,AB178,0)</f>
        <v>159864</v>
      </c>
      <c r="AE178" s="87" t="n">
        <f aca="false">IF(AC178&gt;AB178,AC178,0)</f>
        <v>0</v>
      </c>
      <c r="AF178" s="89" t="n">
        <f aca="false">AE178+AD178</f>
        <v>159864</v>
      </c>
      <c r="AG178" s="87" t="n">
        <f aca="false">IF(AB178&gt;AC178,2,0)</f>
        <v>2</v>
      </c>
      <c r="AH178" s="87" t="n">
        <f aca="false">IF(AC178&gt;AB178,1,0)</f>
        <v>0</v>
      </c>
      <c r="AI178" s="87" t="n">
        <f aca="false">AH178+AG178</f>
        <v>2</v>
      </c>
      <c r="AJ178" s="90" t="str">
        <f aca="false">VLOOKUP(AI178,$AH$377:$AI$379,2,FALSE())</f>
        <v>60% Adj.</v>
      </c>
      <c r="AK178" s="87" t="n">
        <f aca="false">AF178+AA178</f>
        <v>2989218</v>
      </c>
      <c r="AM178" s="87" t="n">
        <v>504</v>
      </c>
      <c r="AN178" s="0" t="n">
        <f aca="false">$AM$3+Z178</f>
        <v>5592</v>
      </c>
      <c r="AO178" s="0" t="n">
        <f aca="false">ROUND(AN178*AM178,0)</f>
        <v>2818368</v>
      </c>
      <c r="AP178" s="87" t="n">
        <f aca="false">ROUND(IF(AO178&lt;$E178,0.5*($E178-AO178),0),0)</f>
        <v>138713</v>
      </c>
      <c r="AQ178" s="87" t="n">
        <f aca="false">ROUND(IF(1.01*AA178&gt;AO178,(1.01*AA178-AO178),0),0)</f>
        <v>39280</v>
      </c>
      <c r="AR178" s="87" t="n">
        <f aca="false">IF(AP178&gt;AQ178,AP178,0)</f>
        <v>138713</v>
      </c>
      <c r="AS178" s="87" t="n">
        <f aca="false">IF(AQ178&gt;AP178,AQ178,0)</f>
        <v>0</v>
      </c>
      <c r="AT178" s="89" t="n">
        <f aca="false">AS178+AR178</f>
        <v>138713</v>
      </c>
      <c r="AU178" s="87" t="n">
        <f aca="false">IF(AP178&gt;AQ178,2,0)</f>
        <v>2</v>
      </c>
      <c r="AV178" s="87" t="n">
        <f aca="false">IF(AQ178&gt;AP178,1,0)</f>
        <v>0</v>
      </c>
      <c r="AW178" s="87" t="n">
        <f aca="false">AV178+AU178</f>
        <v>2</v>
      </c>
      <c r="AX178" s="90" t="str">
        <f aca="false">VLOOKUP(AW178,$AV$377:$AW$379,2,FALSE())</f>
        <v>50% Adj.</v>
      </c>
      <c r="AY178" s="87" t="n">
        <f aca="false">AT178+AO178</f>
        <v>2957081</v>
      </c>
      <c r="AZ178" s="88"/>
      <c r="BA178" s="87" t="n">
        <v>483</v>
      </c>
      <c r="BB178" s="0" t="n">
        <f aca="false">$BA$3+AN178</f>
        <v>5814</v>
      </c>
      <c r="BC178" s="0" t="n">
        <f aca="false">ROUND(BB178*BA178,0)</f>
        <v>2808162</v>
      </c>
      <c r="BD178" s="87" t="n">
        <f aca="false">ROUND(IF(BC178&lt;$E178,0.4*($E178-BC178),0),0)</f>
        <v>115053</v>
      </c>
      <c r="BE178" s="87" t="n">
        <f aca="false">ROUND(IF(1.01*AO178&gt;BC178,(1.01*AO178-BC178),0),0)</f>
        <v>38390</v>
      </c>
      <c r="BF178" s="87" t="n">
        <f aca="false">IF(BD178&gt;BE178,BD178,0)</f>
        <v>115053</v>
      </c>
      <c r="BG178" s="87" t="n">
        <f aca="false">IF(BE178&gt;BD178,BE178,0)</f>
        <v>0</v>
      </c>
      <c r="BH178" s="89" t="n">
        <f aca="false">BG178+BF178</f>
        <v>115053</v>
      </c>
      <c r="BI178" s="87" t="n">
        <f aca="false">IF(BD178&gt;BE178,2,0)</f>
        <v>2</v>
      </c>
      <c r="BJ178" s="87" t="n">
        <f aca="false">IF(BE178&gt;BD178,1,0)</f>
        <v>0</v>
      </c>
      <c r="BK178" s="87" t="n">
        <f aca="false">BJ178+BI178</f>
        <v>2</v>
      </c>
      <c r="BL178" s="90" t="str">
        <f aca="false">VLOOKUP(BK178,$BJ$377:$BK$379,2,FALSE())</f>
        <v>40% Adj.</v>
      </c>
      <c r="BM178" s="87" t="n">
        <f aca="false">BH178+BC178</f>
        <v>2923215</v>
      </c>
      <c r="BO178" s="87" t="n">
        <v>459</v>
      </c>
      <c r="BP178" s="0" t="n">
        <f aca="false">$BO$3+BB178</f>
        <v>6045</v>
      </c>
      <c r="BQ178" s="0" t="n">
        <f aca="false">ROUND(BP178*BO178,0)</f>
        <v>2774655</v>
      </c>
      <c r="BR178" s="87" t="n">
        <f aca="false">ROUND(IF(BQ178&lt;$E178,0.3*($E178-BQ178),0),0)</f>
        <v>96342</v>
      </c>
      <c r="BS178" s="87" t="n">
        <f aca="false">ROUND(IF(1.01*BC178&gt;BQ178,(1.01*BC178-BQ178),0),0)</f>
        <v>61589</v>
      </c>
      <c r="BT178" s="87" t="n">
        <f aca="false">IF(BR178&gt;BS178,BR178,0)</f>
        <v>96342</v>
      </c>
      <c r="BU178" s="87" t="n">
        <f aca="false">IF(BS178&gt;BR178,BS178,0)</f>
        <v>0</v>
      </c>
      <c r="BV178" s="89" t="n">
        <f aca="false">BU178+BT178</f>
        <v>96342</v>
      </c>
      <c r="BW178" s="87" t="n">
        <f aca="false">IF(BR178&gt;BS178,2,0)</f>
        <v>2</v>
      </c>
      <c r="BX178" s="87" t="n">
        <f aca="false">IF(BS178&gt;BR178,1,0)</f>
        <v>0</v>
      </c>
      <c r="BY178" s="87" t="n">
        <f aca="false">BX178+BW178</f>
        <v>2</v>
      </c>
      <c r="BZ178" s="90" t="str">
        <f aca="false">VLOOKUP(BY178,$BX$377:$BY$379,2,FALSE())</f>
        <v>30% Adj.</v>
      </c>
      <c r="CA178" s="87" t="n">
        <f aca="false">BV178+BQ178</f>
        <v>2870997</v>
      </c>
    </row>
    <row r="179" customFormat="false" ht="12.75" hidden="false" customHeight="false" outlineLevel="0" collapsed="false">
      <c r="A179" s="0" t="n">
        <v>172</v>
      </c>
      <c r="B179" s="87" t="n">
        <v>7</v>
      </c>
      <c r="C179" s="87" t="n">
        <v>3420</v>
      </c>
      <c r="D179" s="87" t="s">
        <v>251</v>
      </c>
      <c r="E179" s="87" t="n">
        <v>3413491</v>
      </c>
      <c r="F179" s="87" t="n">
        <v>683.8</v>
      </c>
      <c r="G179" s="87" t="n">
        <v>4931</v>
      </c>
      <c r="H179" s="87" t="n">
        <v>3371818</v>
      </c>
      <c r="I179" s="87" t="n">
        <v>33338</v>
      </c>
      <c r="J179" s="88"/>
      <c r="K179" s="87" t="n">
        <v>692</v>
      </c>
      <c r="L179" s="87" t="n">
        <f aca="false">G179+$K$3</f>
        <v>5128</v>
      </c>
      <c r="M179" s="87" t="n">
        <f aca="false">L179*K179</f>
        <v>3548576</v>
      </c>
      <c r="N179" s="87" t="n">
        <f aca="false">ROUND(IF(M179&lt;E179,0.7*(E179-M179),0),0)</f>
        <v>0</v>
      </c>
      <c r="O179" s="87" t="n">
        <f aca="false">ROUND(IF(1.01*H179&gt;M179,(1.01*H179-M179),0),0)</f>
        <v>0</v>
      </c>
      <c r="P179" s="87" t="n">
        <f aca="false">IF(N179&gt;O179,N179,0)</f>
        <v>0</v>
      </c>
      <c r="Q179" s="87" t="n">
        <f aca="false">IF(O179&gt;N179,O179,0)</f>
        <v>0</v>
      </c>
      <c r="R179" s="89" t="n">
        <f aca="false">Q179+P179</f>
        <v>0</v>
      </c>
      <c r="S179" s="87" t="n">
        <f aca="false">IF(N179&gt;O179,2,0)</f>
        <v>0</v>
      </c>
      <c r="T179" s="87" t="n">
        <f aca="false">IF(O179&gt;N179,1,0)</f>
        <v>0</v>
      </c>
      <c r="U179" s="87" t="n">
        <f aca="false">T179+S179</f>
        <v>0</v>
      </c>
      <c r="V179" s="90" t="str">
        <f aca="false">VLOOKUP(U179,$T$377:$U$379,2,FALSE())</f>
        <v>N.A.</v>
      </c>
      <c r="W179" s="87" t="n">
        <f aca="false">R179+M179</f>
        <v>3548576</v>
      </c>
      <c r="X179" s="88"/>
      <c r="Y179" s="87" t="n">
        <v>684</v>
      </c>
      <c r="Z179" s="0" t="n">
        <f aca="false">$Y$3+L179</f>
        <v>5333</v>
      </c>
      <c r="AA179" s="0" t="n">
        <f aca="false">ROUND(Z179*Y179,0)</f>
        <v>3647772</v>
      </c>
      <c r="AB179" s="87" t="n">
        <f aca="false">ROUND(IF(AA179&lt;$E179,0.6*($E179-AA179),0),0)</f>
        <v>0</v>
      </c>
      <c r="AC179" s="87" t="n">
        <f aca="false">ROUND(IF(1.01*M179&gt;AA179,(1.01*M179-AA179),0),0)</f>
        <v>0</v>
      </c>
      <c r="AD179" s="87" t="n">
        <f aca="false">IF(AB179&gt;AC179,AB179,0)</f>
        <v>0</v>
      </c>
      <c r="AE179" s="87" t="n">
        <f aca="false">IF(AC179&gt;AB179,AC179,0)</f>
        <v>0</v>
      </c>
      <c r="AF179" s="89" t="n">
        <f aca="false">AE179+AD179</f>
        <v>0</v>
      </c>
      <c r="AG179" s="87" t="n">
        <f aca="false">IF(AB179&gt;AC179,2,0)</f>
        <v>0</v>
      </c>
      <c r="AH179" s="87" t="n">
        <f aca="false">IF(AC179&gt;AB179,1,0)</f>
        <v>0</v>
      </c>
      <c r="AI179" s="87" t="n">
        <f aca="false">AH179+AG179</f>
        <v>0</v>
      </c>
      <c r="AJ179" s="90" t="str">
        <f aca="false">VLOOKUP(AI179,$AH$377:$AI$379,2,FALSE())</f>
        <v>N.A.</v>
      </c>
      <c r="AK179" s="87" t="n">
        <f aca="false">AF179+AA179</f>
        <v>3647772</v>
      </c>
      <c r="AM179" s="87" t="n">
        <v>671</v>
      </c>
      <c r="AN179" s="0" t="n">
        <f aca="false">$AM$3+Z179</f>
        <v>5546</v>
      </c>
      <c r="AO179" s="0" t="n">
        <f aca="false">ROUND(AN179*AM179,0)</f>
        <v>3721366</v>
      </c>
      <c r="AP179" s="87" t="n">
        <f aca="false">ROUND(IF(AO179&lt;$E179,0.5*($E179-AO179),0),0)</f>
        <v>0</v>
      </c>
      <c r="AQ179" s="87" t="n">
        <f aca="false">ROUND(IF(1.01*AA179&gt;AO179,(1.01*AA179-AO179),0),0)</f>
        <v>0</v>
      </c>
      <c r="AR179" s="87" t="n">
        <f aca="false">IF(AP179&gt;AQ179,AP179,0)</f>
        <v>0</v>
      </c>
      <c r="AS179" s="87" t="n">
        <f aca="false">IF(AQ179&gt;AP179,AQ179,0)</f>
        <v>0</v>
      </c>
      <c r="AT179" s="89" t="n">
        <f aca="false">AS179+AR179</f>
        <v>0</v>
      </c>
      <c r="AU179" s="87" t="n">
        <f aca="false">IF(AP179&gt;AQ179,2,0)</f>
        <v>0</v>
      </c>
      <c r="AV179" s="87" t="n">
        <f aca="false">IF(AQ179&gt;AP179,1,0)</f>
        <v>0</v>
      </c>
      <c r="AW179" s="87" t="n">
        <f aca="false">AV179+AU179</f>
        <v>0</v>
      </c>
      <c r="AX179" s="90" t="str">
        <f aca="false">VLOOKUP(AW179,$AV$377:$AW$379,2,FALSE())</f>
        <v>N.A.</v>
      </c>
      <c r="AY179" s="87" t="n">
        <f aca="false">AT179+AO179</f>
        <v>3721366</v>
      </c>
      <c r="AZ179" s="88"/>
      <c r="BA179" s="87" t="n">
        <v>657</v>
      </c>
      <c r="BB179" s="0" t="n">
        <f aca="false">$BA$3+AN179</f>
        <v>5768</v>
      </c>
      <c r="BC179" s="0" t="n">
        <f aca="false">ROUND(BB179*BA179,0)</f>
        <v>3789576</v>
      </c>
      <c r="BD179" s="87" t="n">
        <f aca="false">ROUND(IF(BC179&lt;$E179,0.4*($E179-BC179),0),0)</f>
        <v>0</v>
      </c>
      <c r="BE179" s="87" t="n">
        <f aca="false">ROUND(IF(1.01*AO179&gt;BC179,(1.01*AO179-BC179),0),0)</f>
        <v>0</v>
      </c>
      <c r="BF179" s="87" t="n">
        <f aca="false">IF(BD179&gt;BE179,BD179,0)</f>
        <v>0</v>
      </c>
      <c r="BG179" s="87" t="n">
        <f aca="false">IF(BE179&gt;BD179,BE179,0)</f>
        <v>0</v>
      </c>
      <c r="BH179" s="89" t="n">
        <f aca="false">BG179+BF179</f>
        <v>0</v>
      </c>
      <c r="BI179" s="87" t="n">
        <f aca="false">IF(BD179&gt;BE179,2,0)</f>
        <v>0</v>
      </c>
      <c r="BJ179" s="87" t="n">
        <f aca="false">IF(BE179&gt;BD179,1,0)</f>
        <v>0</v>
      </c>
      <c r="BK179" s="87" t="n">
        <f aca="false">BJ179+BI179</f>
        <v>0</v>
      </c>
      <c r="BL179" s="90" t="str">
        <f aca="false">VLOOKUP(BK179,$BJ$377:$BK$379,2,FALSE())</f>
        <v>N.A.</v>
      </c>
      <c r="BM179" s="87" t="n">
        <f aca="false">BH179+BC179</f>
        <v>3789576</v>
      </c>
      <c r="BO179" s="87" t="n">
        <v>652</v>
      </c>
      <c r="BP179" s="0" t="n">
        <f aca="false">$BO$3+BB179</f>
        <v>5999</v>
      </c>
      <c r="BQ179" s="0" t="n">
        <f aca="false">ROUND(BP179*BO179,0)</f>
        <v>3911348</v>
      </c>
      <c r="BR179" s="87" t="n">
        <f aca="false">ROUND(IF(BQ179&lt;$E179,0.3*($E179-BQ179),0),0)</f>
        <v>0</v>
      </c>
      <c r="BS179" s="87" t="n">
        <f aca="false">ROUND(IF(1.01*BC179&gt;BQ179,(1.01*BC179-BQ179),0),0)</f>
        <v>0</v>
      </c>
      <c r="BT179" s="87" t="n">
        <f aca="false">IF(BR179&gt;BS179,BR179,0)</f>
        <v>0</v>
      </c>
      <c r="BU179" s="87" t="n">
        <f aca="false">IF(BS179&gt;BR179,BS179,0)</f>
        <v>0</v>
      </c>
      <c r="BV179" s="89" t="n">
        <f aca="false">BU179+BT179</f>
        <v>0</v>
      </c>
      <c r="BW179" s="87" t="n">
        <f aca="false">IF(BR179&gt;BS179,2,0)</f>
        <v>0</v>
      </c>
      <c r="BX179" s="87" t="n">
        <f aca="false">IF(BS179&gt;BR179,1,0)</f>
        <v>0</v>
      </c>
      <c r="BY179" s="87" t="n">
        <f aca="false">BX179+BW179</f>
        <v>0</v>
      </c>
      <c r="BZ179" s="90" t="str">
        <f aca="false">VLOOKUP(BY179,$BX$377:$BY$379,2,FALSE())</f>
        <v>N.A.</v>
      </c>
      <c r="CA179" s="87" t="n">
        <f aca="false">BV179+BQ179</f>
        <v>3911348</v>
      </c>
    </row>
    <row r="180" customFormat="false" ht="12.75" hidden="false" customHeight="false" outlineLevel="0" collapsed="false">
      <c r="A180" s="0" t="n">
        <v>173</v>
      </c>
      <c r="B180" s="87" t="n">
        <v>14</v>
      </c>
      <c r="C180" s="87" t="n">
        <v>3465</v>
      </c>
      <c r="D180" s="87" t="s">
        <v>252</v>
      </c>
      <c r="E180" s="87" t="n">
        <v>1699287</v>
      </c>
      <c r="F180" s="87" t="n">
        <v>352.7</v>
      </c>
      <c r="G180" s="87" t="n">
        <v>4931</v>
      </c>
      <c r="H180" s="87" t="n">
        <v>1739164</v>
      </c>
      <c r="I180" s="87" t="n">
        <v>27759</v>
      </c>
      <c r="J180" s="88"/>
      <c r="K180" s="87" t="n">
        <v>353</v>
      </c>
      <c r="L180" s="87" t="n">
        <f aca="false">G180+$K$3</f>
        <v>5128</v>
      </c>
      <c r="M180" s="87" t="n">
        <f aca="false">L180*K180</f>
        <v>1810184</v>
      </c>
      <c r="N180" s="87" t="n">
        <f aca="false">ROUND(IF(M180&lt;E180,0.7*(E180-M180),0),0)</f>
        <v>0</v>
      </c>
      <c r="O180" s="87" t="n">
        <f aca="false">ROUND(IF(1.01*H180&gt;M180,(1.01*H180-M180),0),0)</f>
        <v>0</v>
      </c>
      <c r="P180" s="87" t="n">
        <f aca="false">IF(N180&gt;O180,N180,0)</f>
        <v>0</v>
      </c>
      <c r="Q180" s="87" t="n">
        <f aca="false">IF(O180&gt;N180,O180,0)</f>
        <v>0</v>
      </c>
      <c r="R180" s="89" t="n">
        <f aca="false">Q180+P180</f>
        <v>0</v>
      </c>
      <c r="S180" s="87" t="n">
        <f aca="false">IF(N180&gt;O180,2,0)</f>
        <v>0</v>
      </c>
      <c r="T180" s="87" t="n">
        <f aca="false">IF(O180&gt;N180,1,0)</f>
        <v>0</v>
      </c>
      <c r="U180" s="87" t="n">
        <f aca="false">T180+S180</f>
        <v>0</v>
      </c>
      <c r="V180" s="90" t="str">
        <f aca="false">VLOOKUP(U180,$T$377:$U$379,2,FALSE())</f>
        <v>N.A.</v>
      </c>
      <c r="W180" s="87" t="n">
        <f aca="false">R180+M180</f>
        <v>1810184</v>
      </c>
      <c r="X180" s="88"/>
      <c r="Y180" s="87" t="n">
        <v>354</v>
      </c>
      <c r="Z180" s="0" t="n">
        <f aca="false">$Y$3+L180</f>
        <v>5333</v>
      </c>
      <c r="AA180" s="0" t="n">
        <f aca="false">ROUND(Z180*Y180,0)</f>
        <v>1887882</v>
      </c>
      <c r="AB180" s="87" t="n">
        <f aca="false">ROUND(IF(AA180&lt;$E180,0.6*($E180-AA180),0),0)</f>
        <v>0</v>
      </c>
      <c r="AC180" s="87" t="n">
        <f aca="false">ROUND(IF(1.01*M180&gt;AA180,(1.01*M180-AA180),0),0)</f>
        <v>0</v>
      </c>
      <c r="AD180" s="87" t="n">
        <f aca="false">IF(AB180&gt;AC180,AB180,0)</f>
        <v>0</v>
      </c>
      <c r="AE180" s="87" t="n">
        <f aca="false">IF(AC180&gt;AB180,AC180,0)</f>
        <v>0</v>
      </c>
      <c r="AF180" s="89" t="n">
        <f aca="false">AE180+AD180</f>
        <v>0</v>
      </c>
      <c r="AG180" s="87" t="n">
        <f aca="false">IF(AB180&gt;AC180,2,0)</f>
        <v>0</v>
      </c>
      <c r="AH180" s="87" t="n">
        <f aca="false">IF(AC180&gt;AB180,1,0)</f>
        <v>0</v>
      </c>
      <c r="AI180" s="87" t="n">
        <f aca="false">AH180+AG180</f>
        <v>0</v>
      </c>
      <c r="AJ180" s="90" t="str">
        <f aca="false">VLOOKUP(AI180,$AH$377:$AI$379,2,FALSE())</f>
        <v>N.A.</v>
      </c>
      <c r="AK180" s="87" t="n">
        <f aca="false">AF180+AA180</f>
        <v>1887882</v>
      </c>
      <c r="AM180" s="87" t="n">
        <v>351</v>
      </c>
      <c r="AN180" s="0" t="n">
        <f aca="false">$AM$3+Z180</f>
        <v>5546</v>
      </c>
      <c r="AO180" s="0" t="n">
        <f aca="false">ROUND(AN180*AM180,0)</f>
        <v>1946646</v>
      </c>
      <c r="AP180" s="87" t="n">
        <f aca="false">ROUND(IF(AO180&lt;$E180,0.5*($E180-AO180),0),0)</f>
        <v>0</v>
      </c>
      <c r="AQ180" s="87" t="n">
        <f aca="false">ROUND(IF(1.01*AA180&gt;AO180,(1.01*AA180-AO180),0),0)</f>
        <v>0</v>
      </c>
      <c r="AR180" s="87" t="n">
        <f aca="false">IF(AP180&gt;AQ180,AP180,0)</f>
        <v>0</v>
      </c>
      <c r="AS180" s="87" t="n">
        <f aca="false">IF(AQ180&gt;AP180,AQ180,0)</f>
        <v>0</v>
      </c>
      <c r="AT180" s="89" t="n">
        <f aca="false">AS180+AR180</f>
        <v>0</v>
      </c>
      <c r="AU180" s="87" t="n">
        <f aca="false">IF(AP180&gt;AQ180,2,0)</f>
        <v>0</v>
      </c>
      <c r="AV180" s="87" t="n">
        <f aca="false">IF(AQ180&gt;AP180,1,0)</f>
        <v>0</v>
      </c>
      <c r="AW180" s="87" t="n">
        <f aca="false">AV180+AU180</f>
        <v>0</v>
      </c>
      <c r="AX180" s="90" t="str">
        <f aca="false">VLOOKUP(AW180,$AV$377:$AW$379,2,FALSE())</f>
        <v>N.A.</v>
      </c>
      <c r="AY180" s="87" t="n">
        <f aca="false">AT180+AO180</f>
        <v>1946646</v>
      </c>
      <c r="AZ180" s="88"/>
      <c r="BA180" s="87" t="n">
        <v>357</v>
      </c>
      <c r="BB180" s="0" t="n">
        <f aca="false">$BA$3+AN180</f>
        <v>5768</v>
      </c>
      <c r="BC180" s="0" t="n">
        <f aca="false">ROUND(BB180*BA180,0)</f>
        <v>2059176</v>
      </c>
      <c r="BD180" s="87" t="n">
        <f aca="false">ROUND(IF(BC180&lt;$E180,0.4*($E180-BC180),0),0)</f>
        <v>0</v>
      </c>
      <c r="BE180" s="87" t="n">
        <f aca="false">ROUND(IF(1.01*AO180&gt;BC180,(1.01*AO180-BC180),0),0)</f>
        <v>0</v>
      </c>
      <c r="BF180" s="87" t="n">
        <f aca="false">IF(BD180&gt;BE180,BD180,0)</f>
        <v>0</v>
      </c>
      <c r="BG180" s="87" t="n">
        <f aca="false">IF(BE180&gt;BD180,BE180,0)</f>
        <v>0</v>
      </c>
      <c r="BH180" s="89" t="n">
        <f aca="false">BG180+BF180</f>
        <v>0</v>
      </c>
      <c r="BI180" s="87" t="n">
        <f aca="false">IF(BD180&gt;BE180,2,0)</f>
        <v>0</v>
      </c>
      <c r="BJ180" s="87" t="n">
        <f aca="false">IF(BE180&gt;BD180,1,0)</f>
        <v>0</v>
      </c>
      <c r="BK180" s="87" t="n">
        <f aca="false">BJ180+BI180</f>
        <v>0</v>
      </c>
      <c r="BL180" s="90" t="str">
        <f aca="false">VLOOKUP(BK180,$BJ$377:$BK$379,2,FALSE())</f>
        <v>N.A.</v>
      </c>
      <c r="BM180" s="87" t="n">
        <f aca="false">BH180+BC180</f>
        <v>2059176</v>
      </c>
      <c r="BO180" s="87" t="n">
        <v>361</v>
      </c>
      <c r="BP180" s="0" t="n">
        <f aca="false">$BO$3+BB180</f>
        <v>5999</v>
      </c>
      <c r="BQ180" s="0" t="n">
        <f aca="false">ROUND(BP180*BO180,0)</f>
        <v>2165639</v>
      </c>
      <c r="BR180" s="87" t="n">
        <f aca="false">ROUND(IF(BQ180&lt;$E180,0.3*($E180-BQ180),0),0)</f>
        <v>0</v>
      </c>
      <c r="BS180" s="87" t="n">
        <f aca="false">ROUND(IF(1.01*BC180&gt;BQ180,(1.01*BC180-BQ180),0),0)</f>
        <v>0</v>
      </c>
      <c r="BT180" s="87" t="n">
        <f aca="false">IF(BR180&gt;BS180,BR180,0)</f>
        <v>0</v>
      </c>
      <c r="BU180" s="87" t="n">
        <f aca="false">IF(BS180&gt;BR180,BS180,0)</f>
        <v>0</v>
      </c>
      <c r="BV180" s="89" t="n">
        <f aca="false">BU180+BT180</f>
        <v>0</v>
      </c>
      <c r="BW180" s="87" t="n">
        <f aca="false">IF(BR180&gt;BS180,2,0)</f>
        <v>0</v>
      </c>
      <c r="BX180" s="87" t="n">
        <f aca="false">IF(BS180&gt;BR180,1,0)</f>
        <v>0</v>
      </c>
      <c r="BY180" s="87" t="n">
        <f aca="false">BX180+BW180</f>
        <v>0</v>
      </c>
      <c r="BZ180" s="90" t="str">
        <f aca="false">VLOOKUP(BY180,$BX$377:$BY$379,2,FALSE())</f>
        <v>N.A.</v>
      </c>
      <c r="CA180" s="87" t="n">
        <f aca="false">BV180+BQ180</f>
        <v>2165639</v>
      </c>
    </row>
    <row r="181" customFormat="false" ht="12.75" hidden="false" customHeight="false" outlineLevel="0" collapsed="false">
      <c r="A181" s="0" t="n">
        <v>174</v>
      </c>
      <c r="B181" s="87" t="n">
        <v>5</v>
      </c>
      <c r="C181" s="87" t="n">
        <v>3537</v>
      </c>
      <c r="D181" s="87" t="s">
        <v>253</v>
      </c>
      <c r="E181" s="87" t="n">
        <v>2218453</v>
      </c>
      <c r="F181" s="87" t="n">
        <v>423</v>
      </c>
      <c r="G181" s="87" t="n">
        <v>4931</v>
      </c>
      <c r="H181" s="87" t="n">
        <v>2085813</v>
      </c>
      <c r="I181" s="87" t="n">
        <v>106112</v>
      </c>
      <c r="J181" s="88"/>
      <c r="K181" s="87" t="n">
        <v>401</v>
      </c>
      <c r="L181" s="87" t="n">
        <f aca="false">G181+$K$3</f>
        <v>5128</v>
      </c>
      <c r="M181" s="87" t="n">
        <f aca="false">L181*K181</f>
        <v>2056328</v>
      </c>
      <c r="N181" s="87" t="n">
        <f aca="false">ROUND(IF(M181&lt;E181,0.7*(E181-M181),0),0)</f>
        <v>113488</v>
      </c>
      <c r="O181" s="87" t="n">
        <f aca="false">ROUND(IF(1.01*H181&gt;M181,(1.01*H181-M181),0),0)</f>
        <v>50343</v>
      </c>
      <c r="P181" s="87" t="n">
        <f aca="false">IF(N181&gt;O181,N181,0)</f>
        <v>113488</v>
      </c>
      <c r="Q181" s="87" t="n">
        <f aca="false">IF(O181&gt;N181,O181,0)</f>
        <v>0</v>
      </c>
      <c r="R181" s="89" t="n">
        <f aca="false">Q181+P181</f>
        <v>113488</v>
      </c>
      <c r="S181" s="87" t="n">
        <f aca="false">IF(N181&gt;O181,2,0)</f>
        <v>2</v>
      </c>
      <c r="T181" s="87" t="n">
        <f aca="false">IF(O181&gt;N181,1,0)</f>
        <v>0</v>
      </c>
      <c r="U181" s="87" t="n">
        <f aca="false">T181+S181</f>
        <v>2</v>
      </c>
      <c r="V181" s="90" t="str">
        <f aca="false">VLOOKUP(U181,$T$377:$U$379,2,FALSE())</f>
        <v>70% Adj.</v>
      </c>
      <c r="W181" s="87" t="n">
        <f aca="false">R181+M181</f>
        <v>2169816</v>
      </c>
      <c r="X181" s="88"/>
      <c r="Y181" s="87" t="n">
        <v>390</v>
      </c>
      <c r="Z181" s="0" t="n">
        <f aca="false">$Y$3+L181</f>
        <v>5333</v>
      </c>
      <c r="AA181" s="0" t="n">
        <f aca="false">ROUND(Z181*Y181,0)</f>
        <v>2079870</v>
      </c>
      <c r="AB181" s="87" t="n">
        <f aca="false">ROUND(IF(AA181&lt;$E181,0.6*($E181-AA181),0),0)</f>
        <v>83150</v>
      </c>
      <c r="AC181" s="87" t="n">
        <f aca="false">ROUND(IF(1.01*M181&gt;AA181,(1.01*M181-AA181),0),0)</f>
        <v>0</v>
      </c>
      <c r="AD181" s="87" t="n">
        <f aca="false">IF(AB181&gt;AC181,AB181,0)</f>
        <v>83150</v>
      </c>
      <c r="AE181" s="87" t="n">
        <f aca="false">IF(AC181&gt;AB181,AC181,0)</f>
        <v>0</v>
      </c>
      <c r="AF181" s="89" t="n">
        <f aca="false">AE181+AD181</f>
        <v>83150</v>
      </c>
      <c r="AG181" s="87" t="n">
        <f aca="false">IF(AB181&gt;AC181,2,0)</f>
        <v>2</v>
      </c>
      <c r="AH181" s="87" t="n">
        <f aca="false">IF(AC181&gt;AB181,1,0)</f>
        <v>0</v>
      </c>
      <c r="AI181" s="87" t="n">
        <f aca="false">AH181+AG181</f>
        <v>2</v>
      </c>
      <c r="AJ181" s="90" t="str">
        <f aca="false">VLOOKUP(AI181,$AH$377:$AI$379,2,FALSE())</f>
        <v>60% Adj.</v>
      </c>
      <c r="AK181" s="87" t="n">
        <f aca="false">AF181+AA181</f>
        <v>2163020</v>
      </c>
      <c r="AM181" s="87" t="n">
        <v>370</v>
      </c>
      <c r="AN181" s="0" t="n">
        <f aca="false">$AM$3+Z181</f>
        <v>5546</v>
      </c>
      <c r="AO181" s="0" t="n">
        <f aca="false">ROUND(AN181*AM181,0)</f>
        <v>2052020</v>
      </c>
      <c r="AP181" s="87" t="n">
        <f aca="false">ROUND(IF(AO181&lt;$E181,0.5*($E181-AO181),0),0)</f>
        <v>83217</v>
      </c>
      <c r="AQ181" s="87" t="n">
        <f aca="false">ROUND(IF(1.01*AA181&gt;AO181,(1.01*AA181-AO181),0),0)</f>
        <v>48649</v>
      </c>
      <c r="AR181" s="87" t="n">
        <f aca="false">IF(AP181&gt;AQ181,AP181,0)</f>
        <v>83217</v>
      </c>
      <c r="AS181" s="87" t="n">
        <f aca="false">IF(AQ181&gt;AP181,AQ181,0)</f>
        <v>0</v>
      </c>
      <c r="AT181" s="89" t="n">
        <f aca="false">AS181+AR181</f>
        <v>83217</v>
      </c>
      <c r="AU181" s="87" t="n">
        <f aca="false">IF(AP181&gt;AQ181,2,0)</f>
        <v>2</v>
      </c>
      <c r="AV181" s="87" t="n">
        <f aca="false">IF(AQ181&gt;AP181,1,0)</f>
        <v>0</v>
      </c>
      <c r="AW181" s="87" t="n">
        <f aca="false">AV181+AU181</f>
        <v>2</v>
      </c>
      <c r="AX181" s="90" t="str">
        <f aca="false">VLOOKUP(AW181,$AV$377:$AW$379,2,FALSE())</f>
        <v>50% Adj.</v>
      </c>
      <c r="AY181" s="87" t="n">
        <f aca="false">AT181+AO181</f>
        <v>2135237</v>
      </c>
      <c r="AZ181" s="88"/>
      <c r="BA181" s="87" t="n">
        <v>350</v>
      </c>
      <c r="BB181" s="0" t="n">
        <f aca="false">$BA$3+AN181</f>
        <v>5768</v>
      </c>
      <c r="BC181" s="0" t="n">
        <f aca="false">ROUND(BB181*BA181,0)</f>
        <v>2018800</v>
      </c>
      <c r="BD181" s="87" t="n">
        <f aca="false">ROUND(IF(BC181&lt;$E181,0.4*($E181-BC181),0),0)</f>
        <v>79861</v>
      </c>
      <c r="BE181" s="87" t="n">
        <f aca="false">ROUND(IF(1.01*AO181&gt;BC181,(1.01*AO181-BC181),0),0)</f>
        <v>53740</v>
      </c>
      <c r="BF181" s="87" t="n">
        <f aca="false">IF(BD181&gt;BE181,BD181,0)</f>
        <v>79861</v>
      </c>
      <c r="BG181" s="87" t="n">
        <f aca="false">IF(BE181&gt;BD181,BE181,0)</f>
        <v>0</v>
      </c>
      <c r="BH181" s="89" t="n">
        <f aca="false">BG181+BF181</f>
        <v>79861</v>
      </c>
      <c r="BI181" s="87" t="n">
        <f aca="false">IF(BD181&gt;BE181,2,0)</f>
        <v>2</v>
      </c>
      <c r="BJ181" s="87" t="n">
        <f aca="false">IF(BE181&gt;BD181,1,0)</f>
        <v>0</v>
      </c>
      <c r="BK181" s="87" t="n">
        <f aca="false">BJ181+BI181</f>
        <v>2</v>
      </c>
      <c r="BL181" s="90" t="str">
        <f aca="false">VLOOKUP(BK181,$BJ$377:$BK$379,2,FALSE())</f>
        <v>40% Adj.</v>
      </c>
      <c r="BM181" s="87" t="n">
        <f aca="false">BH181+BC181</f>
        <v>2098661</v>
      </c>
      <c r="BO181" s="87" t="n">
        <v>339</v>
      </c>
      <c r="BP181" s="0" t="n">
        <f aca="false">$BO$3+BB181</f>
        <v>5999</v>
      </c>
      <c r="BQ181" s="0" t="n">
        <f aca="false">ROUND(BP181*BO181,0)</f>
        <v>2033661</v>
      </c>
      <c r="BR181" s="87" t="n">
        <f aca="false">ROUND(IF(BQ181&lt;$E181,0.3*($E181-BQ181),0),0)</f>
        <v>55438</v>
      </c>
      <c r="BS181" s="87" t="n">
        <f aca="false">ROUND(IF(1.01*BC181&gt;BQ181,(1.01*BC181-BQ181),0),0)</f>
        <v>5327</v>
      </c>
      <c r="BT181" s="87" t="n">
        <f aca="false">IF(BR181&gt;BS181,BR181,0)</f>
        <v>55438</v>
      </c>
      <c r="BU181" s="87" t="n">
        <f aca="false">IF(BS181&gt;BR181,BS181,0)</f>
        <v>0</v>
      </c>
      <c r="BV181" s="89" t="n">
        <f aca="false">BU181+BT181</f>
        <v>55438</v>
      </c>
      <c r="BW181" s="87" t="n">
        <f aca="false">IF(BR181&gt;BS181,2,0)</f>
        <v>2</v>
      </c>
      <c r="BX181" s="87" t="n">
        <f aca="false">IF(BS181&gt;BR181,1,0)</f>
        <v>0</v>
      </c>
      <c r="BY181" s="87" t="n">
        <f aca="false">BX181+BW181</f>
        <v>2</v>
      </c>
      <c r="BZ181" s="90" t="str">
        <f aca="false">VLOOKUP(BY181,$BX$377:$BY$379,2,FALSE())</f>
        <v>30% Adj.</v>
      </c>
      <c r="CA181" s="87" t="n">
        <f aca="false">BV181+BQ181</f>
        <v>2089099</v>
      </c>
    </row>
    <row r="182" customFormat="false" ht="12.75" hidden="false" customHeight="false" outlineLevel="0" collapsed="false">
      <c r="A182" s="0" t="n">
        <v>175</v>
      </c>
      <c r="B182" s="87" t="n">
        <v>12</v>
      </c>
      <c r="C182" s="87" t="n">
        <v>3555</v>
      </c>
      <c r="D182" s="87" t="s">
        <v>254</v>
      </c>
      <c r="E182" s="87" t="n">
        <v>2897155</v>
      </c>
      <c r="F182" s="87" t="n">
        <v>605.2</v>
      </c>
      <c r="G182" s="87" t="n">
        <v>4931</v>
      </c>
      <c r="H182" s="87" t="n">
        <v>2984241</v>
      </c>
      <c r="I182" s="87" t="n">
        <v>0</v>
      </c>
      <c r="J182" s="88"/>
      <c r="K182" s="87" t="n">
        <v>594</v>
      </c>
      <c r="L182" s="87" t="n">
        <f aca="false">G182+$K$3</f>
        <v>5128</v>
      </c>
      <c r="M182" s="87" t="n">
        <f aca="false">L182*K182</f>
        <v>3046032</v>
      </c>
      <c r="N182" s="87" t="n">
        <f aca="false">ROUND(IF(M182&lt;E182,0.7*(E182-M182),0),0)</f>
        <v>0</v>
      </c>
      <c r="O182" s="87" t="n">
        <f aca="false">ROUND(IF(1.01*H182&gt;M182,(1.01*H182-M182),0),0)</f>
        <v>0</v>
      </c>
      <c r="P182" s="87" t="n">
        <f aca="false">IF(N182&gt;O182,N182,0)</f>
        <v>0</v>
      </c>
      <c r="Q182" s="87" t="n">
        <f aca="false">IF(O182&gt;N182,O182,0)</f>
        <v>0</v>
      </c>
      <c r="R182" s="89" t="n">
        <f aca="false">Q182+P182</f>
        <v>0</v>
      </c>
      <c r="S182" s="87" t="n">
        <f aca="false">IF(N182&gt;O182,2,0)</f>
        <v>0</v>
      </c>
      <c r="T182" s="87" t="n">
        <f aca="false">IF(O182&gt;N182,1,0)</f>
        <v>0</v>
      </c>
      <c r="U182" s="87" t="n">
        <f aca="false">T182+S182</f>
        <v>0</v>
      </c>
      <c r="V182" s="90" t="str">
        <f aca="false">VLOOKUP(U182,$T$377:$U$379,2,FALSE())</f>
        <v>N.A.</v>
      </c>
      <c r="W182" s="87" t="n">
        <f aca="false">R182+M182</f>
        <v>3046032</v>
      </c>
      <c r="X182" s="88"/>
      <c r="Y182" s="87" t="n">
        <v>581</v>
      </c>
      <c r="Z182" s="0" t="n">
        <f aca="false">$Y$3+L182</f>
        <v>5333</v>
      </c>
      <c r="AA182" s="0" t="n">
        <f aca="false">ROUND(Z182*Y182,0)</f>
        <v>3098473</v>
      </c>
      <c r="AB182" s="87" t="n">
        <f aca="false">ROUND(IF(AA182&lt;$E182,0.6*($E182-AA182),0),0)</f>
        <v>0</v>
      </c>
      <c r="AC182" s="87" t="n">
        <f aca="false">ROUND(IF(1.01*M182&gt;AA182,(1.01*M182-AA182),0),0)</f>
        <v>0</v>
      </c>
      <c r="AD182" s="87" t="n">
        <f aca="false">IF(AB182&gt;AC182,AB182,0)</f>
        <v>0</v>
      </c>
      <c r="AE182" s="87" t="n">
        <f aca="false">IF(AC182&gt;AB182,AC182,0)</f>
        <v>0</v>
      </c>
      <c r="AF182" s="89" t="n">
        <f aca="false">AE182+AD182</f>
        <v>0</v>
      </c>
      <c r="AG182" s="87" t="n">
        <f aca="false">IF(AB182&gt;AC182,2,0)</f>
        <v>0</v>
      </c>
      <c r="AH182" s="87" t="n">
        <f aca="false">IF(AC182&gt;AB182,1,0)</f>
        <v>0</v>
      </c>
      <c r="AI182" s="87" t="n">
        <f aca="false">AH182+AG182</f>
        <v>0</v>
      </c>
      <c r="AJ182" s="90" t="str">
        <f aca="false">VLOOKUP(AI182,$AH$377:$AI$379,2,FALSE())</f>
        <v>N.A.</v>
      </c>
      <c r="AK182" s="87" t="n">
        <f aca="false">AF182+AA182</f>
        <v>3098473</v>
      </c>
      <c r="AM182" s="87" t="n">
        <v>572</v>
      </c>
      <c r="AN182" s="0" t="n">
        <f aca="false">$AM$3+Z182</f>
        <v>5546</v>
      </c>
      <c r="AO182" s="0" t="n">
        <f aca="false">ROUND(AN182*AM182,0)</f>
        <v>3172312</v>
      </c>
      <c r="AP182" s="87" t="n">
        <f aca="false">ROUND(IF(AO182&lt;$E182,0.5*($E182-AO182),0),0)</f>
        <v>0</v>
      </c>
      <c r="AQ182" s="87" t="n">
        <f aca="false">ROUND(IF(1.01*AA182&gt;AO182,(1.01*AA182-AO182),0),0)</f>
        <v>0</v>
      </c>
      <c r="AR182" s="87" t="n">
        <f aca="false">IF(AP182&gt;AQ182,AP182,0)</f>
        <v>0</v>
      </c>
      <c r="AS182" s="87" t="n">
        <f aca="false">IF(AQ182&gt;AP182,AQ182,0)</f>
        <v>0</v>
      </c>
      <c r="AT182" s="89" t="n">
        <f aca="false">AS182+AR182</f>
        <v>0</v>
      </c>
      <c r="AU182" s="87" t="n">
        <f aca="false">IF(AP182&gt;AQ182,2,0)</f>
        <v>0</v>
      </c>
      <c r="AV182" s="87" t="n">
        <f aca="false">IF(AQ182&gt;AP182,1,0)</f>
        <v>0</v>
      </c>
      <c r="AW182" s="87" t="n">
        <f aca="false">AV182+AU182</f>
        <v>0</v>
      </c>
      <c r="AX182" s="90" t="str">
        <f aca="false">VLOOKUP(AW182,$AV$377:$AW$379,2,FALSE())</f>
        <v>N.A.</v>
      </c>
      <c r="AY182" s="87" t="n">
        <f aca="false">AT182+AO182</f>
        <v>3172312</v>
      </c>
      <c r="AZ182" s="88"/>
      <c r="BA182" s="87" t="n">
        <v>555</v>
      </c>
      <c r="BB182" s="0" t="n">
        <f aca="false">$BA$3+AN182</f>
        <v>5768</v>
      </c>
      <c r="BC182" s="0" t="n">
        <f aca="false">ROUND(BB182*BA182,0)</f>
        <v>3201240</v>
      </c>
      <c r="BD182" s="87" t="n">
        <f aca="false">ROUND(IF(BC182&lt;$E182,0.4*($E182-BC182),0),0)</f>
        <v>0</v>
      </c>
      <c r="BE182" s="87" t="n">
        <f aca="false">ROUND(IF(1.01*AO182&gt;BC182,(1.01*AO182-BC182),0),0)</f>
        <v>2795</v>
      </c>
      <c r="BF182" s="87" t="n">
        <f aca="false">IF(BD182&gt;BE182,BD182,0)</f>
        <v>0</v>
      </c>
      <c r="BG182" s="87" t="n">
        <f aca="false">IF(BE182&gt;BD182,BE182,0)</f>
        <v>2795</v>
      </c>
      <c r="BH182" s="89" t="n">
        <f aca="false">BG182+BF182</f>
        <v>2795</v>
      </c>
      <c r="BI182" s="87" t="n">
        <f aca="false">IF(BD182&gt;BE182,2,0)</f>
        <v>0</v>
      </c>
      <c r="BJ182" s="87" t="n">
        <f aca="false">IF(BE182&gt;BD182,1,0)</f>
        <v>1</v>
      </c>
      <c r="BK182" s="87" t="n">
        <f aca="false">BJ182+BI182</f>
        <v>1</v>
      </c>
      <c r="BL182" s="90" t="str">
        <f aca="false">VLOOKUP(BK182,$BJ$377:$BK$379,2,FALSE())</f>
        <v>101% Adj.</v>
      </c>
      <c r="BM182" s="87" t="n">
        <f aca="false">BH182+BC182</f>
        <v>3204035</v>
      </c>
      <c r="BO182" s="87" t="n">
        <v>554</v>
      </c>
      <c r="BP182" s="0" t="n">
        <f aca="false">$BO$3+BB182</f>
        <v>5999</v>
      </c>
      <c r="BQ182" s="0" t="n">
        <f aca="false">ROUND(BP182*BO182,0)</f>
        <v>3323446</v>
      </c>
      <c r="BR182" s="87" t="n">
        <f aca="false">ROUND(IF(BQ182&lt;$E182,0.3*($E182-BQ182),0),0)</f>
        <v>0</v>
      </c>
      <c r="BS182" s="87" t="n">
        <f aca="false">ROUND(IF(1.01*BC182&gt;BQ182,(1.01*BC182-BQ182),0),0)</f>
        <v>0</v>
      </c>
      <c r="BT182" s="87" t="n">
        <f aca="false">IF(BR182&gt;BS182,BR182,0)</f>
        <v>0</v>
      </c>
      <c r="BU182" s="87" t="n">
        <f aca="false">IF(BS182&gt;BR182,BS182,0)</f>
        <v>0</v>
      </c>
      <c r="BV182" s="89" t="n">
        <f aca="false">BU182+BT182</f>
        <v>0</v>
      </c>
      <c r="BW182" s="87" t="n">
        <f aca="false">IF(BR182&gt;BS182,2,0)</f>
        <v>0</v>
      </c>
      <c r="BX182" s="87" t="n">
        <f aca="false">IF(BS182&gt;BR182,1,0)</f>
        <v>0</v>
      </c>
      <c r="BY182" s="87" t="n">
        <f aca="false">BX182+BW182</f>
        <v>0</v>
      </c>
      <c r="BZ182" s="90" t="str">
        <f aca="false">VLOOKUP(BY182,$BX$377:$BY$379,2,FALSE())</f>
        <v>N.A.</v>
      </c>
      <c r="CA182" s="87" t="n">
        <f aca="false">BV182+BQ182</f>
        <v>3323446</v>
      </c>
    </row>
    <row r="183" customFormat="false" ht="12.75" hidden="false" customHeight="false" outlineLevel="0" collapsed="false">
      <c r="A183" s="0" t="n">
        <v>176</v>
      </c>
      <c r="B183" s="87" t="n">
        <v>7</v>
      </c>
      <c r="C183" s="87" t="n">
        <v>3582</v>
      </c>
      <c r="D183" s="87" t="s">
        <v>255</v>
      </c>
      <c r="E183" s="87" t="n">
        <v>3940610</v>
      </c>
      <c r="F183" s="87" t="n">
        <v>735.6</v>
      </c>
      <c r="G183" s="87" t="n">
        <v>5015</v>
      </c>
      <c r="H183" s="87" t="n">
        <v>3689034</v>
      </c>
      <c r="I183" s="87" t="n">
        <v>201261</v>
      </c>
      <c r="J183" s="88"/>
      <c r="K183" s="87" t="n">
        <v>736</v>
      </c>
      <c r="L183" s="87" t="n">
        <f aca="false">G183+$K$3</f>
        <v>5212</v>
      </c>
      <c r="M183" s="87" t="n">
        <f aca="false">L183*K183</f>
        <v>3836032</v>
      </c>
      <c r="N183" s="87" t="n">
        <f aca="false">ROUND(IF(M183&lt;E183,0.7*(E183-M183),0),0)</f>
        <v>73205</v>
      </c>
      <c r="O183" s="87" t="n">
        <f aca="false">ROUND(IF(1.01*H183&gt;M183,(1.01*H183-M183),0),0)</f>
        <v>0</v>
      </c>
      <c r="P183" s="87" t="n">
        <f aca="false">IF(N183&gt;O183,N183,0)</f>
        <v>73205</v>
      </c>
      <c r="Q183" s="87" t="n">
        <f aca="false">IF(O183&gt;N183,O183,0)</f>
        <v>0</v>
      </c>
      <c r="R183" s="89" t="n">
        <f aca="false">Q183+P183</f>
        <v>73205</v>
      </c>
      <c r="S183" s="87" t="n">
        <f aca="false">IF(N183&gt;O183,2,0)</f>
        <v>2</v>
      </c>
      <c r="T183" s="87" t="n">
        <f aca="false">IF(O183&gt;N183,1,0)</f>
        <v>0</v>
      </c>
      <c r="U183" s="87" t="n">
        <f aca="false">T183+S183</f>
        <v>2</v>
      </c>
      <c r="V183" s="90" t="str">
        <f aca="false">VLOOKUP(U183,$T$377:$U$379,2,FALSE())</f>
        <v>70% Adj.</v>
      </c>
      <c r="W183" s="87" t="n">
        <f aca="false">R183+M183</f>
        <v>3909237</v>
      </c>
      <c r="X183" s="88"/>
      <c r="Y183" s="87" t="n">
        <v>736</v>
      </c>
      <c r="Z183" s="0" t="n">
        <f aca="false">$Y$3+L183</f>
        <v>5417</v>
      </c>
      <c r="AA183" s="0" t="n">
        <f aca="false">ROUND(Z183*Y183,0)</f>
        <v>3986912</v>
      </c>
      <c r="AB183" s="87" t="n">
        <f aca="false">ROUND(IF(AA183&lt;$E183,0.6*($E183-AA183),0),0)</f>
        <v>0</v>
      </c>
      <c r="AC183" s="87" t="n">
        <f aca="false">ROUND(IF(1.01*M183&gt;AA183,(1.01*M183-AA183),0),0)</f>
        <v>0</v>
      </c>
      <c r="AD183" s="87" t="n">
        <f aca="false">IF(AB183&gt;AC183,AB183,0)</f>
        <v>0</v>
      </c>
      <c r="AE183" s="87" t="n">
        <f aca="false">IF(AC183&gt;AB183,AC183,0)</f>
        <v>0</v>
      </c>
      <c r="AF183" s="89" t="n">
        <f aca="false">AE183+AD183</f>
        <v>0</v>
      </c>
      <c r="AG183" s="87" t="n">
        <f aca="false">IF(AB183&gt;AC183,2,0)</f>
        <v>0</v>
      </c>
      <c r="AH183" s="87" t="n">
        <f aca="false">IF(AC183&gt;AB183,1,0)</f>
        <v>0</v>
      </c>
      <c r="AI183" s="87" t="n">
        <f aca="false">AH183+AG183</f>
        <v>0</v>
      </c>
      <c r="AJ183" s="90" t="str">
        <f aca="false">VLOOKUP(AI183,$AH$377:$AI$379,2,FALSE())</f>
        <v>N.A.</v>
      </c>
      <c r="AK183" s="87" t="n">
        <f aca="false">AF183+AA183</f>
        <v>3986912</v>
      </c>
      <c r="AM183" s="87" t="n">
        <v>711</v>
      </c>
      <c r="AN183" s="0" t="n">
        <f aca="false">$AM$3+Z183</f>
        <v>5630</v>
      </c>
      <c r="AO183" s="0" t="n">
        <f aca="false">ROUND(AN183*AM183,0)</f>
        <v>4002930</v>
      </c>
      <c r="AP183" s="87" t="n">
        <f aca="false">ROUND(IF(AO183&lt;$E183,0.5*($E183-AO183),0),0)</f>
        <v>0</v>
      </c>
      <c r="AQ183" s="87" t="n">
        <f aca="false">ROUND(IF(1.01*AA183&gt;AO183,(1.01*AA183-AO183),0),0)</f>
        <v>23851</v>
      </c>
      <c r="AR183" s="87" t="n">
        <f aca="false">IF(AP183&gt;AQ183,AP183,0)</f>
        <v>0</v>
      </c>
      <c r="AS183" s="87" t="n">
        <f aca="false">IF(AQ183&gt;AP183,AQ183,0)</f>
        <v>23851</v>
      </c>
      <c r="AT183" s="89" t="n">
        <f aca="false">AS183+AR183</f>
        <v>23851</v>
      </c>
      <c r="AU183" s="87" t="n">
        <f aca="false">IF(AP183&gt;AQ183,2,0)</f>
        <v>0</v>
      </c>
      <c r="AV183" s="87" t="n">
        <f aca="false">IF(AQ183&gt;AP183,1,0)</f>
        <v>1</v>
      </c>
      <c r="AW183" s="87" t="n">
        <f aca="false">AV183+AU183</f>
        <v>1</v>
      </c>
      <c r="AX183" s="90" t="str">
        <f aca="false">VLOOKUP(AW183,$AV$377:$AW$379,2,FALSE())</f>
        <v>101% Adj.</v>
      </c>
      <c r="AY183" s="87" t="n">
        <f aca="false">AT183+AO183</f>
        <v>4026781</v>
      </c>
      <c r="AZ183" s="88"/>
      <c r="BA183" s="87" t="n">
        <v>692</v>
      </c>
      <c r="BB183" s="0" t="n">
        <f aca="false">$BA$3+AN183</f>
        <v>5852</v>
      </c>
      <c r="BC183" s="0" t="n">
        <f aca="false">ROUND(BB183*BA183,0)</f>
        <v>4049584</v>
      </c>
      <c r="BD183" s="87" t="n">
        <f aca="false">ROUND(IF(BC183&lt;$E183,0.4*($E183-BC183),0),0)</f>
        <v>0</v>
      </c>
      <c r="BE183" s="87" t="n">
        <f aca="false">ROUND(IF(1.01*AO183&gt;BC183,(1.01*AO183-BC183),0),0)</f>
        <v>0</v>
      </c>
      <c r="BF183" s="87" t="n">
        <f aca="false">IF(BD183&gt;BE183,BD183,0)</f>
        <v>0</v>
      </c>
      <c r="BG183" s="87" t="n">
        <f aca="false">IF(BE183&gt;BD183,BE183,0)</f>
        <v>0</v>
      </c>
      <c r="BH183" s="89" t="n">
        <f aca="false">BG183+BF183</f>
        <v>0</v>
      </c>
      <c r="BI183" s="87" t="n">
        <f aca="false">IF(BD183&gt;BE183,2,0)</f>
        <v>0</v>
      </c>
      <c r="BJ183" s="87" t="n">
        <f aca="false">IF(BE183&gt;BD183,1,0)</f>
        <v>0</v>
      </c>
      <c r="BK183" s="87" t="n">
        <f aca="false">BJ183+BI183</f>
        <v>0</v>
      </c>
      <c r="BL183" s="90" t="str">
        <f aca="false">VLOOKUP(BK183,$BJ$377:$BK$379,2,FALSE())</f>
        <v>N.A.</v>
      </c>
      <c r="BM183" s="87" t="n">
        <f aca="false">BH183+BC183</f>
        <v>4049584</v>
      </c>
      <c r="BO183" s="87" t="n">
        <v>673</v>
      </c>
      <c r="BP183" s="0" t="n">
        <f aca="false">$BO$3+BB183</f>
        <v>6083</v>
      </c>
      <c r="BQ183" s="0" t="n">
        <f aca="false">ROUND(BP183*BO183,0)</f>
        <v>4093859</v>
      </c>
      <c r="BR183" s="87" t="n">
        <f aca="false">ROUND(IF(BQ183&lt;$E183,0.3*($E183-BQ183),0),0)</f>
        <v>0</v>
      </c>
      <c r="BS183" s="87" t="n">
        <f aca="false">ROUND(IF(1.01*BC183&gt;BQ183,(1.01*BC183-BQ183),0),0)</f>
        <v>0</v>
      </c>
      <c r="BT183" s="87" t="n">
        <f aca="false">IF(BR183&gt;BS183,BR183,0)</f>
        <v>0</v>
      </c>
      <c r="BU183" s="87" t="n">
        <f aca="false">IF(BS183&gt;BR183,BS183,0)</f>
        <v>0</v>
      </c>
      <c r="BV183" s="89" t="n">
        <f aca="false">BU183+BT183</f>
        <v>0</v>
      </c>
      <c r="BW183" s="87" t="n">
        <f aca="false">IF(BR183&gt;BS183,2,0)</f>
        <v>0</v>
      </c>
      <c r="BX183" s="87" t="n">
        <f aca="false">IF(BS183&gt;BR183,1,0)</f>
        <v>0</v>
      </c>
      <c r="BY183" s="87" t="n">
        <f aca="false">BX183+BW183</f>
        <v>0</v>
      </c>
      <c r="BZ183" s="90" t="str">
        <f aca="false">VLOOKUP(BY183,$BX$377:$BY$379,2,FALSE())</f>
        <v>N.A.</v>
      </c>
      <c r="CA183" s="87" t="n">
        <f aca="false">BV183+BQ183</f>
        <v>4093859</v>
      </c>
    </row>
    <row r="184" customFormat="false" ht="12.75" hidden="false" customHeight="false" outlineLevel="0" collapsed="false">
      <c r="A184" s="0" t="n">
        <v>177</v>
      </c>
      <c r="B184" s="87" t="n">
        <v>12</v>
      </c>
      <c r="C184" s="87" t="n">
        <v>3600</v>
      </c>
      <c r="D184" s="87" t="s">
        <v>256</v>
      </c>
      <c r="E184" s="87" t="n">
        <v>10658329</v>
      </c>
      <c r="F184" s="87" t="n">
        <v>2277.9</v>
      </c>
      <c r="G184" s="87" t="n">
        <v>4931</v>
      </c>
      <c r="H184" s="87" t="n">
        <v>11232325</v>
      </c>
      <c r="I184" s="87" t="n">
        <v>0</v>
      </c>
      <c r="J184" s="88"/>
      <c r="K184" s="87" t="n">
        <v>2281</v>
      </c>
      <c r="L184" s="87" t="n">
        <f aca="false">G184+$K$3</f>
        <v>5128</v>
      </c>
      <c r="M184" s="87" t="n">
        <f aca="false">L184*K184</f>
        <v>11696968</v>
      </c>
      <c r="N184" s="87" t="n">
        <f aca="false">ROUND(IF(M184&lt;E184,0.7*(E184-M184),0),0)</f>
        <v>0</v>
      </c>
      <c r="O184" s="87" t="n">
        <f aca="false">ROUND(IF(1.01*H184&gt;M184,(1.01*H184-M184),0),0)</f>
        <v>0</v>
      </c>
      <c r="P184" s="87" t="n">
        <f aca="false">IF(N184&gt;O184,N184,0)</f>
        <v>0</v>
      </c>
      <c r="Q184" s="87" t="n">
        <f aca="false">IF(O184&gt;N184,O184,0)</f>
        <v>0</v>
      </c>
      <c r="R184" s="89" t="n">
        <f aca="false">Q184+P184</f>
        <v>0</v>
      </c>
      <c r="S184" s="87" t="n">
        <f aca="false">IF(N184&gt;O184,2,0)</f>
        <v>0</v>
      </c>
      <c r="T184" s="87" t="n">
        <f aca="false">IF(O184&gt;N184,1,0)</f>
        <v>0</v>
      </c>
      <c r="U184" s="87" t="n">
        <f aca="false">T184+S184</f>
        <v>0</v>
      </c>
      <c r="V184" s="90" t="str">
        <f aca="false">VLOOKUP(U184,$T$377:$U$379,2,FALSE())</f>
        <v>N.A.</v>
      </c>
      <c r="W184" s="87" t="n">
        <f aca="false">R184+M184</f>
        <v>11696968</v>
      </c>
      <c r="X184" s="88"/>
      <c r="Y184" s="87" t="n">
        <v>2281</v>
      </c>
      <c r="Z184" s="0" t="n">
        <f aca="false">$Y$3+L184</f>
        <v>5333</v>
      </c>
      <c r="AA184" s="0" t="n">
        <f aca="false">ROUND(Z184*Y184,0)</f>
        <v>12164573</v>
      </c>
      <c r="AB184" s="87" t="n">
        <f aca="false">ROUND(IF(AA184&lt;$E184,0.6*($E184-AA184),0),0)</f>
        <v>0</v>
      </c>
      <c r="AC184" s="87" t="n">
        <f aca="false">ROUND(IF(1.01*M184&gt;AA184,(1.01*M184-AA184),0),0)</f>
        <v>0</v>
      </c>
      <c r="AD184" s="87" t="n">
        <f aca="false">IF(AB184&gt;AC184,AB184,0)</f>
        <v>0</v>
      </c>
      <c r="AE184" s="87" t="n">
        <f aca="false">IF(AC184&gt;AB184,AC184,0)</f>
        <v>0</v>
      </c>
      <c r="AF184" s="89" t="n">
        <f aca="false">AE184+AD184</f>
        <v>0</v>
      </c>
      <c r="AG184" s="87" t="n">
        <f aca="false">IF(AB184&gt;AC184,2,0)</f>
        <v>0</v>
      </c>
      <c r="AH184" s="87" t="n">
        <f aca="false">IF(AC184&gt;AB184,1,0)</f>
        <v>0</v>
      </c>
      <c r="AI184" s="87" t="n">
        <f aca="false">AH184+AG184</f>
        <v>0</v>
      </c>
      <c r="AJ184" s="90" t="str">
        <f aca="false">VLOOKUP(AI184,$AH$377:$AI$379,2,FALSE())</f>
        <v>N.A.</v>
      </c>
      <c r="AK184" s="87" t="n">
        <f aca="false">AF184+AA184</f>
        <v>12164573</v>
      </c>
      <c r="AM184" s="87" t="n">
        <v>2276</v>
      </c>
      <c r="AN184" s="0" t="n">
        <f aca="false">$AM$3+Z184</f>
        <v>5546</v>
      </c>
      <c r="AO184" s="0" t="n">
        <f aca="false">ROUND(AN184*AM184,0)</f>
        <v>12622696</v>
      </c>
      <c r="AP184" s="87" t="n">
        <f aca="false">ROUND(IF(AO184&lt;$E184,0.5*($E184-AO184),0),0)</f>
        <v>0</v>
      </c>
      <c r="AQ184" s="87" t="n">
        <f aca="false">ROUND(IF(1.01*AA184&gt;AO184,(1.01*AA184-AO184),0),0)</f>
        <v>0</v>
      </c>
      <c r="AR184" s="87" t="n">
        <f aca="false">IF(AP184&gt;AQ184,AP184,0)</f>
        <v>0</v>
      </c>
      <c r="AS184" s="87" t="n">
        <f aca="false">IF(AQ184&gt;AP184,AQ184,0)</f>
        <v>0</v>
      </c>
      <c r="AT184" s="89" t="n">
        <f aca="false">AS184+AR184</f>
        <v>0</v>
      </c>
      <c r="AU184" s="87" t="n">
        <f aca="false">IF(AP184&gt;AQ184,2,0)</f>
        <v>0</v>
      </c>
      <c r="AV184" s="87" t="n">
        <f aca="false">IF(AQ184&gt;AP184,1,0)</f>
        <v>0</v>
      </c>
      <c r="AW184" s="87" t="n">
        <f aca="false">AV184+AU184</f>
        <v>0</v>
      </c>
      <c r="AX184" s="90" t="str">
        <f aca="false">VLOOKUP(AW184,$AV$377:$AW$379,2,FALSE())</f>
        <v>N.A.</v>
      </c>
      <c r="AY184" s="87" t="n">
        <f aca="false">AT184+AO184</f>
        <v>12622696</v>
      </c>
      <c r="AZ184" s="88"/>
      <c r="BA184" s="87" t="n">
        <v>2295</v>
      </c>
      <c r="BB184" s="0" t="n">
        <f aca="false">$BA$3+AN184</f>
        <v>5768</v>
      </c>
      <c r="BC184" s="0" t="n">
        <f aca="false">ROUND(BB184*BA184,0)</f>
        <v>13237560</v>
      </c>
      <c r="BD184" s="87" t="n">
        <f aca="false">ROUND(IF(BC184&lt;$E184,0.4*($E184-BC184),0),0)</f>
        <v>0</v>
      </c>
      <c r="BE184" s="87" t="n">
        <f aca="false">ROUND(IF(1.01*AO184&gt;BC184,(1.01*AO184-BC184),0),0)</f>
        <v>0</v>
      </c>
      <c r="BF184" s="87" t="n">
        <f aca="false">IF(BD184&gt;BE184,BD184,0)</f>
        <v>0</v>
      </c>
      <c r="BG184" s="87" t="n">
        <f aca="false">IF(BE184&gt;BD184,BE184,0)</f>
        <v>0</v>
      </c>
      <c r="BH184" s="89" t="n">
        <f aca="false">BG184+BF184</f>
        <v>0</v>
      </c>
      <c r="BI184" s="87" t="n">
        <f aca="false">IF(BD184&gt;BE184,2,0)</f>
        <v>0</v>
      </c>
      <c r="BJ184" s="87" t="n">
        <f aca="false">IF(BE184&gt;BD184,1,0)</f>
        <v>0</v>
      </c>
      <c r="BK184" s="87" t="n">
        <f aca="false">BJ184+BI184</f>
        <v>0</v>
      </c>
      <c r="BL184" s="90" t="str">
        <f aca="false">VLOOKUP(BK184,$BJ$377:$BK$379,2,FALSE())</f>
        <v>N.A.</v>
      </c>
      <c r="BM184" s="87" t="n">
        <f aca="false">BH184+BC184</f>
        <v>13237560</v>
      </c>
      <c r="BO184" s="87" t="n">
        <v>2297</v>
      </c>
      <c r="BP184" s="0" t="n">
        <f aca="false">$BO$3+BB184</f>
        <v>5999</v>
      </c>
      <c r="BQ184" s="0" t="n">
        <f aca="false">ROUND(BP184*BO184,0)</f>
        <v>13779703</v>
      </c>
      <c r="BR184" s="87" t="n">
        <f aca="false">ROUND(IF(BQ184&lt;$E184,0.3*($E184-BQ184),0),0)</f>
        <v>0</v>
      </c>
      <c r="BS184" s="87" t="n">
        <f aca="false">ROUND(IF(1.01*BC184&gt;BQ184,(1.01*BC184-BQ184),0),0)</f>
        <v>0</v>
      </c>
      <c r="BT184" s="87" t="n">
        <f aca="false">IF(BR184&gt;BS184,BR184,0)</f>
        <v>0</v>
      </c>
      <c r="BU184" s="87" t="n">
        <f aca="false">IF(BS184&gt;BR184,BS184,0)</f>
        <v>0</v>
      </c>
      <c r="BV184" s="89" t="n">
        <f aca="false">BU184+BT184</f>
        <v>0</v>
      </c>
      <c r="BW184" s="87" t="n">
        <f aca="false">IF(BR184&gt;BS184,2,0)</f>
        <v>0</v>
      </c>
      <c r="BX184" s="87" t="n">
        <f aca="false">IF(BS184&gt;BR184,1,0)</f>
        <v>0</v>
      </c>
      <c r="BY184" s="87" t="n">
        <f aca="false">BX184+BW184</f>
        <v>0</v>
      </c>
      <c r="BZ184" s="90" t="str">
        <f aca="false">VLOOKUP(BY184,$BX$377:$BY$379,2,FALSE())</f>
        <v>N.A.</v>
      </c>
      <c r="CA184" s="87" t="n">
        <f aca="false">BV184+BQ184</f>
        <v>13779703</v>
      </c>
    </row>
    <row r="185" customFormat="false" ht="12.75" hidden="false" customHeight="false" outlineLevel="0" collapsed="false">
      <c r="A185" s="0" t="n">
        <v>178</v>
      </c>
      <c r="B185" s="87" t="n">
        <v>14</v>
      </c>
      <c r="C185" s="87" t="n">
        <v>3609</v>
      </c>
      <c r="D185" s="87" t="s">
        <v>257</v>
      </c>
      <c r="E185" s="87" t="n">
        <v>1788623</v>
      </c>
      <c r="F185" s="87" t="n">
        <v>326.6</v>
      </c>
      <c r="G185" s="87" t="n">
        <v>4931</v>
      </c>
      <c r="H185" s="87" t="n">
        <v>1610465</v>
      </c>
      <c r="I185" s="87" t="n">
        <v>142526</v>
      </c>
      <c r="J185" s="88"/>
      <c r="K185" s="87" t="n">
        <v>326</v>
      </c>
      <c r="L185" s="87" t="n">
        <f aca="false">G185+$K$3</f>
        <v>5128</v>
      </c>
      <c r="M185" s="87" t="n">
        <f aca="false">L185*K185</f>
        <v>1671728</v>
      </c>
      <c r="N185" s="87" t="n">
        <f aca="false">ROUND(IF(M185&lt;E185,0.7*(E185-M185),0),0)</f>
        <v>81827</v>
      </c>
      <c r="O185" s="87" t="n">
        <f aca="false">ROUND(IF(1.01*H185&gt;M185,(1.01*H185-M185),0),0)</f>
        <v>0</v>
      </c>
      <c r="P185" s="87" t="n">
        <f aca="false">IF(N185&gt;O185,N185,0)</f>
        <v>81827</v>
      </c>
      <c r="Q185" s="87" t="n">
        <f aca="false">IF(O185&gt;N185,O185,0)</f>
        <v>0</v>
      </c>
      <c r="R185" s="89" t="n">
        <f aca="false">Q185+P185</f>
        <v>81827</v>
      </c>
      <c r="S185" s="87" t="n">
        <f aca="false">IF(N185&gt;O185,2,0)</f>
        <v>2</v>
      </c>
      <c r="T185" s="87" t="n">
        <f aca="false">IF(O185&gt;N185,1,0)</f>
        <v>0</v>
      </c>
      <c r="U185" s="87" t="n">
        <f aca="false">T185+S185</f>
        <v>2</v>
      </c>
      <c r="V185" s="90" t="str">
        <f aca="false">VLOOKUP(U185,$T$377:$U$379,2,FALSE())</f>
        <v>70% Adj.</v>
      </c>
      <c r="W185" s="87" t="n">
        <f aca="false">R185+M185</f>
        <v>1753555</v>
      </c>
      <c r="X185" s="88"/>
      <c r="Y185" s="87" t="n">
        <v>318</v>
      </c>
      <c r="Z185" s="0" t="n">
        <f aca="false">$Y$3+L185</f>
        <v>5333</v>
      </c>
      <c r="AA185" s="0" t="n">
        <f aca="false">ROUND(Z185*Y185,0)</f>
        <v>1695894</v>
      </c>
      <c r="AB185" s="87" t="n">
        <f aca="false">ROUND(IF(AA185&lt;$E185,0.6*($E185-AA185),0),0)</f>
        <v>55637</v>
      </c>
      <c r="AC185" s="87" t="n">
        <f aca="false">ROUND(IF(1.01*M185&gt;AA185,(1.01*M185-AA185),0),0)</f>
        <v>0</v>
      </c>
      <c r="AD185" s="87" t="n">
        <f aca="false">IF(AB185&gt;AC185,AB185,0)</f>
        <v>55637</v>
      </c>
      <c r="AE185" s="87" t="n">
        <f aca="false">IF(AC185&gt;AB185,AC185,0)</f>
        <v>0</v>
      </c>
      <c r="AF185" s="89" t="n">
        <f aca="false">AE185+AD185</f>
        <v>55637</v>
      </c>
      <c r="AG185" s="87" t="n">
        <f aca="false">IF(AB185&gt;AC185,2,0)</f>
        <v>2</v>
      </c>
      <c r="AH185" s="87" t="n">
        <f aca="false">IF(AC185&gt;AB185,1,0)</f>
        <v>0</v>
      </c>
      <c r="AI185" s="87" t="n">
        <f aca="false">AH185+AG185</f>
        <v>2</v>
      </c>
      <c r="AJ185" s="90" t="str">
        <f aca="false">VLOOKUP(AI185,$AH$377:$AI$379,2,FALSE())</f>
        <v>60% Adj.</v>
      </c>
      <c r="AK185" s="87" t="n">
        <f aca="false">AF185+AA185</f>
        <v>1751531</v>
      </c>
      <c r="AM185" s="87" t="n">
        <v>323</v>
      </c>
      <c r="AN185" s="0" t="n">
        <f aca="false">$AM$3+Z185</f>
        <v>5546</v>
      </c>
      <c r="AO185" s="0" t="n">
        <f aca="false">ROUND(AN185*AM185,0)</f>
        <v>1791358</v>
      </c>
      <c r="AP185" s="87" t="n">
        <f aca="false">ROUND(IF(AO185&lt;$E185,0.5*($E185-AO185),0),0)</f>
        <v>0</v>
      </c>
      <c r="AQ185" s="87" t="n">
        <f aca="false">ROUND(IF(1.01*AA185&gt;AO185,(1.01*AA185-AO185),0),0)</f>
        <v>0</v>
      </c>
      <c r="AR185" s="87" t="n">
        <f aca="false">IF(AP185&gt;AQ185,AP185,0)</f>
        <v>0</v>
      </c>
      <c r="AS185" s="87" t="n">
        <f aca="false">IF(AQ185&gt;AP185,AQ185,0)</f>
        <v>0</v>
      </c>
      <c r="AT185" s="89" t="n">
        <f aca="false">AS185+AR185</f>
        <v>0</v>
      </c>
      <c r="AU185" s="87" t="n">
        <f aca="false">IF(AP185&gt;AQ185,2,0)</f>
        <v>0</v>
      </c>
      <c r="AV185" s="87" t="n">
        <f aca="false">IF(AQ185&gt;AP185,1,0)</f>
        <v>0</v>
      </c>
      <c r="AW185" s="87" t="n">
        <f aca="false">AV185+AU185</f>
        <v>0</v>
      </c>
      <c r="AX185" s="90" t="str">
        <f aca="false">VLOOKUP(AW185,$AV$377:$AW$379,2,FALSE())</f>
        <v>N.A.</v>
      </c>
      <c r="AY185" s="87" t="n">
        <f aca="false">AT185+AO185</f>
        <v>1791358</v>
      </c>
      <c r="AZ185" s="88"/>
      <c r="BA185" s="87" t="n">
        <v>302</v>
      </c>
      <c r="BB185" s="0" t="n">
        <f aca="false">$BA$3+AN185</f>
        <v>5768</v>
      </c>
      <c r="BC185" s="0" t="n">
        <f aca="false">ROUND(BB185*BA185,0)</f>
        <v>1741936</v>
      </c>
      <c r="BD185" s="87" t="n">
        <f aca="false">ROUND(IF(BC185&lt;$E185,0.4*($E185-BC185),0),0)</f>
        <v>18675</v>
      </c>
      <c r="BE185" s="87" t="n">
        <f aca="false">ROUND(IF(1.01*AO185&gt;BC185,(1.01*AO185-BC185),0),0)</f>
        <v>67336</v>
      </c>
      <c r="BF185" s="87" t="n">
        <f aca="false">IF(BD185&gt;BE185,BD185,0)</f>
        <v>0</v>
      </c>
      <c r="BG185" s="87" t="n">
        <f aca="false">IF(BE185&gt;BD185,BE185,0)</f>
        <v>67336</v>
      </c>
      <c r="BH185" s="89" t="n">
        <f aca="false">BG185+BF185</f>
        <v>67336</v>
      </c>
      <c r="BI185" s="87" t="n">
        <f aca="false">IF(BD185&gt;BE185,2,0)</f>
        <v>0</v>
      </c>
      <c r="BJ185" s="87" t="n">
        <f aca="false">IF(BE185&gt;BD185,1,0)</f>
        <v>1</v>
      </c>
      <c r="BK185" s="87" t="n">
        <f aca="false">BJ185+BI185</f>
        <v>1</v>
      </c>
      <c r="BL185" s="90" t="str">
        <f aca="false">VLOOKUP(BK185,$BJ$377:$BK$379,2,FALSE())</f>
        <v>101% Adj.</v>
      </c>
      <c r="BM185" s="87" t="n">
        <f aca="false">BH185+BC185</f>
        <v>1809272</v>
      </c>
      <c r="BO185" s="87" t="n">
        <v>303</v>
      </c>
      <c r="BP185" s="0" t="n">
        <f aca="false">$BO$3+BB185</f>
        <v>5999</v>
      </c>
      <c r="BQ185" s="0" t="n">
        <f aca="false">ROUND(BP185*BO185,0)</f>
        <v>1817697</v>
      </c>
      <c r="BR185" s="87" t="n">
        <f aca="false">ROUND(IF(BQ185&lt;$E185,0.3*($E185-BQ185),0),0)</f>
        <v>0</v>
      </c>
      <c r="BS185" s="87" t="n">
        <f aca="false">ROUND(IF(1.01*BC185&gt;BQ185,(1.01*BC185-BQ185),0),0)</f>
        <v>0</v>
      </c>
      <c r="BT185" s="87" t="n">
        <f aca="false">IF(BR185&gt;BS185,BR185,0)</f>
        <v>0</v>
      </c>
      <c r="BU185" s="87" t="n">
        <f aca="false">IF(BS185&gt;BR185,BS185,0)</f>
        <v>0</v>
      </c>
      <c r="BV185" s="89" t="n">
        <f aca="false">BU185+BT185</f>
        <v>0</v>
      </c>
      <c r="BW185" s="87" t="n">
        <f aca="false">IF(BR185&gt;BS185,2,0)</f>
        <v>0</v>
      </c>
      <c r="BX185" s="87" t="n">
        <f aca="false">IF(BS185&gt;BR185,1,0)</f>
        <v>0</v>
      </c>
      <c r="BY185" s="87" t="n">
        <f aca="false">BX185+BW185</f>
        <v>0</v>
      </c>
      <c r="BZ185" s="90" t="str">
        <f aca="false">VLOOKUP(BY185,$BX$377:$BY$379,2,FALSE())</f>
        <v>N.A.</v>
      </c>
      <c r="CA185" s="87" t="n">
        <f aca="false">BV185+BQ185</f>
        <v>1817697</v>
      </c>
    </row>
    <row r="186" customFormat="false" ht="12.75" hidden="false" customHeight="false" outlineLevel="0" collapsed="false">
      <c r="A186" s="0" t="n">
        <v>179</v>
      </c>
      <c r="B186" s="87" t="n">
        <v>13</v>
      </c>
      <c r="C186" s="87" t="n">
        <v>3645</v>
      </c>
      <c r="D186" s="87" t="s">
        <v>258</v>
      </c>
      <c r="E186" s="87" t="n">
        <v>11683237</v>
      </c>
      <c r="F186" s="87" t="n">
        <v>2478.8</v>
      </c>
      <c r="G186" s="87" t="n">
        <v>4931</v>
      </c>
      <c r="H186" s="87" t="n">
        <v>12222963</v>
      </c>
      <c r="I186" s="87" t="n">
        <v>0</v>
      </c>
      <c r="J186" s="88"/>
      <c r="K186" s="87" t="n">
        <v>2465</v>
      </c>
      <c r="L186" s="87" t="n">
        <f aca="false">G186+$K$3</f>
        <v>5128</v>
      </c>
      <c r="M186" s="87" t="n">
        <f aca="false">L186*K186</f>
        <v>12640520</v>
      </c>
      <c r="N186" s="87" t="n">
        <f aca="false">ROUND(IF(M186&lt;E186,0.7*(E186-M186),0),0)</f>
        <v>0</v>
      </c>
      <c r="O186" s="87" t="n">
        <f aca="false">ROUND(IF(1.01*H186&gt;M186,(1.01*H186-M186),0),0)</f>
        <v>0</v>
      </c>
      <c r="P186" s="87" t="n">
        <f aca="false">IF(N186&gt;O186,N186,0)</f>
        <v>0</v>
      </c>
      <c r="Q186" s="87" t="n">
        <f aca="false">IF(O186&gt;N186,O186,0)</f>
        <v>0</v>
      </c>
      <c r="R186" s="89" t="n">
        <f aca="false">Q186+P186</f>
        <v>0</v>
      </c>
      <c r="S186" s="87" t="n">
        <f aca="false">IF(N186&gt;O186,2,0)</f>
        <v>0</v>
      </c>
      <c r="T186" s="87" t="n">
        <f aca="false">IF(O186&gt;N186,1,0)</f>
        <v>0</v>
      </c>
      <c r="U186" s="87" t="n">
        <f aca="false">T186+S186</f>
        <v>0</v>
      </c>
      <c r="V186" s="90" t="str">
        <f aca="false">VLOOKUP(U186,$T$377:$U$379,2,FALSE())</f>
        <v>N.A.</v>
      </c>
      <c r="W186" s="87" t="n">
        <f aca="false">R186+M186</f>
        <v>12640520</v>
      </c>
      <c r="X186" s="88"/>
      <c r="Y186" s="87" t="n">
        <v>2467</v>
      </c>
      <c r="Z186" s="0" t="n">
        <f aca="false">$Y$3+L186</f>
        <v>5333</v>
      </c>
      <c r="AA186" s="0" t="n">
        <f aca="false">ROUND(Z186*Y186,0)</f>
        <v>13156511</v>
      </c>
      <c r="AB186" s="87" t="n">
        <f aca="false">ROUND(IF(AA186&lt;$E186,0.6*($E186-AA186),0),0)</f>
        <v>0</v>
      </c>
      <c r="AC186" s="87" t="n">
        <f aca="false">ROUND(IF(1.01*M186&gt;AA186,(1.01*M186-AA186),0),0)</f>
        <v>0</v>
      </c>
      <c r="AD186" s="87" t="n">
        <f aca="false">IF(AB186&gt;AC186,AB186,0)</f>
        <v>0</v>
      </c>
      <c r="AE186" s="87" t="n">
        <f aca="false">IF(AC186&gt;AB186,AC186,0)</f>
        <v>0</v>
      </c>
      <c r="AF186" s="89" t="n">
        <f aca="false">AE186+AD186</f>
        <v>0</v>
      </c>
      <c r="AG186" s="87" t="n">
        <f aca="false">IF(AB186&gt;AC186,2,0)</f>
        <v>0</v>
      </c>
      <c r="AH186" s="87" t="n">
        <f aca="false">IF(AC186&gt;AB186,1,0)</f>
        <v>0</v>
      </c>
      <c r="AI186" s="87" t="n">
        <f aca="false">AH186+AG186</f>
        <v>0</v>
      </c>
      <c r="AJ186" s="90" t="str">
        <f aca="false">VLOOKUP(AI186,$AH$377:$AI$379,2,FALSE())</f>
        <v>N.A.</v>
      </c>
      <c r="AK186" s="87" t="n">
        <f aca="false">AF186+AA186</f>
        <v>13156511</v>
      </c>
      <c r="AM186" s="87" t="n">
        <v>2464</v>
      </c>
      <c r="AN186" s="0" t="n">
        <f aca="false">$AM$3+Z186</f>
        <v>5546</v>
      </c>
      <c r="AO186" s="0" t="n">
        <f aca="false">ROUND(AN186*AM186,0)</f>
        <v>13665344</v>
      </c>
      <c r="AP186" s="87" t="n">
        <f aca="false">ROUND(IF(AO186&lt;$E186,0.5*($E186-AO186),0),0)</f>
        <v>0</v>
      </c>
      <c r="AQ186" s="87" t="n">
        <f aca="false">ROUND(IF(1.01*AA186&gt;AO186,(1.01*AA186-AO186),0),0)</f>
        <v>0</v>
      </c>
      <c r="AR186" s="87" t="n">
        <f aca="false">IF(AP186&gt;AQ186,AP186,0)</f>
        <v>0</v>
      </c>
      <c r="AS186" s="87" t="n">
        <f aca="false">IF(AQ186&gt;AP186,AQ186,0)</f>
        <v>0</v>
      </c>
      <c r="AT186" s="89" t="n">
        <f aca="false">AS186+AR186</f>
        <v>0</v>
      </c>
      <c r="AU186" s="87" t="n">
        <f aca="false">IF(AP186&gt;AQ186,2,0)</f>
        <v>0</v>
      </c>
      <c r="AV186" s="87" t="n">
        <f aca="false">IF(AQ186&gt;AP186,1,0)</f>
        <v>0</v>
      </c>
      <c r="AW186" s="87" t="n">
        <f aca="false">AV186+AU186</f>
        <v>0</v>
      </c>
      <c r="AX186" s="90" t="str">
        <f aca="false">VLOOKUP(AW186,$AV$377:$AW$379,2,FALSE())</f>
        <v>N.A.</v>
      </c>
      <c r="AY186" s="87" t="n">
        <f aca="false">AT186+AO186</f>
        <v>13665344</v>
      </c>
      <c r="AZ186" s="88"/>
      <c r="BA186" s="87" t="n">
        <v>2482</v>
      </c>
      <c r="BB186" s="0" t="n">
        <f aca="false">$BA$3+AN186</f>
        <v>5768</v>
      </c>
      <c r="BC186" s="0" t="n">
        <f aca="false">ROUND(BB186*BA186,0)</f>
        <v>14316176</v>
      </c>
      <c r="BD186" s="87" t="n">
        <f aca="false">ROUND(IF(BC186&lt;$E186,0.4*($E186-BC186),0),0)</f>
        <v>0</v>
      </c>
      <c r="BE186" s="87" t="n">
        <f aca="false">ROUND(IF(1.01*AO186&gt;BC186,(1.01*AO186-BC186),0),0)</f>
        <v>0</v>
      </c>
      <c r="BF186" s="87" t="n">
        <f aca="false">IF(BD186&gt;BE186,BD186,0)</f>
        <v>0</v>
      </c>
      <c r="BG186" s="87" t="n">
        <f aca="false">IF(BE186&gt;BD186,BE186,0)</f>
        <v>0</v>
      </c>
      <c r="BH186" s="89" t="n">
        <f aca="false">BG186+BF186</f>
        <v>0</v>
      </c>
      <c r="BI186" s="87" t="n">
        <f aca="false">IF(BD186&gt;BE186,2,0)</f>
        <v>0</v>
      </c>
      <c r="BJ186" s="87" t="n">
        <f aca="false">IF(BE186&gt;BD186,1,0)</f>
        <v>0</v>
      </c>
      <c r="BK186" s="87" t="n">
        <f aca="false">BJ186+BI186</f>
        <v>0</v>
      </c>
      <c r="BL186" s="90" t="str">
        <f aca="false">VLOOKUP(BK186,$BJ$377:$BK$379,2,FALSE())</f>
        <v>N.A.</v>
      </c>
      <c r="BM186" s="87" t="n">
        <f aca="false">BH186+BC186</f>
        <v>14316176</v>
      </c>
      <c r="BO186" s="87" t="n">
        <v>2494</v>
      </c>
      <c r="BP186" s="0" t="n">
        <f aca="false">$BO$3+BB186</f>
        <v>5999</v>
      </c>
      <c r="BQ186" s="0" t="n">
        <f aca="false">ROUND(BP186*BO186,0)</f>
        <v>14961506</v>
      </c>
      <c r="BR186" s="87" t="n">
        <f aca="false">ROUND(IF(BQ186&lt;$E186,0.3*($E186-BQ186),0),0)</f>
        <v>0</v>
      </c>
      <c r="BS186" s="87" t="n">
        <f aca="false">ROUND(IF(1.01*BC186&gt;BQ186,(1.01*BC186-BQ186),0),0)</f>
        <v>0</v>
      </c>
      <c r="BT186" s="87" t="n">
        <f aca="false">IF(BR186&gt;BS186,BR186,0)</f>
        <v>0</v>
      </c>
      <c r="BU186" s="87" t="n">
        <f aca="false">IF(BS186&gt;BR186,BS186,0)</f>
        <v>0</v>
      </c>
      <c r="BV186" s="89" t="n">
        <f aca="false">BU186+BT186</f>
        <v>0</v>
      </c>
      <c r="BW186" s="87" t="n">
        <f aca="false">IF(BR186&gt;BS186,2,0)</f>
        <v>0</v>
      </c>
      <c r="BX186" s="87" t="n">
        <f aca="false">IF(BS186&gt;BR186,1,0)</f>
        <v>0</v>
      </c>
      <c r="BY186" s="87" t="n">
        <f aca="false">BX186+BW186</f>
        <v>0</v>
      </c>
      <c r="BZ186" s="90" t="str">
        <f aca="false">VLOOKUP(BY186,$BX$377:$BY$379,2,FALSE())</f>
        <v>N.A.</v>
      </c>
      <c r="CA186" s="87" t="n">
        <f aca="false">BV186+BQ186</f>
        <v>14961506</v>
      </c>
    </row>
    <row r="187" customFormat="false" ht="12.75" hidden="false" customHeight="false" outlineLevel="0" collapsed="false">
      <c r="A187" s="0" t="n">
        <v>180</v>
      </c>
      <c r="B187" s="87" t="n">
        <v>10</v>
      </c>
      <c r="C187" s="87" t="n">
        <v>3691</v>
      </c>
      <c r="D187" s="87" t="s">
        <v>259</v>
      </c>
      <c r="E187" s="87" t="n">
        <v>4819823</v>
      </c>
      <c r="F187" s="87" t="n">
        <v>1007.3</v>
      </c>
      <c r="G187" s="87" t="n">
        <v>4972</v>
      </c>
      <c r="H187" s="87" t="n">
        <v>5008296</v>
      </c>
      <c r="I187" s="87" t="n">
        <v>0</v>
      </c>
      <c r="J187" s="88"/>
      <c r="K187" s="87" t="n">
        <v>987</v>
      </c>
      <c r="L187" s="87" t="n">
        <f aca="false">G187+$K$3</f>
        <v>5169</v>
      </c>
      <c r="M187" s="87" t="n">
        <f aca="false">L187*K187</f>
        <v>5101803</v>
      </c>
      <c r="N187" s="87" t="n">
        <f aca="false">ROUND(IF(M187&lt;E187,0.7*(E187-M187),0),0)</f>
        <v>0</v>
      </c>
      <c r="O187" s="87" t="n">
        <f aca="false">ROUND(IF(1.01*H187&gt;M187,(1.01*H187-M187),0),0)</f>
        <v>0</v>
      </c>
      <c r="P187" s="87" t="n">
        <f aca="false">IF(N187&gt;O187,N187,0)</f>
        <v>0</v>
      </c>
      <c r="Q187" s="87" t="n">
        <f aca="false">IF(O187&gt;N187,O187,0)</f>
        <v>0</v>
      </c>
      <c r="R187" s="89" t="n">
        <f aca="false">Q187+P187</f>
        <v>0</v>
      </c>
      <c r="S187" s="87" t="n">
        <f aca="false">IF(N187&gt;O187,2,0)</f>
        <v>0</v>
      </c>
      <c r="T187" s="87" t="n">
        <f aca="false">IF(O187&gt;N187,1,0)</f>
        <v>0</v>
      </c>
      <c r="U187" s="87" t="n">
        <f aca="false">T187+S187</f>
        <v>0</v>
      </c>
      <c r="V187" s="90" t="str">
        <f aca="false">VLOOKUP(U187,$T$377:$U$379,2,FALSE())</f>
        <v>N.A.</v>
      </c>
      <c r="W187" s="87" t="n">
        <f aca="false">R187+M187</f>
        <v>5101803</v>
      </c>
      <c r="X187" s="88"/>
      <c r="Y187" s="87" t="n">
        <v>997</v>
      </c>
      <c r="Z187" s="0" t="n">
        <f aca="false">$Y$3+L187</f>
        <v>5374</v>
      </c>
      <c r="AA187" s="0" t="n">
        <f aca="false">ROUND(Z187*Y187,0)</f>
        <v>5357878</v>
      </c>
      <c r="AB187" s="87" t="n">
        <f aca="false">ROUND(IF(AA187&lt;$E187,0.6*($E187-AA187),0),0)</f>
        <v>0</v>
      </c>
      <c r="AC187" s="87" t="n">
        <f aca="false">ROUND(IF(1.01*M187&gt;AA187,(1.01*M187-AA187),0),0)</f>
        <v>0</v>
      </c>
      <c r="AD187" s="87" t="n">
        <f aca="false">IF(AB187&gt;AC187,AB187,0)</f>
        <v>0</v>
      </c>
      <c r="AE187" s="87" t="n">
        <f aca="false">IF(AC187&gt;AB187,AC187,0)</f>
        <v>0</v>
      </c>
      <c r="AF187" s="89" t="n">
        <f aca="false">AE187+AD187</f>
        <v>0</v>
      </c>
      <c r="AG187" s="87" t="n">
        <f aca="false">IF(AB187&gt;AC187,2,0)</f>
        <v>0</v>
      </c>
      <c r="AH187" s="87" t="n">
        <f aca="false">IF(AC187&gt;AB187,1,0)</f>
        <v>0</v>
      </c>
      <c r="AI187" s="87" t="n">
        <f aca="false">AH187+AG187</f>
        <v>0</v>
      </c>
      <c r="AJ187" s="90" t="str">
        <f aca="false">VLOOKUP(AI187,$AH$377:$AI$379,2,FALSE())</f>
        <v>N.A.</v>
      </c>
      <c r="AK187" s="87" t="n">
        <f aca="false">AF187+AA187</f>
        <v>5357878</v>
      </c>
      <c r="AM187" s="87" t="n">
        <v>996</v>
      </c>
      <c r="AN187" s="0" t="n">
        <f aca="false">$AM$3+Z187</f>
        <v>5587</v>
      </c>
      <c r="AO187" s="0" t="n">
        <f aca="false">ROUND(AN187*AM187,0)</f>
        <v>5564652</v>
      </c>
      <c r="AP187" s="87" t="n">
        <f aca="false">ROUND(IF(AO187&lt;$E187,0.5*($E187-AO187),0),0)</f>
        <v>0</v>
      </c>
      <c r="AQ187" s="87" t="n">
        <f aca="false">ROUND(IF(1.01*AA187&gt;AO187,(1.01*AA187-AO187),0),0)</f>
        <v>0</v>
      </c>
      <c r="AR187" s="87" t="n">
        <f aca="false">IF(AP187&gt;AQ187,AP187,0)</f>
        <v>0</v>
      </c>
      <c r="AS187" s="87" t="n">
        <f aca="false">IF(AQ187&gt;AP187,AQ187,0)</f>
        <v>0</v>
      </c>
      <c r="AT187" s="89" t="n">
        <f aca="false">AS187+AR187</f>
        <v>0</v>
      </c>
      <c r="AU187" s="87" t="n">
        <f aca="false">IF(AP187&gt;AQ187,2,0)</f>
        <v>0</v>
      </c>
      <c r="AV187" s="87" t="n">
        <f aca="false">IF(AQ187&gt;AP187,1,0)</f>
        <v>0</v>
      </c>
      <c r="AW187" s="87" t="n">
        <f aca="false">AV187+AU187</f>
        <v>0</v>
      </c>
      <c r="AX187" s="90" t="str">
        <f aca="false">VLOOKUP(AW187,$AV$377:$AW$379,2,FALSE())</f>
        <v>N.A.</v>
      </c>
      <c r="AY187" s="87" t="n">
        <f aca="false">AT187+AO187</f>
        <v>5564652</v>
      </c>
      <c r="AZ187" s="88"/>
      <c r="BA187" s="87" t="n">
        <v>991</v>
      </c>
      <c r="BB187" s="0" t="n">
        <f aca="false">$BA$3+AN187</f>
        <v>5809</v>
      </c>
      <c r="BC187" s="0" t="n">
        <f aca="false">ROUND(BB187*BA187,0)</f>
        <v>5756719</v>
      </c>
      <c r="BD187" s="87" t="n">
        <f aca="false">ROUND(IF(BC187&lt;$E187,0.4*($E187-BC187),0),0)</f>
        <v>0</v>
      </c>
      <c r="BE187" s="87" t="n">
        <f aca="false">ROUND(IF(1.01*AO187&gt;BC187,(1.01*AO187-BC187),0),0)</f>
        <v>0</v>
      </c>
      <c r="BF187" s="87" t="n">
        <f aca="false">IF(BD187&gt;BE187,BD187,0)</f>
        <v>0</v>
      </c>
      <c r="BG187" s="87" t="n">
        <f aca="false">IF(BE187&gt;BD187,BE187,0)</f>
        <v>0</v>
      </c>
      <c r="BH187" s="89" t="n">
        <f aca="false">BG187+BF187</f>
        <v>0</v>
      </c>
      <c r="BI187" s="87" t="n">
        <f aca="false">IF(BD187&gt;BE187,2,0)</f>
        <v>0</v>
      </c>
      <c r="BJ187" s="87" t="n">
        <f aca="false">IF(BE187&gt;BD187,1,0)</f>
        <v>0</v>
      </c>
      <c r="BK187" s="87" t="n">
        <f aca="false">BJ187+BI187</f>
        <v>0</v>
      </c>
      <c r="BL187" s="90" t="str">
        <f aca="false">VLOOKUP(BK187,$BJ$377:$BK$379,2,FALSE())</f>
        <v>N.A.</v>
      </c>
      <c r="BM187" s="87" t="n">
        <f aca="false">BH187+BC187</f>
        <v>5756719</v>
      </c>
      <c r="BO187" s="87" t="n">
        <v>976</v>
      </c>
      <c r="BP187" s="0" t="n">
        <f aca="false">$BO$3+BB187</f>
        <v>6040</v>
      </c>
      <c r="BQ187" s="0" t="n">
        <f aca="false">ROUND(BP187*BO187,0)</f>
        <v>5895040</v>
      </c>
      <c r="BR187" s="87" t="n">
        <f aca="false">ROUND(IF(BQ187&lt;$E187,0.3*($E187-BQ187),0),0)</f>
        <v>0</v>
      </c>
      <c r="BS187" s="87" t="n">
        <f aca="false">ROUND(IF(1.01*BC187&gt;BQ187,(1.01*BC187-BQ187),0),0)</f>
        <v>0</v>
      </c>
      <c r="BT187" s="87" t="n">
        <f aca="false">IF(BR187&gt;BS187,BR187,0)</f>
        <v>0</v>
      </c>
      <c r="BU187" s="87" t="n">
        <f aca="false">IF(BS187&gt;BR187,BS187,0)</f>
        <v>0</v>
      </c>
      <c r="BV187" s="89" t="n">
        <f aca="false">BU187+BT187</f>
        <v>0</v>
      </c>
      <c r="BW187" s="87" t="n">
        <f aca="false">IF(BR187&gt;BS187,2,0)</f>
        <v>0</v>
      </c>
      <c r="BX187" s="87" t="n">
        <f aca="false">IF(BS187&gt;BR187,1,0)</f>
        <v>0</v>
      </c>
      <c r="BY187" s="87" t="n">
        <f aca="false">BX187+BW187</f>
        <v>0</v>
      </c>
      <c r="BZ187" s="90" t="str">
        <f aca="false">VLOOKUP(BY187,$BX$377:$BY$379,2,FALSE())</f>
        <v>N.A.</v>
      </c>
      <c r="CA187" s="87" t="n">
        <f aca="false">BV187+BQ187</f>
        <v>5895040</v>
      </c>
    </row>
    <row r="188" customFormat="false" ht="12.75" hidden="false" customHeight="false" outlineLevel="0" collapsed="false">
      <c r="A188" s="0" t="n">
        <v>181</v>
      </c>
      <c r="B188" s="87" t="n">
        <v>15</v>
      </c>
      <c r="C188" s="87" t="n">
        <v>3705</v>
      </c>
      <c r="D188" s="87" t="s">
        <v>260</v>
      </c>
      <c r="E188" s="87" t="n">
        <v>510872</v>
      </c>
      <c r="F188" s="87" t="n">
        <v>91.9</v>
      </c>
      <c r="G188" s="87" t="n">
        <v>5106</v>
      </c>
      <c r="H188" s="87" t="n">
        <v>469241</v>
      </c>
      <c r="I188" s="87" t="n">
        <v>51108</v>
      </c>
      <c r="J188" s="88"/>
      <c r="K188" s="87" t="n">
        <v>89</v>
      </c>
      <c r="L188" s="87" t="n">
        <f aca="false">G188+$K$3</f>
        <v>5303</v>
      </c>
      <c r="M188" s="87" t="n">
        <f aca="false">L188*K188</f>
        <v>471967</v>
      </c>
      <c r="N188" s="87" t="n">
        <f aca="false">ROUND(IF(M188&lt;E188,0.7*(E188-M188),0),0)</f>
        <v>27234</v>
      </c>
      <c r="O188" s="87" t="n">
        <f aca="false">ROUND(IF(1.01*H188&gt;M188,(1.01*H188-M188),0),0)</f>
        <v>1966</v>
      </c>
      <c r="P188" s="87" t="n">
        <f aca="false">IF(N188&gt;O188,N188,0)</f>
        <v>27234</v>
      </c>
      <c r="Q188" s="87" t="n">
        <f aca="false">IF(O188&gt;N188,O188,0)</f>
        <v>0</v>
      </c>
      <c r="R188" s="89" t="n">
        <f aca="false">Q188+P188</f>
        <v>27234</v>
      </c>
      <c r="S188" s="87" t="n">
        <f aca="false">IF(N188&gt;O188,2,0)</f>
        <v>2</v>
      </c>
      <c r="T188" s="87" t="n">
        <f aca="false">IF(O188&gt;N188,1,0)</f>
        <v>0</v>
      </c>
      <c r="U188" s="87" t="n">
        <f aca="false">T188+S188</f>
        <v>2</v>
      </c>
      <c r="V188" s="90" t="str">
        <f aca="false">VLOOKUP(U188,$T$377:$U$379,2,FALSE())</f>
        <v>70% Adj.</v>
      </c>
      <c r="W188" s="87" t="n">
        <f aca="false">R188+M188</f>
        <v>499201</v>
      </c>
      <c r="X188" s="88"/>
      <c r="Y188" s="87" t="n">
        <v>91</v>
      </c>
      <c r="Z188" s="0" t="n">
        <f aca="false">$Y$3+L188</f>
        <v>5508</v>
      </c>
      <c r="AA188" s="0" t="n">
        <f aca="false">ROUND(Z188*Y188,0)</f>
        <v>501228</v>
      </c>
      <c r="AB188" s="87" t="n">
        <f aca="false">ROUND(IF(AA188&lt;$E188,0.6*($E188-AA188),0),0)</f>
        <v>5786</v>
      </c>
      <c r="AC188" s="87" t="n">
        <f aca="false">ROUND(IF(1.01*M188&gt;AA188,(1.01*M188-AA188),0),0)</f>
        <v>0</v>
      </c>
      <c r="AD188" s="87" t="n">
        <f aca="false">IF(AB188&gt;AC188,AB188,0)</f>
        <v>5786</v>
      </c>
      <c r="AE188" s="87" t="n">
        <f aca="false">IF(AC188&gt;AB188,AC188,0)</f>
        <v>0</v>
      </c>
      <c r="AF188" s="89" t="n">
        <f aca="false">AE188+AD188</f>
        <v>5786</v>
      </c>
      <c r="AG188" s="87" t="n">
        <f aca="false">IF(AB188&gt;AC188,2,0)</f>
        <v>2</v>
      </c>
      <c r="AH188" s="87" t="n">
        <f aca="false">IF(AC188&gt;AB188,1,0)</f>
        <v>0</v>
      </c>
      <c r="AI188" s="87" t="n">
        <f aca="false">AH188+AG188</f>
        <v>2</v>
      </c>
      <c r="AJ188" s="90" t="str">
        <f aca="false">VLOOKUP(AI188,$AH$377:$AI$379,2,FALSE())</f>
        <v>60% Adj.</v>
      </c>
      <c r="AK188" s="87" t="n">
        <f aca="false">AF188+AA188</f>
        <v>507014</v>
      </c>
      <c r="AM188" s="87" t="n">
        <v>91</v>
      </c>
      <c r="AN188" s="0" t="n">
        <f aca="false">$AM$3+Z188</f>
        <v>5721</v>
      </c>
      <c r="AO188" s="0" t="n">
        <f aca="false">ROUND(AN188*AM188,0)</f>
        <v>520611</v>
      </c>
      <c r="AP188" s="87" t="n">
        <f aca="false">ROUND(IF(AO188&lt;$E188,0.5*($E188-AO188),0),0)</f>
        <v>0</v>
      </c>
      <c r="AQ188" s="87" t="n">
        <f aca="false">ROUND(IF(1.01*AA188&gt;AO188,(1.01*AA188-AO188),0),0)</f>
        <v>0</v>
      </c>
      <c r="AR188" s="87" t="n">
        <f aca="false">IF(AP188&gt;AQ188,AP188,0)</f>
        <v>0</v>
      </c>
      <c r="AS188" s="87" t="n">
        <f aca="false">IF(AQ188&gt;AP188,AQ188,0)</f>
        <v>0</v>
      </c>
      <c r="AT188" s="89" t="n">
        <f aca="false">AS188+AR188</f>
        <v>0</v>
      </c>
      <c r="AU188" s="87" t="n">
        <f aca="false">IF(AP188&gt;AQ188,2,0)</f>
        <v>0</v>
      </c>
      <c r="AV188" s="87" t="n">
        <f aca="false">IF(AQ188&gt;AP188,1,0)</f>
        <v>0</v>
      </c>
      <c r="AW188" s="87" t="n">
        <f aca="false">AV188+AU188</f>
        <v>0</v>
      </c>
      <c r="AX188" s="90" t="str">
        <f aca="false">VLOOKUP(AW188,$AV$377:$AW$379,2,FALSE())</f>
        <v>N.A.</v>
      </c>
      <c r="AY188" s="87" t="n">
        <f aca="false">AT188+AO188</f>
        <v>520611</v>
      </c>
      <c r="AZ188" s="88"/>
      <c r="BA188" s="87" t="n">
        <v>94</v>
      </c>
      <c r="BB188" s="0" t="n">
        <f aca="false">$BA$3+AN188</f>
        <v>5943</v>
      </c>
      <c r="BC188" s="0" t="n">
        <f aca="false">ROUND(BB188*BA188,0)</f>
        <v>558642</v>
      </c>
      <c r="BD188" s="87" t="n">
        <f aca="false">ROUND(IF(BC188&lt;$E188,0.4*($E188-BC188),0),0)</f>
        <v>0</v>
      </c>
      <c r="BE188" s="87" t="n">
        <f aca="false">ROUND(IF(1.01*AO188&gt;BC188,(1.01*AO188-BC188),0),0)</f>
        <v>0</v>
      </c>
      <c r="BF188" s="87" t="n">
        <f aca="false">IF(BD188&gt;BE188,BD188,0)</f>
        <v>0</v>
      </c>
      <c r="BG188" s="87" t="n">
        <f aca="false">IF(BE188&gt;BD188,BE188,0)</f>
        <v>0</v>
      </c>
      <c r="BH188" s="89" t="n">
        <f aca="false">BG188+BF188</f>
        <v>0</v>
      </c>
      <c r="BI188" s="87" t="n">
        <f aca="false">IF(BD188&gt;BE188,2,0)</f>
        <v>0</v>
      </c>
      <c r="BJ188" s="87" t="n">
        <f aca="false">IF(BE188&gt;BD188,1,0)</f>
        <v>0</v>
      </c>
      <c r="BK188" s="87" t="n">
        <f aca="false">BJ188+BI188</f>
        <v>0</v>
      </c>
      <c r="BL188" s="90" t="str">
        <f aca="false">VLOOKUP(BK188,$BJ$377:$BK$379,2,FALSE())</f>
        <v>N.A.</v>
      </c>
      <c r="BM188" s="87" t="n">
        <f aca="false">BH188+BC188</f>
        <v>558642</v>
      </c>
      <c r="BO188" s="87" t="n">
        <v>92</v>
      </c>
      <c r="BP188" s="0" t="n">
        <f aca="false">$BO$3+BB188</f>
        <v>6174</v>
      </c>
      <c r="BQ188" s="0" t="n">
        <f aca="false">ROUND(BP188*BO188,0)</f>
        <v>568008</v>
      </c>
      <c r="BR188" s="87" t="n">
        <f aca="false">ROUND(IF(BQ188&lt;$E188,0.3*($E188-BQ188),0),0)</f>
        <v>0</v>
      </c>
      <c r="BS188" s="87" t="n">
        <f aca="false">ROUND(IF(1.01*BC188&gt;BQ188,(1.01*BC188-BQ188),0),0)</f>
        <v>0</v>
      </c>
      <c r="BT188" s="87" t="n">
        <f aca="false">IF(BR188&gt;BS188,BR188,0)</f>
        <v>0</v>
      </c>
      <c r="BU188" s="87" t="n">
        <f aca="false">IF(BS188&gt;BR188,BS188,0)</f>
        <v>0</v>
      </c>
      <c r="BV188" s="89" t="n">
        <f aca="false">BU188+BT188</f>
        <v>0</v>
      </c>
      <c r="BW188" s="87" t="n">
        <f aca="false">IF(BR188&gt;BS188,2,0)</f>
        <v>0</v>
      </c>
      <c r="BX188" s="87" t="n">
        <f aca="false">IF(BS188&gt;BR188,1,0)</f>
        <v>0</v>
      </c>
      <c r="BY188" s="87" t="n">
        <f aca="false">BX188+BW188</f>
        <v>0</v>
      </c>
      <c r="BZ188" s="90" t="str">
        <f aca="false">VLOOKUP(BY188,$BX$377:$BY$379,2,FALSE())</f>
        <v>N.A.</v>
      </c>
      <c r="CA188" s="87" t="n">
        <f aca="false">BV188+BQ188</f>
        <v>568008</v>
      </c>
    </row>
    <row r="189" customFormat="false" ht="12.75" hidden="false" customHeight="false" outlineLevel="0" collapsed="false">
      <c r="A189" s="0" t="n">
        <v>182</v>
      </c>
      <c r="B189" s="87" t="n">
        <v>10</v>
      </c>
      <c r="C189" s="87" t="n">
        <v>3715</v>
      </c>
      <c r="D189" s="87" t="s">
        <v>261</v>
      </c>
      <c r="E189" s="87" t="n">
        <v>24458854</v>
      </c>
      <c r="F189" s="87" t="n">
        <v>5628.2</v>
      </c>
      <c r="G189" s="87" t="n">
        <v>4932</v>
      </c>
      <c r="H189" s="87" t="n">
        <v>27758282</v>
      </c>
      <c r="I189" s="87" t="n">
        <v>0</v>
      </c>
      <c r="J189" s="88"/>
      <c r="K189" s="87" t="n">
        <v>5735</v>
      </c>
      <c r="L189" s="87" t="n">
        <f aca="false">G189+$K$3</f>
        <v>5129</v>
      </c>
      <c r="M189" s="87" t="n">
        <f aca="false">L189*K189</f>
        <v>29414815</v>
      </c>
      <c r="N189" s="87" t="n">
        <f aca="false">ROUND(IF(M189&lt;E189,0.7*(E189-M189),0),0)</f>
        <v>0</v>
      </c>
      <c r="O189" s="87" t="n">
        <f aca="false">ROUND(IF(1.01*H189&gt;M189,(1.01*H189-M189),0),0)</f>
        <v>0</v>
      </c>
      <c r="P189" s="87" t="n">
        <f aca="false">IF(N189&gt;O189,N189,0)</f>
        <v>0</v>
      </c>
      <c r="Q189" s="87" t="n">
        <f aca="false">IF(O189&gt;N189,O189,0)</f>
        <v>0</v>
      </c>
      <c r="R189" s="89" t="n">
        <f aca="false">Q189+P189</f>
        <v>0</v>
      </c>
      <c r="S189" s="87" t="n">
        <f aca="false">IF(N189&gt;O189,2,0)</f>
        <v>0</v>
      </c>
      <c r="T189" s="87" t="n">
        <f aca="false">IF(O189&gt;N189,1,0)</f>
        <v>0</v>
      </c>
      <c r="U189" s="87" t="n">
        <f aca="false">T189+S189</f>
        <v>0</v>
      </c>
      <c r="V189" s="90" t="str">
        <f aca="false">VLOOKUP(U189,$T$377:$U$379,2,FALSE())</f>
        <v>N.A.</v>
      </c>
      <c r="W189" s="87" t="n">
        <f aca="false">R189+M189</f>
        <v>29414815</v>
      </c>
      <c r="X189" s="88"/>
      <c r="Y189" s="87" t="n">
        <v>5866</v>
      </c>
      <c r="Z189" s="0" t="n">
        <f aca="false">$Y$3+L189</f>
        <v>5334</v>
      </c>
      <c r="AA189" s="0" t="n">
        <f aca="false">ROUND(Z189*Y189,0)</f>
        <v>31289244</v>
      </c>
      <c r="AB189" s="87" t="n">
        <f aca="false">ROUND(IF(AA189&lt;$E189,0.6*($E189-AA189),0),0)</f>
        <v>0</v>
      </c>
      <c r="AC189" s="87" t="n">
        <f aca="false">ROUND(IF(1.01*M189&gt;AA189,(1.01*M189-AA189),0),0)</f>
        <v>0</v>
      </c>
      <c r="AD189" s="87" t="n">
        <f aca="false">IF(AB189&gt;AC189,AB189,0)</f>
        <v>0</v>
      </c>
      <c r="AE189" s="87" t="n">
        <f aca="false">IF(AC189&gt;AB189,AC189,0)</f>
        <v>0</v>
      </c>
      <c r="AF189" s="89" t="n">
        <f aca="false">AE189+AD189</f>
        <v>0</v>
      </c>
      <c r="AG189" s="87" t="n">
        <f aca="false">IF(AB189&gt;AC189,2,0)</f>
        <v>0</v>
      </c>
      <c r="AH189" s="87" t="n">
        <f aca="false">IF(AC189&gt;AB189,1,0)</f>
        <v>0</v>
      </c>
      <c r="AI189" s="87" t="n">
        <f aca="false">AH189+AG189</f>
        <v>0</v>
      </c>
      <c r="AJ189" s="90" t="str">
        <f aca="false">VLOOKUP(AI189,$AH$377:$AI$379,2,FALSE())</f>
        <v>N.A.</v>
      </c>
      <c r="AK189" s="87" t="n">
        <f aca="false">AF189+AA189</f>
        <v>31289244</v>
      </c>
      <c r="AM189" s="87" t="n">
        <v>5965</v>
      </c>
      <c r="AN189" s="0" t="n">
        <f aca="false">$AM$3+Z189</f>
        <v>5547</v>
      </c>
      <c r="AO189" s="0" t="n">
        <f aca="false">ROUND(AN189*AM189,0)</f>
        <v>33087855</v>
      </c>
      <c r="AP189" s="87" t="n">
        <f aca="false">ROUND(IF(AO189&lt;$E189,0.5*($E189-AO189),0),0)</f>
        <v>0</v>
      </c>
      <c r="AQ189" s="87" t="n">
        <f aca="false">ROUND(IF(1.01*AA189&gt;AO189,(1.01*AA189-AO189),0),0)</f>
        <v>0</v>
      </c>
      <c r="AR189" s="87" t="n">
        <f aca="false">IF(AP189&gt;AQ189,AP189,0)</f>
        <v>0</v>
      </c>
      <c r="AS189" s="87" t="n">
        <f aca="false">IF(AQ189&gt;AP189,AQ189,0)</f>
        <v>0</v>
      </c>
      <c r="AT189" s="89" t="n">
        <f aca="false">AS189+AR189</f>
        <v>0</v>
      </c>
      <c r="AU189" s="87" t="n">
        <f aca="false">IF(AP189&gt;AQ189,2,0)</f>
        <v>0</v>
      </c>
      <c r="AV189" s="87" t="n">
        <f aca="false">IF(AQ189&gt;AP189,1,0)</f>
        <v>0</v>
      </c>
      <c r="AW189" s="87" t="n">
        <f aca="false">AV189+AU189</f>
        <v>0</v>
      </c>
      <c r="AX189" s="90" t="str">
        <f aca="false">VLOOKUP(AW189,$AV$377:$AW$379,2,FALSE())</f>
        <v>N.A.</v>
      </c>
      <c r="AY189" s="87" t="n">
        <f aca="false">AT189+AO189</f>
        <v>33087855</v>
      </c>
      <c r="AZ189" s="88"/>
      <c r="BA189" s="87" t="n">
        <v>6002</v>
      </c>
      <c r="BB189" s="0" t="n">
        <f aca="false">$BA$3+AN189</f>
        <v>5769</v>
      </c>
      <c r="BC189" s="0" t="n">
        <f aca="false">ROUND(BB189*BA189,0)</f>
        <v>34625538</v>
      </c>
      <c r="BD189" s="87" t="n">
        <f aca="false">ROUND(IF(BC189&lt;$E189,0.4*($E189-BC189),0),0)</f>
        <v>0</v>
      </c>
      <c r="BE189" s="87" t="n">
        <f aca="false">ROUND(IF(1.01*AO189&gt;BC189,(1.01*AO189-BC189),0),0)</f>
        <v>0</v>
      </c>
      <c r="BF189" s="87" t="n">
        <f aca="false">IF(BD189&gt;BE189,BD189,0)</f>
        <v>0</v>
      </c>
      <c r="BG189" s="87" t="n">
        <f aca="false">IF(BE189&gt;BD189,BE189,0)</f>
        <v>0</v>
      </c>
      <c r="BH189" s="89" t="n">
        <f aca="false">BG189+BF189</f>
        <v>0</v>
      </c>
      <c r="BI189" s="87" t="n">
        <f aca="false">IF(BD189&gt;BE189,2,0)</f>
        <v>0</v>
      </c>
      <c r="BJ189" s="87" t="n">
        <f aca="false">IF(BE189&gt;BD189,1,0)</f>
        <v>0</v>
      </c>
      <c r="BK189" s="87" t="n">
        <f aca="false">BJ189+BI189</f>
        <v>0</v>
      </c>
      <c r="BL189" s="90" t="str">
        <f aca="false">VLOOKUP(BK189,$BJ$377:$BK$379,2,FALSE())</f>
        <v>N.A.</v>
      </c>
      <c r="BM189" s="87" t="n">
        <f aca="false">BH189+BC189</f>
        <v>34625538</v>
      </c>
      <c r="BO189" s="87" t="n">
        <v>6082</v>
      </c>
      <c r="BP189" s="0" t="n">
        <f aca="false">$BO$3+BB189</f>
        <v>6000</v>
      </c>
      <c r="BQ189" s="0" t="n">
        <f aca="false">ROUND(BP189*BO189,0)</f>
        <v>36492000</v>
      </c>
      <c r="BR189" s="87" t="n">
        <f aca="false">ROUND(IF(BQ189&lt;$E189,0.3*($E189-BQ189),0),0)</f>
        <v>0</v>
      </c>
      <c r="BS189" s="87" t="n">
        <f aca="false">ROUND(IF(1.01*BC189&gt;BQ189,(1.01*BC189-BQ189),0),0)</f>
        <v>0</v>
      </c>
      <c r="BT189" s="87" t="n">
        <f aca="false">IF(BR189&gt;BS189,BR189,0)</f>
        <v>0</v>
      </c>
      <c r="BU189" s="87" t="n">
        <f aca="false">IF(BS189&gt;BR189,BS189,0)</f>
        <v>0</v>
      </c>
      <c r="BV189" s="89" t="n">
        <f aca="false">BU189+BT189</f>
        <v>0</v>
      </c>
      <c r="BW189" s="87" t="n">
        <f aca="false">IF(BR189&gt;BS189,2,0)</f>
        <v>0</v>
      </c>
      <c r="BX189" s="87" t="n">
        <f aca="false">IF(BS189&gt;BR189,1,0)</f>
        <v>0</v>
      </c>
      <c r="BY189" s="87" t="n">
        <f aca="false">BX189+BW189</f>
        <v>0</v>
      </c>
      <c r="BZ189" s="90" t="str">
        <f aca="false">VLOOKUP(BY189,$BX$377:$BY$379,2,FALSE())</f>
        <v>N.A.</v>
      </c>
      <c r="CA189" s="87" t="n">
        <f aca="false">BV189+BQ189</f>
        <v>36492000</v>
      </c>
    </row>
    <row r="190" customFormat="false" ht="12.75" hidden="false" customHeight="false" outlineLevel="0" collapsed="false">
      <c r="A190" s="0" t="n">
        <v>183</v>
      </c>
      <c r="B190" s="87" t="n">
        <v>10</v>
      </c>
      <c r="C190" s="87" t="n">
        <v>3744</v>
      </c>
      <c r="D190" s="87" t="s">
        <v>262</v>
      </c>
      <c r="E190" s="87" t="n">
        <v>2932888</v>
      </c>
      <c r="F190" s="87" t="n">
        <v>651.5</v>
      </c>
      <c r="G190" s="87" t="n">
        <v>4931</v>
      </c>
      <c r="H190" s="87" t="n">
        <v>3212547</v>
      </c>
      <c r="I190" s="87" t="n">
        <v>0</v>
      </c>
      <c r="J190" s="88"/>
      <c r="K190" s="87" t="n">
        <v>653</v>
      </c>
      <c r="L190" s="87" t="n">
        <f aca="false">G190+$K$3</f>
        <v>5128</v>
      </c>
      <c r="M190" s="87" t="n">
        <f aca="false">L190*K190</f>
        <v>3348584</v>
      </c>
      <c r="N190" s="87" t="n">
        <f aca="false">ROUND(IF(M190&lt;E190,0.7*(E190-M190),0),0)</f>
        <v>0</v>
      </c>
      <c r="O190" s="87" t="n">
        <f aca="false">ROUND(IF(1.01*H190&gt;M190,(1.01*H190-M190),0),0)</f>
        <v>0</v>
      </c>
      <c r="P190" s="87" t="n">
        <f aca="false">IF(N190&gt;O190,N190,0)</f>
        <v>0</v>
      </c>
      <c r="Q190" s="87" t="n">
        <f aca="false">IF(O190&gt;N190,O190,0)</f>
        <v>0</v>
      </c>
      <c r="R190" s="89" t="n">
        <f aca="false">Q190+P190</f>
        <v>0</v>
      </c>
      <c r="S190" s="87" t="n">
        <f aca="false">IF(N190&gt;O190,2,0)</f>
        <v>0</v>
      </c>
      <c r="T190" s="87" t="n">
        <f aca="false">IF(O190&gt;N190,1,0)</f>
        <v>0</v>
      </c>
      <c r="U190" s="87" t="n">
        <f aca="false">T190+S190</f>
        <v>0</v>
      </c>
      <c r="V190" s="90" t="str">
        <f aca="false">VLOOKUP(U190,$T$377:$U$379,2,FALSE())</f>
        <v>N.A.</v>
      </c>
      <c r="W190" s="87" t="n">
        <f aca="false">R190+M190</f>
        <v>3348584</v>
      </c>
      <c r="X190" s="88"/>
      <c r="Y190" s="87" t="n">
        <v>660</v>
      </c>
      <c r="Z190" s="0" t="n">
        <f aca="false">$Y$3+L190</f>
        <v>5333</v>
      </c>
      <c r="AA190" s="0" t="n">
        <f aca="false">ROUND(Z190*Y190,0)</f>
        <v>3519780</v>
      </c>
      <c r="AB190" s="87" t="n">
        <f aca="false">ROUND(IF(AA190&lt;$E190,0.6*($E190-AA190),0),0)</f>
        <v>0</v>
      </c>
      <c r="AC190" s="87" t="n">
        <f aca="false">ROUND(IF(1.01*M190&gt;AA190,(1.01*M190-AA190),0),0)</f>
        <v>0</v>
      </c>
      <c r="AD190" s="87" t="n">
        <f aca="false">IF(AB190&gt;AC190,AB190,0)</f>
        <v>0</v>
      </c>
      <c r="AE190" s="87" t="n">
        <f aca="false">IF(AC190&gt;AB190,AC190,0)</f>
        <v>0</v>
      </c>
      <c r="AF190" s="89" t="n">
        <f aca="false">AE190+AD190</f>
        <v>0</v>
      </c>
      <c r="AG190" s="87" t="n">
        <f aca="false">IF(AB190&gt;AC190,2,0)</f>
        <v>0</v>
      </c>
      <c r="AH190" s="87" t="n">
        <f aca="false">IF(AC190&gt;AB190,1,0)</f>
        <v>0</v>
      </c>
      <c r="AI190" s="87" t="n">
        <f aca="false">AH190+AG190</f>
        <v>0</v>
      </c>
      <c r="AJ190" s="90" t="str">
        <f aca="false">VLOOKUP(AI190,$AH$377:$AI$379,2,FALSE())</f>
        <v>N.A.</v>
      </c>
      <c r="AK190" s="87" t="n">
        <f aca="false">AF190+AA190</f>
        <v>3519780</v>
      </c>
      <c r="AM190" s="87" t="n">
        <v>672</v>
      </c>
      <c r="AN190" s="0" t="n">
        <f aca="false">$AM$3+Z190</f>
        <v>5546</v>
      </c>
      <c r="AO190" s="0" t="n">
        <f aca="false">ROUND(AN190*AM190,0)</f>
        <v>3726912</v>
      </c>
      <c r="AP190" s="87" t="n">
        <f aca="false">ROUND(IF(AO190&lt;$E190,0.5*($E190-AO190),0),0)</f>
        <v>0</v>
      </c>
      <c r="AQ190" s="87" t="n">
        <f aca="false">ROUND(IF(1.01*AA190&gt;AO190,(1.01*AA190-AO190),0),0)</f>
        <v>0</v>
      </c>
      <c r="AR190" s="87" t="n">
        <f aca="false">IF(AP190&gt;AQ190,AP190,0)</f>
        <v>0</v>
      </c>
      <c r="AS190" s="87" t="n">
        <f aca="false">IF(AQ190&gt;AP190,AQ190,0)</f>
        <v>0</v>
      </c>
      <c r="AT190" s="89" t="n">
        <f aca="false">AS190+AR190</f>
        <v>0</v>
      </c>
      <c r="AU190" s="87" t="n">
        <f aca="false">IF(AP190&gt;AQ190,2,0)</f>
        <v>0</v>
      </c>
      <c r="AV190" s="87" t="n">
        <f aca="false">IF(AQ190&gt;AP190,1,0)</f>
        <v>0</v>
      </c>
      <c r="AW190" s="87" t="n">
        <f aca="false">AV190+AU190</f>
        <v>0</v>
      </c>
      <c r="AX190" s="90" t="str">
        <f aca="false">VLOOKUP(AW190,$AV$377:$AW$379,2,FALSE())</f>
        <v>N.A.</v>
      </c>
      <c r="AY190" s="87" t="n">
        <f aca="false">AT190+AO190</f>
        <v>3726912</v>
      </c>
      <c r="AZ190" s="88"/>
      <c r="BA190" s="87" t="n">
        <v>672</v>
      </c>
      <c r="BB190" s="0" t="n">
        <f aca="false">$BA$3+AN190</f>
        <v>5768</v>
      </c>
      <c r="BC190" s="0" t="n">
        <f aca="false">ROUND(BB190*BA190,0)</f>
        <v>3876096</v>
      </c>
      <c r="BD190" s="87" t="n">
        <f aca="false">ROUND(IF(BC190&lt;$E190,0.4*($E190-BC190),0),0)</f>
        <v>0</v>
      </c>
      <c r="BE190" s="87" t="n">
        <f aca="false">ROUND(IF(1.01*AO190&gt;BC190,(1.01*AO190-BC190),0),0)</f>
        <v>0</v>
      </c>
      <c r="BF190" s="87" t="n">
        <f aca="false">IF(BD190&gt;BE190,BD190,0)</f>
        <v>0</v>
      </c>
      <c r="BG190" s="87" t="n">
        <f aca="false">IF(BE190&gt;BD190,BE190,0)</f>
        <v>0</v>
      </c>
      <c r="BH190" s="89" t="n">
        <f aca="false">BG190+BF190</f>
        <v>0</v>
      </c>
      <c r="BI190" s="87" t="n">
        <f aca="false">IF(BD190&gt;BE190,2,0)</f>
        <v>0</v>
      </c>
      <c r="BJ190" s="87" t="n">
        <f aca="false">IF(BE190&gt;BD190,1,0)</f>
        <v>0</v>
      </c>
      <c r="BK190" s="87" t="n">
        <f aca="false">BJ190+BI190</f>
        <v>0</v>
      </c>
      <c r="BL190" s="90" t="str">
        <f aca="false">VLOOKUP(BK190,$BJ$377:$BK$379,2,FALSE())</f>
        <v>N.A.</v>
      </c>
      <c r="BM190" s="87" t="n">
        <f aca="false">BH190+BC190</f>
        <v>3876096</v>
      </c>
      <c r="BO190" s="87" t="n">
        <v>671</v>
      </c>
      <c r="BP190" s="0" t="n">
        <f aca="false">$BO$3+BB190</f>
        <v>5999</v>
      </c>
      <c r="BQ190" s="0" t="n">
        <f aca="false">ROUND(BP190*BO190,0)</f>
        <v>4025329</v>
      </c>
      <c r="BR190" s="87" t="n">
        <f aca="false">ROUND(IF(BQ190&lt;$E190,0.3*($E190-BQ190),0),0)</f>
        <v>0</v>
      </c>
      <c r="BS190" s="87" t="n">
        <f aca="false">ROUND(IF(1.01*BC190&gt;BQ190,(1.01*BC190-BQ190),0),0)</f>
        <v>0</v>
      </c>
      <c r="BT190" s="87" t="n">
        <f aca="false">IF(BR190&gt;BS190,BR190,0)</f>
        <v>0</v>
      </c>
      <c r="BU190" s="87" t="n">
        <f aca="false">IF(BS190&gt;BR190,BS190,0)</f>
        <v>0</v>
      </c>
      <c r="BV190" s="89" t="n">
        <f aca="false">BU190+BT190</f>
        <v>0</v>
      </c>
      <c r="BW190" s="87" t="n">
        <f aca="false">IF(BR190&gt;BS190,2,0)</f>
        <v>0</v>
      </c>
      <c r="BX190" s="87" t="n">
        <f aca="false">IF(BS190&gt;BR190,1,0)</f>
        <v>0</v>
      </c>
      <c r="BY190" s="87" t="n">
        <f aca="false">BX190+BW190</f>
        <v>0</v>
      </c>
      <c r="BZ190" s="90" t="str">
        <f aca="false">VLOOKUP(BY190,$BX$377:$BY$379,2,FALSE())</f>
        <v>N.A.</v>
      </c>
      <c r="CA190" s="87" t="n">
        <f aca="false">BV190+BQ190</f>
        <v>4025329</v>
      </c>
    </row>
    <row r="191" customFormat="false" ht="12.75" hidden="false" customHeight="false" outlineLevel="0" collapsed="false">
      <c r="A191" s="0" t="n">
        <v>184</v>
      </c>
      <c r="B191" s="87" t="n">
        <v>13</v>
      </c>
      <c r="C191" s="87" t="n">
        <v>3798</v>
      </c>
      <c r="D191" s="87" t="s">
        <v>263</v>
      </c>
      <c r="E191" s="87" t="n">
        <v>3074432</v>
      </c>
      <c r="F191" s="87" t="n">
        <v>670.6</v>
      </c>
      <c r="G191" s="87" t="n">
        <v>4937</v>
      </c>
      <c r="H191" s="87" t="n">
        <v>3310752</v>
      </c>
      <c r="I191" s="87" t="n">
        <v>0</v>
      </c>
      <c r="J191" s="88"/>
      <c r="K191" s="87" t="n">
        <v>665</v>
      </c>
      <c r="L191" s="87" t="n">
        <f aca="false">G191+$K$3</f>
        <v>5134</v>
      </c>
      <c r="M191" s="87" t="n">
        <f aca="false">L191*K191</f>
        <v>3414110</v>
      </c>
      <c r="N191" s="87" t="n">
        <f aca="false">ROUND(IF(M191&lt;E191,0.7*(E191-M191),0),0)</f>
        <v>0</v>
      </c>
      <c r="O191" s="87" t="n">
        <f aca="false">ROUND(IF(1.01*H191&gt;M191,(1.01*H191-M191),0),0)</f>
        <v>0</v>
      </c>
      <c r="P191" s="87" t="n">
        <f aca="false">IF(N191&gt;O191,N191,0)</f>
        <v>0</v>
      </c>
      <c r="Q191" s="87" t="n">
        <f aca="false">IF(O191&gt;N191,O191,0)</f>
        <v>0</v>
      </c>
      <c r="R191" s="89" t="n">
        <f aca="false">Q191+P191</f>
        <v>0</v>
      </c>
      <c r="S191" s="87" t="n">
        <f aca="false">IF(N191&gt;O191,2,0)</f>
        <v>0</v>
      </c>
      <c r="T191" s="87" t="n">
        <f aca="false">IF(O191&gt;N191,1,0)</f>
        <v>0</v>
      </c>
      <c r="U191" s="87" t="n">
        <f aca="false">T191+S191</f>
        <v>0</v>
      </c>
      <c r="V191" s="90" t="str">
        <f aca="false">VLOOKUP(U191,$T$377:$U$379,2,FALSE())</f>
        <v>N.A.</v>
      </c>
      <c r="W191" s="87" t="n">
        <f aca="false">R191+M191</f>
        <v>3414110</v>
      </c>
      <c r="X191" s="88"/>
      <c r="Y191" s="87" t="n">
        <v>662</v>
      </c>
      <c r="Z191" s="0" t="n">
        <f aca="false">$Y$3+L191</f>
        <v>5339</v>
      </c>
      <c r="AA191" s="0" t="n">
        <f aca="false">ROUND(Z191*Y191,0)</f>
        <v>3534418</v>
      </c>
      <c r="AB191" s="87" t="n">
        <f aca="false">ROUND(IF(AA191&lt;$E191,0.6*($E191-AA191),0),0)</f>
        <v>0</v>
      </c>
      <c r="AC191" s="87" t="n">
        <f aca="false">ROUND(IF(1.01*M191&gt;AA191,(1.01*M191-AA191),0),0)</f>
        <v>0</v>
      </c>
      <c r="AD191" s="87" t="n">
        <f aca="false">IF(AB191&gt;AC191,AB191,0)</f>
        <v>0</v>
      </c>
      <c r="AE191" s="87" t="n">
        <f aca="false">IF(AC191&gt;AB191,AC191,0)</f>
        <v>0</v>
      </c>
      <c r="AF191" s="89" t="n">
        <f aca="false">AE191+AD191</f>
        <v>0</v>
      </c>
      <c r="AG191" s="87" t="n">
        <f aca="false">IF(AB191&gt;AC191,2,0)</f>
        <v>0</v>
      </c>
      <c r="AH191" s="87" t="n">
        <f aca="false">IF(AC191&gt;AB191,1,0)</f>
        <v>0</v>
      </c>
      <c r="AI191" s="87" t="n">
        <f aca="false">AH191+AG191</f>
        <v>0</v>
      </c>
      <c r="AJ191" s="90" t="str">
        <f aca="false">VLOOKUP(AI191,$AH$377:$AI$379,2,FALSE())</f>
        <v>N.A.</v>
      </c>
      <c r="AK191" s="87" t="n">
        <f aca="false">AF191+AA191</f>
        <v>3534418</v>
      </c>
      <c r="AM191" s="87" t="n">
        <v>652</v>
      </c>
      <c r="AN191" s="0" t="n">
        <f aca="false">$AM$3+Z191</f>
        <v>5552</v>
      </c>
      <c r="AO191" s="0" t="n">
        <f aca="false">ROUND(AN191*AM191,0)</f>
        <v>3619904</v>
      </c>
      <c r="AP191" s="87" t="n">
        <f aca="false">ROUND(IF(AO191&lt;$E191,0.5*($E191-AO191),0),0)</f>
        <v>0</v>
      </c>
      <c r="AQ191" s="87" t="n">
        <f aca="false">ROUND(IF(1.01*AA191&gt;AO191,(1.01*AA191-AO191),0),0)</f>
        <v>0</v>
      </c>
      <c r="AR191" s="87" t="n">
        <f aca="false">IF(AP191&gt;AQ191,AP191,0)</f>
        <v>0</v>
      </c>
      <c r="AS191" s="87" t="n">
        <f aca="false">IF(AQ191&gt;AP191,AQ191,0)</f>
        <v>0</v>
      </c>
      <c r="AT191" s="89" t="n">
        <f aca="false">AS191+AR191</f>
        <v>0</v>
      </c>
      <c r="AU191" s="87" t="n">
        <f aca="false">IF(AP191&gt;AQ191,2,0)</f>
        <v>0</v>
      </c>
      <c r="AV191" s="87" t="n">
        <f aca="false">IF(AQ191&gt;AP191,1,0)</f>
        <v>0</v>
      </c>
      <c r="AW191" s="87" t="n">
        <f aca="false">AV191+AU191</f>
        <v>0</v>
      </c>
      <c r="AX191" s="90" t="str">
        <f aca="false">VLOOKUP(AW191,$AV$377:$AW$379,2,FALSE())</f>
        <v>N.A.</v>
      </c>
      <c r="AY191" s="87" t="n">
        <f aca="false">AT191+AO191</f>
        <v>3619904</v>
      </c>
      <c r="AZ191" s="88"/>
      <c r="BA191" s="87" t="n">
        <v>640</v>
      </c>
      <c r="BB191" s="0" t="n">
        <f aca="false">$BA$3+AN191</f>
        <v>5774</v>
      </c>
      <c r="BC191" s="0" t="n">
        <f aca="false">ROUND(BB191*BA191,0)</f>
        <v>3695360</v>
      </c>
      <c r="BD191" s="87" t="n">
        <f aca="false">ROUND(IF(BC191&lt;$E191,0.4*($E191-BC191),0),0)</f>
        <v>0</v>
      </c>
      <c r="BE191" s="87" t="n">
        <f aca="false">ROUND(IF(1.01*AO191&gt;BC191,(1.01*AO191-BC191),0),0)</f>
        <v>0</v>
      </c>
      <c r="BF191" s="87" t="n">
        <f aca="false">IF(BD191&gt;BE191,BD191,0)</f>
        <v>0</v>
      </c>
      <c r="BG191" s="87" t="n">
        <f aca="false">IF(BE191&gt;BD191,BE191,0)</f>
        <v>0</v>
      </c>
      <c r="BH191" s="89" t="n">
        <f aca="false">BG191+BF191</f>
        <v>0</v>
      </c>
      <c r="BI191" s="87" t="n">
        <f aca="false">IF(BD191&gt;BE191,2,0)</f>
        <v>0</v>
      </c>
      <c r="BJ191" s="87" t="n">
        <f aca="false">IF(BE191&gt;BD191,1,0)</f>
        <v>0</v>
      </c>
      <c r="BK191" s="87" t="n">
        <f aca="false">BJ191+BI191</f>
        <v>0</v>
      </c>
      <c r="BL191" s="90" t="str">
        <f aca="false">VLOOKUP(BK191,$BJ$377:$BK$379,2,FALSE())</f>
        <v>N.A.</v>
      </c>
      <c r="BM191" s="87" t="n">
        <f aca="false">BH191+BC191</f>
        <v>3695360</v>
      </c>
      <c r="BO191" s="87" t="n">
        <v>621</v>
      </c>
      <c r="BP191" s="0" t="n">
        <f aca="false">$BO$3+BB191</f>
        <v>6005</v>
      </c>
      <c r="BQ191" s="0" t="n">
        <f aca="false">ROUND(BP191*BO191,0)</f>
        <v>3729105</v>
      </c>
      <c r="BR191" s="87" t="n">
        <f aca="false">ROUND(IF(BQ191&lt;$E191,0.3*($E191-BQ191),0),0)</f>
        <v>0</v>
      </c>
      <c r="BS191" s="87" t="n">
        <f aca="false">ROUND(IF(1.01*BC191&gt;BQ191,(1.01*BC191-BQ191),0),0)</f>
        <v>3209</v>
      </c>
      <c r="BT191" s="87" t="n">
        <f aca="false">IF(BR191&gt;BS191,BR191,0)</f>
        <v>0</v>
      </c>
      <c r="BU191" s="87" t="n">
        <f aca="false">IF(BS191&gt;BR191,BS191,0)</f>
        <v>3209</v>
      </c>
      <c r="BV191" s="89" t="n">
        <f aca="false">BU191+BT191</f>
        <v>3209</v>
      </c>
      <c r="BW191" s="87" t="n">
        <f aca="false">IF(BR191&gt;BS191,2,0)</f>
        <v>0</v>
      </c>
      <c r="BX191" s="87" t="n">
        <f aca="false">IF(BS191&gt;BR191,1,0)</f>
        <v>1</v>
      </c>
      <c r="BY191" s="87" t="n">
        <f aca="false">BX191+BW191</f>
        <v>1</v>
      </c>
      <c r="BZ191" s="90" t="str">
        <f aca="false">VLOOKUP(BY191,$BX$377:$BY$379,2,FALSE())</f>
        <v>101% Adj.</v>
      </c>
      <c r="CA191" s="87" t="n">
        <f aca="false">BV191+BQ191</f>
        <v>3732314</v>
      </c>
    </row>
    <row r="192" customFormat="false" ht="12.75" hidden="false" customHeight="false" outlineLevel="0" collapsed="false">
      <c r="A192" s="0" t="n">
        <v>185</v>
      </c>
      <c r="B192" s="87" t="n">
        <v>10</v>
      </c>
      <c r="C192" s="87" t="n">
        <v>3816</v>
      </c>
      <c r="D192" s="87" t="s">
        <v>264</v>
      </c>
      <c r="E192" s="87" t="n">
        <v>1936099</v>
      </c>
      <c r="F192" s="87" t="n">
        <v>398.7</v>
      </c>
      <c r="G192" s="87" t="n">
        <v>4931</v>
      </c>
      <c r="H192" s="87" t="n">
        <v>1965990</v>
      </c>
      <c r="I192" s="87" t="n">
        <v>0</v>
      </c>
      <c r="J192" s="88"/>
      <c r="K192" s="87" t="n">
        <v>409</v>
      </c>
      <c r="L192" s="87" t="n">
        <f aca="false">G192+$K$3</f>
        <v>5128</v>
      </c>
      <c r="M192" s="87" t="n">
        <f aca="false">L192*K192</f>
        <v>2097352</v>
      </c>
      <c r="N192" s="87" t="n">
        <f aca="false">ROUND(IF(M192&lt;E192,0.7*(E192-M192),0),0)</f>
        <v>0</v>
      </c>
      <c r="O192" s="87" t="n">
        <f aca="false">ROUND(IF(1.01*H192&gt;M192,(1.01*H192-M192),0),0)</f>
        <v>0</v>
      </c>
      <c r="P192" s="87" t="n">
        <f aca="false">IF(N192&gt;O192,N192,0)</f>
        <v>0</v>
      </c>
      <c r="Q192" s="87" t="n">
        <f aca="false">IF(O192&gt;N192,O192,0)</f>
        <v>0</v>
      </c>
      <c r="R192" s="89" t="n">
        <f aca="false">Q192+P192</f>
        <v>0</v>
      </c>
      <c r="S192" s="87" t="n">
        <f aca="false">IF(N192&gt;O192,2,0)</f>
        <v>0</v>
      </c>
      <c r="T192" s="87" t="n">
        <f aca="false">IF(O192&gt;N192,1,0)</f>
        <v>0</v>
      </c>
      <c r="U192" s="87" t="n">
        <f aca="false">T192+S192</f>
        <v>0</v>
      </c>
      <c r="V192" s="90" t="str">
        <f aca="false">VLOOKUP(U192,$T$377:$U$379,2,FALSE())</f>
        <v>N.A.</v>
      </c>
      <c r="W192" s="87" t="n">
        <f aca="false">R192+M192</f>
        <v>2097352</v>
      </c>
      <c r="X192" s="88"/>
      <c r="Y192" s="87" t="n">
        <v>418</v>
      </c>
      <c r="Z192" s="0" t="n">
        <f aca="false">$Y$3+L192</f>
        <v>5333</v>
      </c>
      <c r="AA192" s="0" t="n">
        <f aca="false">ROUND(Z192*Y192,0)</f>
        <v>2229194</v>
      </c>
      <c r="AB192" s="87" t="n">
        <f aca="false">ROUND(IF(AA192&lt;$E192,0.6*($E192-AA192),0),0)</f>
        <v>0</v>
      </c>
      <c r="AC192" s="87" t="n">
        <f aca="false">ROUND(IF(1.01*M192&gt;AA192,(1.01*M192-AA192),0),0)</f>
        <v>0</v>
      </c>
      <c r="AD192" s="87" t="n">
        <f aca="false">IF(AB192&gt;AC192,AB192,0)</f>
        <v>0</v>
      </c>
      <c r="AE192" s="87" t="n">
        <f aca="false">IF(AC192&gt;AB192,AC192,0)</f>
        <v>0</v>
      </c>
      <c r="AF192" s="89" t="n">
        <f aca="false">AE192+AD192</f>
        <v>0</v>
      </c>
      <c r="AG192" s="87" t="n">
        <f aca="false">IF(AB192&gt;AC192,2,0)</f>
        <v>0</v>
      </c>
      <c r="AH192" s="87" t="n">
        <f aca="false">IF(AC192&gt;AB192,1,0)</f>
        <v>0</v>
      </c>
      <c r="AI192" s="87" t="n">
        <f aca="false">AH192+AG192</f>
        <v>0</v>
      </c>
      <c r="AJ192" s="90" t="str">
        <f aca="false">VLOOKUP(AI192,$AH$377:$AI$379,2,FALSE())</f>
        <v>N.A.</v>
      </c>
      <c r="AK192" s="87" t="n">
        <f aca="false">AF192+AA192</f>
        <v>2229194</v>
      </c>
      <c r="AM192" s="87" t="n">
        <v>432</v>
      </c>
      <c r="AN192" s="0" t="n">
        <f aca="false">$AM$3+Z192</f>
        <v>5546</v>
      </c>
      <c r="AO192" s="0" t="n">
        <f aca="false">ROUND(AN192*AM192,0)</f>
        <v>2395872</v>
      </c>
      <c r="AP192" s="87" t="n">
        <f aca="false">ROUND(IF(AO192&lt;$E192,0.5*($E192-AO192),0),0)</f>
        <v>0</v>
      </c>
      <c r="AQ192" s="87" t="n">
        <f aca="false">ROUND(IF(1.01*AA192&gt;AO192,(1.01*AA192-AO192),0),0)</f>
        <v>0</v>
      </c>
      <c r="AR192" s="87" t="n">
        <f aca="false">IF(AP192&gt;AQ192,AP192,0)</f>
        <v>0</v>
      </c>
      <c r="AS192" s="87" t="n">
        <f aca="false">IF(AQ192&gt;AP192,AQ192,0)</f>
        <v>0</v>
      </c>
      <c r="AT192" s="89" t="n">
        <f aca="false">AS192+AR192</f>
        <v>0</v>
      </c>
      <c r="AU192" s="87" t="n">
        <f aca="false">IF(AP192&gt;AQ192,2,0)</f>
        <v>0</v>
      </c>
      <c r="AV192" s="87" t="n">
        <f aca="false">IF(AQ192&gt;AP192,1,0)</f>
        <v>0</v>
      </c>
      <c r="AW192" s="87" t="n">
        <f aca="false">AV192+AU192</f>
        <v>0</v>
      </c>
      <c r="AX192" s="90" t="str">
        <f aca="false">VLOOKUP(AW192,$AV$377:$AW$379,2,FALSE())</f>
        <v>N.A.</v>
      </c>
      <c r="AY192" s="87" t="n">
        <f aca="false">AT192+AO192</f>
        <v>2395872</v>
      </c>
      <c r="AZ192" s="88"/>
      <c r="BA192" s="87" t="n">
        <v>433</v>
      </c>
      <c r="BB192" s="0" t="n">
        <f aca="false">$BA$3+AN192</f>
        <v>5768</v>
      </c>
      <c r="BC192" s="0" t="n">
        <f aca="false">ROUND(BB192*BA192,0)</f>
        <v>2497544</v>
      </c>
      <c r="BD192" s="87" t="n">
        <f aca="false">ROUND(IF(BC192&lt;$E192,0.4*($E192-BC192),0),0)</f>
        <v>0</v>
      </c>
      <c r="BE192" s="87" t="n">
        <f aca="false">ROUND(IF(1.01*AO192&gt;BC192,(1.01*AO192-BC192),0),0)</f>
        <v>0</v>
      </c>
      <c r="BF192" s="87" t="n">
        <f aca="false">IF(BD192&gt;BE192,BD192,0)</f>
        <v>0</v>
      </c>
      <c r="BG192" s="87" t="n">
        <f aca="false">IF(BE192&gt;BD192,BE192,0)</f>
        <v>0</v>
      </c>
      <c r="BH192" s="89" t="n">
        <f aca="false">BG192+BF192</f>
        <v>0</v>
      </c>
      <c r="BI192" s="87" t="n">
        <f aca="false">IF(BD192&gt;BE192,2,0)</f>
        <v>0</v>
      </c>
      <c r="BJ192" s="87" t="n">
        <f aca="false">IF(BE192&gt;BD192,1,0)</f>
        <v>0</v>
      </c>
      <c r="BK192" s="87" t="n">
        <f aca="false">BJ192+BI192</f>
        <v>0</v>
      </c>
      <c r="BL192" s="90" t="str">
        <f aca="false">VLOOKUP(BK192,$BJ$377:$BK$379,2,FALSE())</f>
        <v>N.A.</v>
      </c>
      <c r="BM192" s="87" t="n">
        <f aca="false">BH192+BC192</f>
        <v>2497544</v>
      </c>
      <c r="BO192" s="87" t="n">
        <v>434</v>
      </c>
      <c r="BP192" s="0" t="n">
        <f aca="false">$BO$3+BB192</f>
        <v>5999</v>
      </c>
      <c r="BQ192" s="0" t="n">
        <f aca="false">ROUND(BP192*BO192,0)</f>
        <v>2603566</v>
      </c>
      <c r="BR192" s="87" t="n">
        <f aca="false">ROUND(IF(BQ192&lt;$E192,0.3*($E192-BQ192),0),0)</f>
        <v>0</v>
      </c>
      <c r="BS192" s="87" t="n">
        <f aca="false">ROUND(IF(1.01*BC192&gt;BQ192,(1.01*BC192-BQ192),0),0)</f>
        <v>0</v>
      </c>
      <c r="BT192" s="87" t="n">
        <f aca="false">IF(BR192&gt;BS192,BR192,0)</f>
        <v>0</v>
      </c>
      <c r="BU192" s="87" t="n">
        <f aca="false">IF(BS192&gt;BR192,BS192,0)</f>
        <v>0</v>
      </c>
      <c r="BV192" s="89" t="n">
        <f aca="false">BU192+BT192</f>
        <v>0</v>
      </c>
      <c r="BW192" s="87" t="n">
        <f aca="false">IF(BR192&gt;BS192,2,0)</f>
        <v>0</v>
      </c>
      <c r="BX192" s="87" t="n">
        <f aca="false">IF(BS192&gt;BR192,1,0)</f>
        <v>0</v>
      </c>
      <c r="BY192" s="87" t="n">
        <f aca="false">BX192+BW192</f>
        <v>0</v>
      </c>
      <c r="BZ192" s="90" t="str">
        <f aca="false">VLOOKUP(BY192,$BX$377:$BY$379,2,FALSE())</f>
        <v>N.A.</v>
      </c>
      <c r="CA192" s="87" t="n">
        <f aca="false">BV192+BQ192</f>
        <v>2603566</v>
      </c>
    </row>
    <row r="193" customFormat="false" ht="12.75" hidden="false" customHeight="false" outlineLevel="0" collapsed="false">
      <c r="A193" s="0" t="n">
        <v>186</v>
      </c>
      <c r="B193" s="87" t="n">
        <v>9</v>
      </c>
      <c r="C193" s="87" t="n">
        <v>3841</v>
      </c>
      <c r="D193" s="87" t="s">
        <v>265</v>
      </c>
      <c r="E193" s="87" t="n">
        <v>4102325</v>
      </c>
      <c r="F193" s="87" t="n">
        <v>892.4</v>
      </c>
      <c r="G193" s="87" t="n">
        <v>4931</v>
      </c>
      <c r="H193" s="87" t="n">
        <v>4400424</v>
      </c>
      <c r="I193" s="87" t="n">
        <v>0</v>
      </c>
      <c r="J193" s="88"/>
      <c r="K193" s="87" t="n">
        <v>887</v>
      </c>
      <c r="L193" s="87" t="n">
        <f aca="false">G193+$K$3</f>
        <v>5128</v>
      </c>
      <c r="M193" s="87" t="n">
        <f aca="false">L193*K193</f>
        <v>4548536</v>
      </c>
      <c r="N193" s="87" t="n">
        <f aca="false">ROUND(IF(M193&lt;E193,0.7*(E193-M193),0),0)</f>
        <v>0</v>
      </c>
      <c r="O193" s="87" t="n">
        <f aca="false">ROUND(IF(1.01*H193&gt;M193,(1.01*H193-M193),0),0)</f>
        <v>0</v>
      </c>
      <c r="P193" s="87" t="n">
        <f aca="false">IF(N193&gt;O193,N193,0)</f>
        <v>0</v>
      </c>
      <c r="Q193" s="87" t="n">
        <f aca="false">IF(O193&gt;N193,O193,0)</f>
        <v>0</v>
      </c>
      <c r="R193" s="89" t="n">
        <f aca="false">Q193+P193</f>
        <v>0</v>
      </c>
      <c r="S193" s="87" t="n">
        <f aca="false">IF(N193&gt;O193,2,0)</f>
        <v>0</v>
      </c>
      <c r="T193" s="87" t="n">
        <f aca="false">IF(O193&gt;N193,1,0)</f>
        <v>0</v>
      </c>
      <c r="U193" s="87" t="n">
        <f aca="false">T193+S193</f>
        <v>0</v>
      </c>
      <c r="V193" s="90" t="str">
        <f aca="false">VLOOKUP(U193,$T$377:$U$379,2,FALSE())</f>
        <v>N.A.</v>
      </c>
      <c r="W193" s="87" t="n">
        <f aca="false">R193+M193</f>
        <v>4548536</v>
      </c>
      <c r="X193" s="88"/>
      <c r="Y193" s="87" t="n">
        <v>881</v>
      </c>
      <c r="Z193" s="0" t="n">
        <f aca="false">$Y$3+L193</f>
        <v>5333</v>
      </c>
      <c r="AA193" s="0" t="n">
        <f aca="false">ROUND(Z193*Y193,0)</f>
        <v>4698373</v>
      </c>
      <c r="AB193" s="87" t="n">
        <f aca="false">ROUND(IF(AA193&lt;$E193,0.6*($E193-AA193),0),0)</f>
        <v>0</v>
      </c>
      <c r="AC193" s="87" t="n">
        <f aca="false">ROUND(IF(1.01*M193&gt;AA193,(1.01*M193-AA193),0),0)</f>
        <v>0</v>
      </c>
      <c r="AD193" s="87" t="n">
        <f aca="false">IF(AB193&gt;AC193,AB193,0)</f>
        <v>0</v>
      </c>
      <c r="AE193" s="87" t="n">
        <f aca="false">IF(AC193&gt;AB193,AC193,0)</f>
        <v>0</v>
      </c>
      <c r="AF193" s="89" t="n">
        <f aca="false">AE193+AD193</f>
        <v>0</v>
      </c>
      <c r="AG193" s="87" t="n">
        <f aca="false">IF(AB193&gt;AC193,2,0)</f>
        <v>0</v>
      </c>
      <c r="AH193" s="87" t="n">
        <f aca="false">IF(AC193&gt;AB193,1,0)</f>
        <v>0</v>
      </c>
      <c r="AI193" s="87" t="n">
        <f aca="false">AH193+AG193</f>
        <v>0</v>
      </c>
      <c r="AJ193" s="90" t="str">
        <f aca="false">VLOOKUP(AI193,$AH$377:$AI$379,2,FALSE())</f>
        <v>N.A.</v>
      </c>
      <c r="AK193" s="87" t="n">
        <f aca="false">AF193+AA193</f>
        <v>4698373</v>
      </c>
      <c r="AM193" s="87" t="n">
        <v>867</v>
      </c>
      <c r="AN193" s="0" t="n">
        <f aca="false">$AM$3+Z193</f>
        <v>5546</v>
      </c>
      <c r="AO193" s="0" t="n">
        <f aca="false">ROUND(AN193*AM193,0)</f>
        <v>4808382</v>
      </c>
      <c r="AP193" s="87" t="n">
        <f aca="false">ROUND(IF(AO193&lt;$E193,0.5*($E193-AO193),0),0)</f>
        <v>0</v>
      </c>
      <c r="AQ193" s="87" t="n">
        <f aca="false">ROUND(IF(1.01*AA193&gt;AO193,(1.01*AA193-AO193),0),0)</f>
        <v>0</v>
      </c>
      <c r="AR193" s="87" t="n">
        <f aca="false">IF(AP193&gt;AQ193,AP193,0)</f>
        <v>0</v>
      </c>
      <c r="AS193" s="87" t="n">
        <f aca="false">IF(AQ193&gt;AP193,AQ193,0)</f>
        <v>0</v>
      </c>
      <c r="AT193" s="89" t="n">
        <f aca="false">AS193+AR193</f>
        <v>0</v>
      </c>
      <c r="AU193" s="87" t="n">
        <f aca="false">IF(AP193&gt;AQ193,2,0)</f>
        <v>0</v>
      </c>
      <c r="AV193" s="87" t="n">
        <f aca="false">IF(AQ193&gt;AP193,1,0)</f>
        <v>0</v>
      </c>
      <c r="AW193" s="87" t="n">
        <f aca="false">AV193+AU193</f>
        <v>0</v>
      </c>
      <c r="AX193" s="90" t="str">
        <f aca="false">VLOOKUP(AW193,$AV$377:$AW$379,2,FALSE())</f>
        <v>N.A.</v>
      </c>
      <c r="AY193" s="87" t="n">
        <f aca="false">AT193+AO193</f>
        <v>4808382</v>
      </c>
      <c r="AZ193" s="88"/>
      <c r="BA193" s="87" t="n">
        <v>856</v>
      </c>
      <c r="BB193" s="0" t="n">
        <f aca="false">$BA$3+AN193</f>
        <v>5768</v>
      </c>
      <c r="BC193" s="0" t="n">
        <f aca="false">ROUND(BB193*BA193,0)</f>
        <v>4937408</v>
      </c>
      <c r="BD193" s="87" t="n">
        <f aca="false">ROUND(IF(BC193&lt;$E193,0.4*($E193-BC193),0),0)</f>
        <v>0</v>
      </c>
      <c r="BE193" s="87" t="n">
        <f aca="false">ROUND(IF(1.01*AO193&gt;BC193,(1.01*AO193-BC193),0),0)</f>
        <v>0</v>
      </c>
      <c r="BF193" s="87" t="n">
        <f aca="false">IF(BD193&gt;BE193,BD193,0)</f>
        <v>0</v>
      </c>
      <c r="BG193" s="87" t="n">
        <f aca="false">IF(BE193&gt;BD193,BE193,0)</f>
        <v>0</v>
      </c>
      <c r="BH193" s="89" t="n">
        <f aca="false">BG193+BF193</f>
        <v>0</v>
      </c>
      <c r="BI193" s="87" t="n">
        <f aca="false">IF(BD193&gt;BE193,2,0)</f>
        <v>0</v>
      </c>
      <c r="BJ193" s="87" t="n">
        <f aca="false">IF(BE193&gt;BD193,1,0)</f>
        <v>0</v>
      </c>
      <c r="BK193" s="87" t="n">
        <f aca="false">BJ193+BI193</f>
        <v>0</v>
      </c>
      <c r="BL193" s="90" t="str">
        <f aca="false">VLOOKUP(BK193,$BJ$377:$BK$379,2,FALSE())</f>
        <v>N.A.</v>
      </c>
      <c r="BM193" s="87" t="n">
        <f aca="false">BH193+BC193</f>
        <v>4937408</v>
      </c>
      <c r="BO193" s="87" t="n">
        <v>833</v>
      </c>
      <c r="BP193" s="0" t="n">
        <f aca="false">$BO$3+BB193</f>
        <v>5999</v>
      </c>
      <c r="BQ193" s="0" t="n">
        <f aca="false">ROUND(BP193*BO193,0)</f>
        <v>4997167</v>
      </c>
      <c r="BR193" s="87" t="n">
        <f aca="false">ROUND(IF(BQ193&lt;$E193,0.3*($E193-BQ193),0),0)</f>
        <v>0</v>
      </c>
      <c r="BS193" s="87" t="n">
        <f aca="false">ROUND(IF(1.01*BC193&gt;BQ193,(1.01*BC193-BQ193),0),0)</f>
        <v>0</v>
      </c>
      <c r="BT193" s="87" t="n">
        <f aca="false">IF(BR193&gt;BS193,BR193,0)</f>
        <v>0</v>
      </c>
      <c r="BU193" s="87" t="n">
        <f aca="false">IF(BS193&gt;BR193,BS193,0)</f>
        <v>0</v>
      </c>
      <c r="BV193" s="89" t="n">
        <f aca="false">BU193+BT193</f>
        <v>0</v>
      </c>
      <c r="BW193" s="87" t="n">
        <f aca="false">IF(BR193&gt;BS193,2,0)</f>
        <v>0</v>
      </c>
      <c r="BX193" s="87" t="n">
        <f aca="false">IF(BS193&gt;BR193,1,0)</f>
        <v>0</v>
      </c>
      <c r="BY193" s="87" t="n">
        <f aca="false">BX193+BW193</f>
        <v>0</v>
      </c>
      <c r="BZ193" s="90" t="str">
        <f aca="false">VLOOKUP(BY193,$BX$377:$BY$379,2,FALSE())</f>
        <v>N.A.</v>
      </c>
      <c r="CA193" s="87" t="n">
        <f aca="false">BV193+BQ193</f>
        <v>4997167</v>
      </c>
    </row>
    <row r="194" customFormat="false" ht="12.75" hidden="false" customHeight="false" outlineLevel="0" collapsed="false">
      <c r="A194" s="0" t="n">
        <v>187</v>
      </c>
      <c r="B194" s="87" t="n">
        <v>5</v>
      </c>
      <c r="C194" s="87" t="n">
        <v>3897</v>
      </c>
      <c r="D194" s="87" t="s">
        <v>266</v>
      </c>
      <c r="E194" s="87" t="n">
        <v>558123</v>
      </c>
      <c r="F194" s="87" t="n">
        <v>117</v>
      </c>
      <c r="G194" s="87" t="n">
        <v>5106</v>
      </c>
      <c r="H194" s="87" t="n">
        <v>597402</v>
      </c>
      <c r="I194" s="87" t="n">
        <v>0</v>
      </c>
      <c r="J194" s="88"/>
      <c r="K194" s="87" t="n">
        <v>113</v>
      </c>
      <c r="L194" s="87" t="n">
        <f aca="false">G194+$K$3</f>
        <v>5303</v>
      </c>
      <c r="M194" s="87" t="n">
        <f aca="false">L194*K194</f>
        <v>599239</v>
      </c>
      <c r="N194" s="87" t="n">
        <f aca="false">ROUND(IF(M194&lt;E194,0.7*(E194-M194),0),0)</f>
        <v>0</v>
      </c>
      <c r="O194" s="87" t="n">
        <f aca="false">ROUND(IF(1.01*H194&gt;M194,(1.01*H194-M194),0),0)</f>
        <v>4137</v>
      </c>
      <c r="P194" s="87" t="n">
        <f aca="false">IF(N194&gt;O194,N194,0)</f>
        <v>0</v>
      </c>
      <c r="Q194" s="87" t="n">
        <f aca="false">IF(O194&gt;N194,O194,0)</f>
        <v>4137</v>
      </c>
      <c r="R194" s="89" t="n">
        <f aca="false">Q194+P194</f>
        <v>4137</v>
      </c>
      <c r="S194" s="87" t="n">
        <f aca="false">IF(N194&gt;O194,2,0)</f>
        <v>0</v>
      </c>
      <c r="T194" s="87" t="n">
        <f aca="false">IF(O194&gt;N194,1,0)</f>
        <v>1</v>
      </c>
      <c r="U194" s="87" t="n">
        <f aca="false">T194+S194</f>
        <v>1</v>
      </c>
      <c r="V194" s="90" t="str">
        <f aca="false">VLOOKUP(U194,$T$377:$U$379,2,FALSE())</f>
        <v>101% Adj.</v>
      </c>
      <c r="W194" s="87" t="n">
        <f aca="false">R194+M194</f>
        <v>603376</v>
      </c>
      <c r="X194" s="88"/>
      <c r="Y194" s="87" t="n">
        <v>109</v>
      </c>
      <c r="Z194" s="0" t="n">
        <f aca="false">$Y$3+L194</f>
        <v>5508</v>
      </c>
      <c r="AA194" s="0" t="n">
        <f aca="false">ROUND(Z194*Y194,0)</f>
        <v>600372</v>
      </c>
      <c r="AB194" s="87" t="n">
        <f aca="false">ROUND(IF(AA194&lt;$E194,0.6*($E194-AA194),0),0)</f>
        <v>0</v>
      </c>
      <c r="AC194" s="87" t="n">
        <f aca="false">ROUND(IF(1.01*M194&gt;AA194,(1.01*M194-AA194),0),0)</f>
        <v>4859</v>
      </c>
      <c r="AD194" s="87" t="n">
        <f aca="false">IF(AB194&gt;AC194,AB194,0)</f>
        <v>0</v>
      </c>
      <c r="AE194" s="87" t="n">
        <f aca="false">IF(AC194&gt;AB194,AC194,0)</f>
        <v>4859</v>
      </c>
      <c r="AF194" s="89" t="n">
        <f aca="false">AE194+AD194</f>
        <v>4859</v>
      </c>
      <c r="AG194" s="87" t="n">
        <f aca="false">IF(AB194&gt;AC194,2,0)</f>
        <v>0</v>
      </c>
      <c r="AH194" s="87" t="n">
        <f aca="false">IF(AC194&gt;AB194,1,0)</f>
        <v>1</v>
      </c>
      <c r="AI194" s="87" t="n">
        <f aca="false">AH194+AG194</f>
        <v>1</v>
      </c>
      <c r="AJ194" s="90" t="str">
        <f aca="false">VLOOKUP(AI194,$AH$377:$AI$379,2,FALSE())</f>
        <v>101% Adj.</v>
      </c>
      <c r="AK194" s="87" t="n">
        <f aca="false">AF194+AA194</f>
        <v>605231</v>
      </c>
      <c r="AM194" s="87" t="n">
        <v>106</v>
      </c>
      <c r="AN194" s="0" t="n">
        <f aca="false">$AM$3+Z194</f>
        <v>5721</v>
      </c>
      <c r="AO194" s="0" t="n">
        <f aca="false">ROUND(AN194*AM194,0)</f>
        <v>606426</v>
      </c>
      <c r="AP194" s="87" t="n">
        <f aca="false">ROUND(IF(AO194&lt;$E194,0.5*($E194-AO194),0),0)</f>
        <v>0</v>
      </c>
      <c r="AQ194" s="87" t="n">
        <f aca="false">ROUND(IF(1.01*AA194&gt;AO194,(1.01*AA194-AO194),0),0)</f>
        <v>0</v>
      </c>
      <c r="AR194" s="87" t="n">
        <f aca="false">IF(AP194&gt;AQ194,AP194,0)</f>
        <v>0</v>
      </c>
      <c r="AS194" s="87" t="n">
        <f aca="false">IF(AQ194&gt;AP194,AQ194,0)</f>
        <v>0</v>
      </c>
      <c r="AT194" s="89" t="n">
        <f aca="false">AS194+AR194</f>
        <v>0</v>
      </c>
      <c r="AU194" s="87" t="n">
        <f aca="false">IF(AP194&gt;AQ194,2,0)</f>
        <v>0</v>
      </c>
      <c r="AV194" s="87" t="n">
        <f aca="false">IF(AQ194&gt;AP194,1,0)</f>
        <v>0</v>
      </c>
      <c r="AW194" s="87" t="n">
        <f aca="false">AV194+AU194</f>
        <v>0</v>
      </c>
      <c r="AX194" s="90" t="str">
        <f aca="false">VLOOKUP(AW194,$AV$377:$AW$379,2,FALSE())</f>
        <v>N.A.</v>
      </c>
      <c r="AY194" s="87" t="n">
        <f aca="false">AT194+AO194</f>
        <v>606426</v>
      </c>
      <c r="AZ194" s="88"/>
      <c r="BA194" s="87" t="n">
        <v>101</v>
      </c>
      <c r="BB194" s="0" t="n">
        <f aca="false">$BA$3+AN194</f>
        <v>5943</v>
      </c>
      <c r="BC194" s="0" t="n">
        <f aca="false">ROUND(BB194*BA194,0)</f>
        <v>600243</v>
      </c>
      <c r="BD194" s="87" t="n">
        <f aca="false">ROUND(IF(BC194&lt;$E194,0.4*($E194-BC194),0),0)</f>
        <v>0</v>
      </c>
      <c r="BE194" s="87" t="n">
        <f aca="false">ROUND(IF(1.01*AO194&gt;BC194,(1.01*AO194-BC194),0),0)</f>
        <v>12247</v>
      </c>
      <c r="BF194" s="87" t="n">
        <f aca="false">IF(BD194&gt;BE194,BD194,0)</f>
        <v>0</v>
      </c>
      <c r="BG194" s="87" t="n">
        <f aca="false">IF(BE194&gt;BD194,BE194,0)</f>
        <v>12247</v>
      </c>
      <c r="BH194" s="89" t="n">
        <f aca="false">BG194+BF194</f>
        <v>12247</v>
      </c>
      <c r="BI194" s="87" t="n">
        <f aca="false">IF(BD194&gt;BE194,2,0)</f>
        <v>0</v>
      </c>
      <c r="BJ194" s="87" t="n">
        <f aca="false">IF(BE194&gt;BD194,1,0)</f>
        <v>1</v>
      </c>
      <c r="BK194" s="87" t="n">
        <f aca="false">BJ194+BI194</f>
        <v>1</v>
      </c>
      <c r="BL194" s="90" t="str">
        <f aca="false">VLOOKUP(BK194,$BJ$377:$BK$379,2,FALSE())</f>
        <v>101% Adj.</v>
      </c>
      <c r="BM194" s="87" t="n">
        <f aca="false">BH194+BC194</f>
        <v>612490</v>
      </c>
      <c r="BO194" s="87" t="n">
        <v>96</v>
      </c>
      <c r="BP194" s="0" t="n">
        <f aca="false">$BO$3+BB194</f>
        <v>6174</v>
      </c>
      <c r="BQ194" s="0" t="n">
        <f aca="false">ROUND(BP194*BO194,0)</f>
        <v>592704</v>
      </c>
      <c r="BR194" s="87" t="n">
        <f aca="false">ROUND(IF(BQ194&lt;$E194,0.3*($E194-BQ194),0),0)</f>
        <v>0</v>
      </c>
      <c r="BS194" s="87" t="n">
        <f aca="false">ROUND(IF(1.01*BC194&gt;BQ194,(1.01*BC194-BQ194),0),0)</f>
        <v>13541</v>
      </c>
      <c r="BT194" s="87" t="n">
        <f aca="false">IF(BR194&gt;BS194,BR194,0)</f>
        <v>0</v>
      </c>
      <c r="BU194" s="87" t="n">
        <f aca="false">IF(BS194&gt;BR194,BS194,0)</f>
        <v>13541</v>
      </c>
      <c r="BV194" s="89" t="n">
        <f aca="false">BU194+BT194</f>
        <v>13541</v>
      </c>
      <c r="BW194" s="87" t="n">
        <f aca="false">IF(BR194&gt;BS194,2,0)</f>
        <v>0</v>
      </c>
      <c r="BX194" s="87" t="n">
        <f aca="false">IF(BS194&gt;BR194,1,0)</f>
        <v>1</v>
      </c>
      <c r="BY194" s="87" t="n">
        <f aca="false">BX194+BW194</f>
        <v>1</v>
      </c>
      <c r="BZ194" s="90" t="str">
        <f aca="false">VLOOKUP(BY194,$BX$377:$BY$379,2,FALSE())</f>
        <v>101% Adj.</v>
      </c>
      <c r="CA194" s="87" t="n">
        <f aca="false">BV194+BQ194</f>
        <v>606245</v>
      </c>
    </row>
    <row r="195" customFormat="false" ht="12.75" hidden="false" customHeight="false" outlineLevel="0" collapsed="false">
      <c r="A195" s="0" t="n">
        <v>188</v>
      </c>
      <c r="B195" s="87" t="n">
        <v>11</v>
      </c>
      <c r="C195" s="87" t="n">
        <v>3906</v>
      </c>
      <c r="D195" s="87" t="s">
        <v>267</v>
      </c>
      <c r="E195" s="87" t="n">
        <v>2381488</v>
      </c>
      <c r="F195" s="87" t="n">
        <v>489.1</v>
      </c>
      <c r="G195" s="87" t="n">
        <v>4931</v>
      </c>
      <c r="H195" s="87" t="n">
        <v>2411752</v>
      </c>
      <c r="I195" s="87" t="n">
        <v>0</v>
      </c>
      <c r="J195" s="88"/>
      <c r="K195" s="87" t="n">
        <v>481</v>
      </c>
      <c r="L195" s="87" t="n">
        <f aca="false">G195+$K$3</f>
        <v>5128</v>
      </c>
      <c r="M195" s="87" t="n">
        <f aca="false">L195*K195</f>
        <v>2466568</v>
      </c>
      <c r="N195" s="87" t="n">
        <f aca="false">ROUND(IF(M195&lt;E195,0.7*(E195-M195),0),0)</f>
        <v>0</v>
      </c>
      <c r="O195" s="87" t="n">
        <f aca="false">ROUND(IF(1.01*H195&gt;M195,(1.01*H195-M195),0),0)</f>
        <v>0</v>
      </c>
      <c r="P195" s="87" t="n">
        <f aca="false">IF(N195&gt;O195,N195,0)</f>
        <v>0</v>
      </c>
      <c r="Q195" s="87" t="n">
        <f aca="false">IF(O195&gt;N195,O195,0)</f>
        <v>0</v>
      </c>
      <c r="R195" s="89" t="n">
        <f aca="false">Q195+P195</f>
        <v>0</v>
      </c>
      <c r="S195" s="87" t="n">
        <f aca="false">IF(N195&gt;O195,2,0)</f>
        <v>0</v>
      </c>
      <c r="T195" s="87" t="n">
        <f aca="false">IF(O195&gt;N195,1,0)</f>
        <v>0</v>
      </c>
      <c r="U195" s="87" t="n">
        <f aca="false">T195+S195</f>
        <v>0</v>
      </c>
      <c r="V195" s="90" t="str">
        <f aca="false">VLOOKUP(U195,$T$377:$U$379,2,FALSE())</f>
        <v>N.A.</v>
      </c>
      <c r="W195" s="87" t="n">
        <f aca="false">R195+M195</f>
        <v>2466568</v>
      </c>
      <c r="X195" s="88"/>
      <c r="Y195" s="87" t="n">
        <v>477</v>
      </c>
      <c r="Z195" s="0" t="n">
        <f aca="false">$Y$3+L195</f>
        <v>5333</v>
      </c>
      <c r="AA195" s="0" t="n">
        <f aca="false">ROUND(Z195*Y195,0)</f>
        <v>2543841</v>
      </c>
      <c r="AB195" s="87" t="n">
        <f aca="false">ROUND(IF(AA195&lt;$E195,0.6*($E195-AA195),0),0)</f>
        <v>0</v>
      </c>
      <c r="AC195" s="87" t="n">
        <f aca="false">ROUND(IF(1.01*M195&gt;AA195,(1.01*M195-AA195),0),0)</f>
        <v>0</v>
      </c>
      <c r="AD195" s="87" t="n">
        <f aca="false">IF(AB195&gt;AC195,AB195,0)</f>
        <v>0</v>
      </c>
      <c r="AE195" s="87" t="n">
        <f aca="false">IF(AC195&gt;AB195,AC195,0)</f>
        <v>0</v>
      </c>
      <c r="AF195" s="89" t="n">
        <f aca="false">AE195+AD195</f>
        <v>0</v>
      </c>
      <c r="AG195" s="87" t="n">
        <f aca="false">IF(AB195&gt;AC195,2,0)</f>
        <v>0</v>
      </c>
      <c r="AH195" s="87" t="n">
        <f aca="false">IF(AC195&gt;AB195,1,0)</f>
        <v>0</v>
      </c>
      <c r="AI195" s="87" t="n">
        <f aca="false">AH195+AG195</f>
        <v>0</v>
      </c>
      <c r="AJ195" s="90" t="str">
        <f aca="false">VLOOKUP(AI195,$AH$377:$AI$379,2,FALSE())</f>
        <v>N.A.</v>
      </c>
      <c r="AK195" s="87" t="n">
        <f aca="false">AF195+AA195</f>
        <v>2543841</v>
      </c>
      <c r="AM195" s="87" t="n">
        <v>465</v>
      </c>
      <c r="AN195" s="0" t="n">
        <f aca="false">$AM$3+Z195</f>
        <v>5546</v>
      </c>
      <c r="AO195" s="0" t="n">
        <f aca="false">ROUND(AN195*AM195,0)</f>
        <v>2578890</v>
      </c>
      <c r="AP195" s="87" t="n">
        <f aca="false">ROUND(IF(AO195&lt;$E195,0.5*($E195-AO195),0),0)</f>
        <v>0</v>
      </c>
      <c r="AQ195" s="87" t="n">
        <f aca="false">ROUND(IF(1.01*AA195&gt;AO195,(1.01*AA195-AO195),0),0)</f>
        <v>0</v>
      </c>
      <c r="AR195" s="87" t="n">
        <f aca="false">IF(AP195&gt;AQ195,AP195,0)</f>
        <v>0</v>
      </c>
      <c r="AS195" s="87" t="n">
        <f aca="false">IF(AQ195&gt;AP195,AQ195,0)</f>
        <v>0</v>
      </c>
      <c r="AT195" s="89" t="n">
        <f aca="false">AS195+AR195</f>
        <v>0</v>
      </c>
      <c r="AU195" s="87" t="n">
        <f aca="false">IF(AP195&gt;AQ195,2,0)</f>
        <v>0</v>
      </c>
      <c r="AV195" s="87" t="n">
        <f aca="false">IF(AQ195&gt;AP195,1,0)</f>
        <v>0</v>
      </c>
      <c r="AW195" s="87" t="n">
        <f aca="false">AV195+AU195</f>
        <v>0</v>
      </c>
      <c r="AX195" s="90" t="str">
        <f aca="false">VLOOKUP(AW195,$AV$377:$AW$379,2,FALSE())</f>
        <v>N.A.</v>
      </c>
      <c r="AY195" s="87" t="n">
        <f aca="false">AT195+AO195</f>
        <v>2578890</v>
      </c>
      <c r="AZ195" s="88"/>
      <c r="BA195" s="87" t="n">
        <v>460</v>
      </c>
      <c r="BB195" s="0" t="n">
        <f aca="false">$BA$3+AN195</f>
        <v>5768</v>
      </c>
      <c r="BC195" s="0" t="n">
        <f aca="false">ROUND(BB195*BA195,0)</f>
        <v>2653280</v>
      </c>
      <c r="BD195" s="87" t="n">
        <f aca="false">ROUND(IF(BC195&lt;$E195,0.4*($E195-BC195),0),0)</f>
        <v>0</v>
      </c>
      <c r="BE195" s="87" t="n">
        <f aca="false">ROUND(IF(1.01*AO195&gt;BC195,(1.01*AO195-BC195),0),0)</f>
        <v>0</v>
      </c>
      <c r="BF195" s="87" t="n">
        <f aca="false">IF(BD195&gt;BE195,BD195,0)</f>
        <v>0</v>
      </c>
      <c r="BG195" s="87" t="n">
        <f aca="false">IF(BE195&gt;BD195,BE195,0)</f>
        <v>0</v>
      </c>
      <c r="BH195" s="89" t="n">
        <f aca="false">BG195+BF195</f>
        <v>0</v>
      </c>
      <c r="BI195" s="87" t="n">
        <f aca="false">IF(BD195&gt;BE195,2,0)</f>
        <v>0</v>
      </c>
      <c r="BJ195" s="87" t="n">
        <f aca="false">IF(BE195&gt;BD195,1,0)</f>
        <v>0</v>
      </c>
      <c r="BK195" s="87" t="n">
        <f aca="false">BJ195+BI195</f>
        <v>0</v>
      </c>
      <c r="BL195" s="90" t="str">
        <f aca="false">VLOOKUP(BK195,$BJ$377:$BK$379,2,FALSE())</f>
        <v>N.A.</v>
      </c>
      <c r="BM195" s="87" t="n">
        <f aca="false">BH195+BC195</f>
        <v>2653280</v>
      </c>
      <c r="BO195" s="87" t="n">
        <v>457</v>
      </c>
      <c r="BP195" s="0" t="n">
        <f aca="false">$BO$3+BB195</f>
        <v>5999</v>
      </c>
      <c r="BQ195" s="0" t="n">
        <f aca="false">ROUND(BP195*BO195,0)</f>
        <v>2741543</v>
      </c>
      <c r="BR195" s="87" t="n">
        <f aca="false">ROUND(IF(BQ195&lt;$E195,0.3*($E195-BQ195),0),0)</f>
        <v>0</v>
      </c>
      <c r="BS195" s="87" t="n">
        <f aca="false">ROUND(IF(1.01*BC195&gt;BQ195,(1.01*BC195-BQ195),0),0)</f>
        <v>0</v>
      </c>
      <c r="BT195" s="87" t="n">
        <f aca="false">IF(BR195&gt;BS195,BR195,0)</f>
        <v>0</v>
      </c>
      <c r="BU195" s="87" t="n">
        <f aca="false">IF(BS195&gt;BR195,BS195,0)</f>
        <v>0</v>
      </c>
      <c r="BV195" s="89" t="n">
        <f aca="false">BU195+BT195</f>
        <v>0</v>
      </c>
      <c r="BW195" s="87" t="n">
        <f aca="false">IF(BR195&gt;BS195,2,0)</f>
        <v>0</v>
      </c>
      <c r="BX195" s="87" t="n">
        <f aca="false">IF(BS195&gt;BR195,1,0)</f>
        <v>0</v>
      </c>
      <c r="BY195" s="87" t="n">
        <f aca="false">BX195+BW195</f>
        <v>0</v>
      </c>
      <c r="BZ195" s="90" t="str">
        <f aca="false">VLOOKUP(BY195,$BX$377:$BY$379,2,FALSE())</f>
        <v>N.A.</v>
      </c>
      <c r="CA195" s="87" t="n">
        <f aca="false">BV195+BQ195</f>
        <v>2741543</v>
      </c>
    </row>
    <row r="196" customFormat="false" ht="12.75" hidden="false" customHeight="false" outlineLevel="0" collapsed="false">
      <c r="A196" s="0" t="n">
        <v>189</v>
      </c>
      <c r="B196" s="87" t="n">
        <v>11</v>
      </c>
      <c r="C196" s="87" t="n">
        <v>3942</v>
      </c>
      <c r="D196" s="87" t="s">
        <v>268</v>
      </c>
      <c r="E196" s="87" t="n">
        <v>2776234</v>
      </c>
      <c r="F196" s="87" t="n">
        <v>587.1</v>
      </c>
      <c r="G196" s="87" t="n">
        <v>4931</v>
      </c>
      <c r="H196" s="87" t="n">
        <v>2894990</v>
      </c>
      <c r="I196" s="87" t="n">
        <v>0</v>
      </c>
      <c r="J196" s="88"/>
      <c r="K196" s="87" t="n">
        <v>584</v>
      </c>
      <c r="L196" s="87" t="n">
        <f aca="false">G196+$K$3</f>
        <v>5128</v>
      </c>
      <c r="M196" s="87" t="n">
        <f aca="false">L196*K196</f>
        <v>2994752</v>
      </c>
      <c r="N196" s="87" t="n">
        <f aca="false">ROUND(IF(M196&lt;E196,0.7*(E196-M196),0),0)</f>
        <v>0</v>
      </c>
      <c r="O196" s="87" t="n">
        <f aca="false">ROUND(IF(1.01*H196&gt;M196,(1.01*H196-M196),0),0)</f>
        <v>0</v>
      </c>
      <c r="P196" s="87" t="n">
        <f aca="false">IF(N196&gt;O196,N196,0)</f>
        <v>0</v>
      </c>
      <c r="Q196" s="87" t="n">
        <f aca="false">IF(O196&gt;N196,O196,0)</f>
        <v>0</v>
      </c>
      <c r="R196" s="89" t="n">
        <f aca="false">Q196+P196</f>
        <v>0</v>
      </c>
      <c r="S196" s="87" t="n">
        <f aca="false">IF(N196&gt;O196,2,0)</f>
        <v>0</v>
      </c>
      <c r="T196" s="87" t="n">
        <f aca="false">IF(O196&gt;N196,1,0)</f>
        <v>0</v>
      </c>
      <c r="U196" s="87" t="n">
        <f aca="false">T196+S196</f>
        <v>0</v>
      </c>
      <c r="V196" s="90" t="str">
        <f aca="false">VLOOKUP(U196,$T$377:$U$379,2,FALSE())</f>
        <v>N.A.</v>
      </c>
      <c r="W196" s="87" t="n">
        <f aca="false">R196+M196</f>
        <v>2994752</v>
      </c>
      <c r="X196" s="88"/>
      <c r="Y196" s="87" t="n">
        <v>593</v>
      </c>
      <c r="Z196" s="0" t="n">
        <f aca="false">$Y$3+L196</f>
        <v>5333</v>
      </c>
      <c r="AA196" s="0" t="n">
        <f aca="false">ROUND(Z196*Y196,0)</f>
        <v>3162469</v>
      </c>
      <c r="AB196" s="87" t="n">
        <f aca="false">ROUND(IF(AA196&lt;$E196,0.6*($E196-AA196),0),0)</f>
        <v>0</v>
      </c>
      <c r="AC196" s="87" t="n">
        <f aca="false">ROUND(IF(1.01*M196&gt;AA196,(1.01*M196-AA196),0),0)</f>
        <v>0</v>
      </c>
      <c r="AD196" s="87" t="n">
        <f aca="false">IF(AB196&gt;AC196,AB196,0)</f>
        <v>0</v>
      </c>
      <c r="AE196" s="87" t="n">
        <f aca="false">IF(AC196&gt;AB196,AC196,0)</f>
        <v>0</v>
      </c>
      <c r="AF196" s="89" t="n">
        <f aca="false">AE196+AD196</f>
        <v>0</v>
      </c>
      <c r="AG196" s="87" t="n">
        <f aca="false">IF(AB196&gt;AC196,2,0)</f>
        <v>0</v>
      </c>
      <c r="AH196" s="87" t="n">
        <f aca="false">IF(AC196&gt;AB196,1,0)</f>
        <v>0</v>
      </c>
      <c r="AI196" s="87" t="n">
        <f aca="false">AH196+AG196</f>
        <v>0</v>
      </c>
      <c r="AJ196" s="90" t="str">
        <f aca="false">VLOOKUP(AI196,$AH$377:$AI$379,2,FALSE())</f>
        <v>N.A.</v>
      </c>
      <c r="AK196" s="87" t="n">
        <f aca="false">AF196+AA196</f>
        <v>3162469</v>
      </c>
      <c r="AM196" s="87" t="n">
        <v>589</v>
      </c>
      <c r="AN196" s="0" t="n">
        <f aca="false">$AM$3+Z196</f>
        <v>5546</v>
      </c>
      <c r="AO196" s="0" t="n">
        <f aca="false">ROUND(AN196*AM196,0)</f>
        <v>3266594</v>
      </c>
      <c r="AP196" s="87" t="n">
        <f aca="false">ROUND(IF(AO196&lt;$E196,0.5*($E196-AO196),0),0)</f>
        <v>0</v>
      </c>
      <c r="AQ196" s="87" t="n">
        <f aca="false">ROUND(IF(1.01*AA196&gt;AO196,(1.01*AA196-AO196),0),0)</f>
        <v>0</v>
      </c>
      <c r="AR196" s="87" t="n">
        <f aca="false">IF(AP196&gt;AQ196,AP196,0)</f>
        <v>0</v>
      </c>
      <c r="AS196" s="87" t="n">
        <f aca="false">IF(AQ196&gt;AP196,AQ196,0)</f>
        <v>0</v>
      </c>
      <c r="AT196" s="89" t="n">
        <f aca="false">AS196+AR196</f>
        <v>0</v>
      </c>
      <c r="AU196" s="87" t="n">
        <f aca="false">IF(AP196&gt;AQ196,2,0)</f>
        <v>0</v>
      </c>
      <c r="AV196" s="87" t="n">
        <f aca="false">IF(AQ196&gt;AP196,1,0)</f>
        <v>0</v>
      </c>
      <c r="AW196" s="87" t="n">
        <f aca="false">AV196+AU196</f>
        <v>0</v>
      </c>
      <c r="AX196" s="90" t="str">
        <f aca="false">VLOOKUP(AW196,$AV$377:$AW$379,2,FALSE())</f>
        <v>N.A.</v>
      </c>
      <c r="AY196" s="87" t="n">
        <f aca="false">AT196+AO196</f>
        <v>3266594</v>
      </c>
      <c r="AZ196" s="88"/>
      <c r="BA196" s="87" t="n">
        <v>603</v>
      </c>
      <c r="BB196" s="0" t="n">
        <f aca="false">$BA$3+AN196</f>
        <v>5768</v>
      </c>
      <c r="BC196" s="0" t="n">
        <f aca="false">ROUND(BB196*BA196,0)</f>
        <v>3478104</v>
      </c>
      <c r="BD196" s="87" t="n">
        <f aca="false">ROUND(IF(BC196&lt;$E196,0.4*($E196-BC196),0),0)</f>
        <v>0</v>
      </c>
      <c r="BE196" s="87" t="n">
        <f aca="false">ROUND(IF(1.01*AO196&gt;BC196,(1.01*AO196-BC196),0),0)</f>
        <v>0</v>
      </c>
      <c r="BF196" s="87" t="n">
        <f aca="false">IF(BD196&gt;BE196,BD196,0)</f>
        <v>0</v>
      </c>
      <c r="BG196" s="87" t="n">
        <f aca="false">IF(BE196&gt;BD196,BE196,0)</f>
        <v>0</v>
      </c>
      <c r="BH196" s="89" t="n">
        <f aca="false">BG196+BF196</f>
        <v>0</v>
      </c>
      <c r="BI196" s="87" t="n">
        <f aca="false">IF(BD196&gt;BE196,2,0)</f>
        <v>0</v>
      </c>
      <c r="BJ196" s="87" t="n">
        <f aca="false">IF(BE196&gt;BD196,1,0)</f>
        <v>0</v>
      </c>
      <c r="BK196" s="87" t="n">
        <f aca="false">BJ196+BI196</f>
        <v>0</v>
      </c>
      <c r="BL196" s="90" t="str">
        <f aca="false">VLOOKUP(BK196,$BJ$377:$BK$379,2,FALSE())</f>
        <v>N.A.</v>
      </c>
      <c r="BM196" s="87" t="n">
        <f aca="false">BH196+BC196</f>
        <v>3478104</v>
      </c>
      <c r="BO196" s="87" t="n">
        <v>617</v>
      </c>
      <c r="BP196" s="0" t="n">
        <f aca="false">$BO$3+BB196</f>
        <v>5999</v>
      </c>
      <c r="BQ196" s="0" t="n">
        <f aca="false">ROUND(BP196*BO196,0)</f>
        <v>3701383</v>
      </c>
      <c r="BR196" s="87" t="n">
        <f aca="false">ROUND(IF(BQ196&lt;$E196,0.3*($E196-BQ196),0),0)</f>
        <v>0</v>
      </c>
      <c r="BS196" s="87" t="n">
        <f aca="false">ROUND(IF(1.01*BC196&gt;BQ196,(1.01*BC196-BQ196),0),0)</f>
        <v>0</v>
      </c>
      <c r="BT196" s="87" t="n">
        <f aca="false">IF(BR196&gt;BS196,BR196,0)</f>
        <v>0</v>
      </c>
      <c r="BU196" s="87" t="n">
        <f aca="false">IF(BS196&gt;BR196,BS196,0)</f>
        <v>0</v>
      </c>
      <c r="BV196" s="89" t="n">
        <f aca="false">BU196+BT196</f>
        <v>0</v>
      </c>
      <c r="BW196" s="87" t="n">
        <f aca="false">IF(BR196&gt;BS196,2,0)</f>
        <v>0</v>
      </c>
      <c r="BX196" s="87" t="n">
        <f aca="false">IF(BS196&gt;BR196,1,0)</f>
        <v>0</v>
      </c>
      <c r="BY196" s="87" t="n">
        <f aca="false">BX196+BW196</f>
        <v>0</v>
      </c>
      <c r="BZ196" s="90" t="str">
        <f aca="false">VLOOKUP(BY196,$BX$377:$BY$379,2,FALSE())</f>
        <v>N.A.</v>
      </c>
      <c r="CA196" s="87" t="n">
        <f aca="false">BV196+BQ196</f>
        <v>3701383</v>
      </c>
    </row>
    <row r="197" customFormat="false" ht="12.75" hidden="false" customHeight="false" outlineLevel="0" collapsed="false">
      <c r="A197" s="0" t="n">
        <v>190</v>
      </c>
      <c r="B197" s="87" t="n">
        <v>13</v>
      </c>
      <c r="C197" s="87" t="n">
        <v>3978</v>
      </c>
      <c r="D197" s="87" t="s">
        <v>269</v>
      </c>
      <c r="E197" s="87" t="n">
        <v>1838284</v>
      </c>
      <c r="F197" s="87" t="n">
        <v>374.7</v>
      </c>
      <c r="G197" s="87" t="n">
        <v>4931</v>
      </c>
      <c r="H197" s="87" t="n">
        <v>1847646</v>
      </c>
      <c r="I197" s="87" t="n">
        <v>0</v>
      </c>
      <c r="J197" s="88"/>
      <c r="K197" s="87" t="n">
        <v>358</v>
      </c>
      <c r="L197" s="87" t="n">
        <f aca="false">G197+$K$3</f>
        <v>5128</v>
      </c>
      <c r="M197" s="87" t="n">
        <f aca="false">L197*K197</f>
        <v>1835824</v>
      </c>
      <c r="N197" s="87" t="n">
        <f aca="false">ROUND(IF(M197&lt;E197,0.7*(E197-M197),0),0)</f>
        <v>1722</v>
      </c>
      <c r="O197" s="87" t="n">
        <f aca="false">ROUND(IF(1.01*H197&gt;M197,(1.01*H197-M197),0),0)</f>
        <v>30298</v>
      </c>
      <c r="P197" s="87" t="n">
        <f aca="false">IF(N197&gt;O197,N197,0)</f>
        <v>0</v>
      </c>
      <c r="Q197" s="87" t="n">
        <f aca="false">IF(O197&gt;N197,O197,0)</f>
        <v>30298</v>
      </c>
      <c r="R197" s="89" t="n">
        <f aca="false">Q197+P197</f>
        <v>30298</v>
      </c>
      <c r="S197" s="87" t="n">
        <f aca="false">IF(N197&gt;O197,2,0)</f>
        <v>0</v>
      </c>
      <c r="T197" s="87" t="n">
        <f aca="false">IF(O197&gt;N197,1,0)</f>
        <v>1</v>
      </c>
      <c r="U197" s="87" t="n">
        <f aca="false">T197+S197</f>
        <v>1</v>
      </c>
      <c r="V197" s="90" t="str">
        <f aca="false">VLOOKUP(U197,$T$377:$U$379,2,FALSE())</f>
        <v>101% Adj.</v>
      </c>
      <c r="W197" s="87" t="n">
        <f aca="false">R197+M197</f>
        <v>1866122</v>
      </c>
      <c r="X197" s="88"/>
      <c r="Y197" s="87" t="n">
        <v>347</v>
      </c>
      <c r="Z197" s="0" t="n">
        <f aca="false">$Y$3+L197</f>
        <v>5333</v>
      </c>
      <c r="AA197" s="0" t="n">
        <f aca="false">ROUND(Z197*Y197,0)</f>
        <v>1850551</v>
      </c>
      <c r="AB197" s="87" t="n">
        <f aca="false">ROUND(IF(AA197&lt;$E197,0.6*($E197-AA197),0),0)</f>
        <v>0</v>
      </c>
      <c r="AC197" s="87" t="n">
        <f aca="false">ROUND(IF(1.01*M197&gt;AA197,(1.01*M197-AA197),0),0)</f>
        <v>3631</v>
      </c>
      <c r="AD197" s="87" t="n">
        <f aca="false">IF(AB197&gt;AC197,AB197,0)</f>
        <v>0</v>
      </c>
      <c r="AE197" s="87" t="n">
        <f aca="false">IF(AC197&gt;AB197,AC197,0)</f>
        <v>3631</v>
      </c>
      <c r="AF197" s="89" t="n">
        <f aca="false">AE197+AD197</f>
        <v>3631</v>
      </c>
      <c r="AG197" s="87" t="n">
        <f aca="false">IF(AB197&gt;AC197,2,0)</f>
        <v>0</v>
      </c>
      <c r="AH197" s="87" t="n">
        <f aca="false">IF(AC197&gt;AB197,1,0)</f>
        <v>1</v>
      </c>
      <c r="AI197" s="87" t="n">
        <f aca="false">AH197+AG197</f>
        <v>1</v>
      </c>
      <c r="AJ197" s="90" t="str">
        <f aca="false">VLOOKUP(AI197,$AH$377:$AI$379,2,FALSE())</f>
        <v>101% Adj.</v>
      </c>
      <c r="AK197" s="87" t="n">
        <f aca="false">AF197+AA197</f>
        <v>1854182</v>
      </c>
      <c r="AM197" s="87" t="n">
        <v>330</v>
      </c>
      <c r="AN197" s="0" t="n">
        <f aca="false">$AM$3+Z197</f>
        <v>5546</v>
      </c>
      <c r="AO197" s="0" t="n">
        <f aca="false">ROUND(AN197*AM197,0)</f>
        <v>1830180</v>
      </c>
      <c r="AP197" s="87" t="n">
        <f aca="false">ROUND(IF(AO197&lt;$E197,0.5*($E197-AO197),0),0)</f>
        <v>4052</v>
      </c>
      <c r="AQ197" s="87" t="n">
        <f aca="false">ROUND(IF(1.01*AA197&gt;AO197,(1.01*AA197-AO197),0),0)</f>
        <v>38877</v>
      </c>
      <c r="AR197" s="87" t="n">
        <f aca="false">IF(AP197&gt;AQ197,AP197,0)</f>
        <v>0</v>
      </c>
      <c r="AS197" s="87" t="n">
        <f aca="false">IF(AQ197&gt;AP197,AQ197,0)</f>
        <v>38877</v>
      </c>
      <c r="AT197" s="89" t="n">
        <f aca="false">AS197+AR197</f>
        <v>38877</v>
      </c>
      <c r="AU197" s="87" t="n">
        <f aca="false">IF(AP197&gt;AQ197,2,0)</f>
        <v>0</v>
      </c>
      <c r="AV197" s="87" t="n">
        <f aca="false">IF(AQ197&gt;AP197,1,0)</f>
        <v>1</v>
      </c>
      <c r="AW197" s="87" t="n">
        <f aca="false">AV197+AU197</f>
        <v>1</v>
      </c>
      <c r="AX197" s="90" t="str">
        <f aca="false">VLOOKUP(AW197,$AV$377:$AW$379,2,FALSE())</f>
        <v>101% Adj.</v>
      </c>
      <c r="AY197" s="87" t="n">
        <f aca="false">AT197+AO197</f>
        <v>1869057</v>
      </c>
      <c r="AZ197" s="88"/>
      <c r="BA197" s="87" t="n">
        <v>331</v>
      </c>
      <c r="BB197" s="0" t="n">
        <f aca="false">$BA$3+AN197</f>
        <v>5768</v>
      </c>
      <c r="BC197" s="0" t="n">
        <f aca="false">ROUND(BB197*BA197,0)</f>
        <v>1909208</v>
      </c>
      <c r="BD197" s="87" t="n">
        <f aca="false">ROUND(IF(BC197&lt;$E197,0.4*($E197-BC197),0),0)</f>
        <v>0</v>
      </c>
      <c r="BE197" s="87" t="n">
        <f aca="false">ROUND(IF(1.01*AO197&gt;BC197,(1.01*AO197-BC197),0),0)</f>
        <v>0</v>
      </c>
      <c r="BF197" s="87" t="n">
        <f aca="false">IF(BD197&gt;BE197,BD197,0)</f>
        <v>0</v>
      </c>
      <c r="BG197" s="87" t="n">
        <f aca="false">IF(BE197&gt;BD197,BE197,0)</f>
        <v>0</v>
      </c>
      <c r="BH197" s="89" t="n">
        <f aca="false">BG197+BF197</f>
        <v>0</v>
      </c>
      <c r="BI197" s="87" t="n">
        <f aca="false">IF(BD197&gt;BE197,2,0)</f>
        <v>0</v>
      </c>
      <c r="BJ197" s="87" t="n">
        <f aca="false">IF(BE197&gt;BD197,1,0)</f>
        <v>0</v>
      </c>
      <c r="BK197" s="87" t="n">
        <f aca="false">BJ197+BI197</f>
        <v>0</v>
      </c>
      <c r="BL197" s="90" t="str">
        <f aca="false">VLOOKUP(BK197,$BJ$377:$BK$379,2,FALSE())</f>
        <v>N.A.</v>
      </c>
      <c r="BM197" s="87" t="n">
        <f aca="false">BH197+BC197</f>
        <v>1909208</v>
      </c>
      <c r="BO197" s="87" t="n">
        <v>332</v>
      </c>
      <c r="BP197" s="0" t="n">
        <f aca="false">$BO$3+BB197</f>
        <v>5999</v>
      </c>
      <c r="BQ197" s="0" t="n">
        <f aca="false">ROUND(BP197*BO197,0)</f>
        <v>1991668</v>
      </c>
      <c r="BR197" s="87" t="n">
        <f aca="false">ROUND(IF(BQ197&lt;$E197,0.3*($E197-BQ197),0),0)</f>
        <v>0</v>
      </c>
      <c r="BS197" s="87" t="n">
        <f aca="false">ROUND(IF(1.01*BC197&gt;BQ197,(1.01*BC197-BQ197),0),0)</f>
        <v>0</v>
      </c>
      <c r="BT197" s="87" t="n">
        <f aca="false">IF(BR197&gt;BS197,BR197,0)</f>
        <v>0</v>
      </c>
      <c r="BU197" s="87" t="n">
        <f aca="false">IF(BS197&gt;BR197,BS197,0)</f>
        <v>0</v>
      </c>
      <c r="BV197" s="89" t="n">
        <f aca="false">BU197+BT197</f>
        <v>0</v>
      </c>
      <c r="BW197" s="87" t="n">
        <f aca="false">IF(BR197&gt;BS197,2,0)</f>
        <v>0</v>
      </c>
      <c r="BX197" s="87" t="n">
        <f aca="false">IF(BS197&gt;BR197,1,0)</f>
        <v>0</v>
      </c>
      <c r="BY197" s="87" t="n">
        <f aca="false">BX197+BW197</f>
        <v>0</v>
      </c>
      <c r="BZ197" s="90" t="str">
        <f aca="false">VLOOKUP(BY197,$BX$377:$BY$379,2,FALSE())</f>
        <v>N.A.</v>
      </c>
      <c r="CA197" s="87" t="n">
        <f aca="false">BV197+BQ197</f>
        <v>1991668</v>
      </c>
    </row>
    <row r="198" customFormat="false" ht="12.75" hidden="false" customHeight="false" outlineLevel="0" collapsed="false">
      <c r="A198" s="0" t="n">
        <v>191</v>
      </c>
      <c r="B198" s="87" t="n">
        <v>13</v>
      </c>
      <c r="C198" s="87" t="n">
        <v>3996</v>
      </c>
      <c r="D198" s="87" t="s">
        <v>270</v>
      </c>
      <c r="E198" s="87" t="n">
        <v>2520428</v>
      </c>
      <c r="F198" s="87" t="n">
        <v>484.2</v>
      </c>
      <c r="G198" s="87" t="n">
        <v>5069</v>
      </c>
      <c r="H198" s="87" t="n">
        <v>2454410</v>
      </c>
      <c r="I198" s="87" t="n">
        <v>52814</v>
      </c>
      <c r="J198" s="88"/>
      <c r="K198" s="87" t="n">
        <v>464</v>
      </c>
      <c r="L198" s="87" t="n">
        <f aca="false">G198+$K$3</f>
        <v>5266</v>
      </c>
      <c r="M198" s="87" t="n">
        <f aca="false">L198*K198</f>
        <v>2443424</v>
      </c>
      <c r="N198" s="87" t="n">
        <f aca="false">ROUND(IF(M198&lt;E198,0.7*(E198-M198),0),0)</f>
        <v>53903</v>
      </c>
      <c r="O198" s="87" t="n">
        <f aca="false">ROUND(IF(1.01*H198&gt;M198,(1.01*H198-M198),0),0)</f>
        <v>35530</v>
      </c>
      <c r="P198" s="87" t="n">
        <f aca="false">IF(N198&gt;O198,N198,0)</f>
        <v>53903</v>
      </c>
      <c r="Q198" s="87" t="n">
        <f aca="false">IF(O198&gt;N198,O198,0)</f>
        <v>0</v>
      </c>
      <c r="R198" s="89" t="n">
        <f aca="false">Q198+P198</f>
        <v>53903</v>
      </c>
      <c r="S198" s="87" t="n">
        <f aca="false">IF(N198&gt;O198,2,0)</f>
        <v>2</v>
      </c>
      <c r="T198" s="87" t="n">
        <f aca="false">IF(O198&gt;N198,1,0)</f>
        <v>0</v>
      </c>
      <c r="U198" s="87" t="n">
        <f aca="false">T198+S198</f>
        <v>2</v>
      </c>
      <c r="V198" s="90" t="str">
        <f aca="false">VLOOKUP(U198,$T$377:$U$379,2,FALSE())</f>
        <v>70% Adj.</v>
      </c>
      <c r="W198" s="87" t="n">
        <f aca="false">R198+M198</f>
        <v>2497327</v>
      </c>
      <c r="X198" s="88"/>
      <c r="Y198" s="87" t="n">
        <v>453</v>
      </c>
      <c r="Z198" s="0" t="n">
        <f aca="false">$Y$3+L198</f>
        <v>5471</v>
      </c>
      <c r="AA198" s="0" t="n">
        <f aca="false">ROUND(Z198*Y198,0)</f>
        <v>2478363</v>
      </c>
      <c r="AB198" s="87" t="n">
        <f aca="false">ROUND(IF(AA198&lt;$E198,0.6*($E198-AA198),0),0)</f>
        <v>25239</v>
      </c>
      <c r="AC198" s="87" t="n">
        <f aca="false">ROUND(IF(1.01*M198&gt;AA198,(1.01*M198-AA198),0),0)</f>
        <v>0</v>
      </c>
      <c r="AD198" s="87" t="n">
        <f aca="false">IF(AB198&gt;AC198,AB198,0)</f>
        <v>25239</v>
      </c>
      <c r="AE198" s="87" t="n">
        <f aca="false">IF(AC198&gt;AB198,AC198,0)</f>
        <v>0</v>
      </c>
      <c r="AF198" s="89" t="n">
        <f aca="false">AE198+AD198</f>
        <v>25239</v>
      </c>
      <c r="AG198" s="87" t="n">
        <f aca="false">IF(AB198&gt;AC198,2,0)</f>
        <v>2</v>
      </c>
      <c r="AH198" s="87" t="n">
        <f aca="false">IF(AC198&gt;AB198,1,0)</f>
        <v>0</v>
      </c>
      <c r="AI198" s="87" t="n">
        <f aca="false">AH198+AG198</f>
        <v>2</v>
      </c>
      <c r="AJ198" s="90" t="str">
        <f aca="false">VLOOKUP(AI198,$AH$377:$AI$379,2,FALSE())</f>
        <v>60% Adj.</v>
      </c>
      <c r="AK198" s="87" t="n">
        <f aca="false">AF198+AA198</f>
        <v>2503602</v>
      </c>
      <c r="AM198" s="87" t="n">
        <v>428</v>
      </c>
      <c r="AN198" s="0" t="n">
        <f aca="false">$AM$3+Z198</f>
        <v>5684</v>
      </c>
      <c r="AO198" s="0" t="n">
        <f aca="false">ROUND(AN198*AM198,0)</f>
        <v>2432752</v>
      </c>
      <c r="AP198" s="87" t="n">
        <f aca="false">ROUND(IF(AO198&lt;$E198,0.5*($E198-AO198),0),0)</f>
        <v>43838</v>
      </c>
      <c r="AQ198" s="87" t="n">
        <f aca="false">ROUND(IF(1.01*AA198&gt;AO198,(1.01*AA198-AO198),0),0)</f>
        <v>70395</v>
      </c>
      <c r="AR198" s="87" t="n">
        <f aca="false">IF(AP198&gt;AQ198,AP198,0)</f>
        <v>0</v>
      </c>
      <c r="AS198" s="87" t="n">
        <f aca="false">IF(AQ198&gt;AP198,AQ198,0)</f>
        <v>70395</v>
      </c>
      <c r="AT198" s="89" t="n">
        <f aca="false">AS198+AR198</f>
        <v>70395</v>
      </c>
      <c r="AU198" s="87" t="n">
        <f aca="false">IF(AP198&gt;AQ198,2,0)</f>
        <v>0</v>
      </c>
      <c r="AV198" s="87" t="n">
        <f aca="false">IF(AQ198&gt;AP198,1,0)</f>
        <v>1</v>
      </c>
      <c r="AW198" s="87" t="n">
        <f aca="false">AV198+AU198</f>
        <v>1</v>
      </c>
      <c r="AX198" s="90" t="str">
        <f aca="false">VLOOKUP(AW198,$AV$377:$AW$379,2,FALSE())</f>
        <v>101% Adj.</v>
      </c>
      <c r="AY198" s="87" t="n">
        <f aca="false">AT198+AO198</f>
        <v>2503147</v>
      </c>
      <c r="AZ198" s="88"/>
      <c r="BA198" s="87" t="n">
        <v>420</v>
      </c>
      <c r="BB198" s="0" t="n">
        <f aca="false">$BA$3+AN198</f>
        <v>5906</v>
      </c>
      <c r="BC198" s="0" t="n">
        <f aca="false">ROUND(BB198*BA198,0)</f>
        <v>2480520</v>
      </c>
      <c r="BD198" s="87" t="n">
        <f aca="false">ROUND(IF(BC198&lt;$E198,0.4*($E198-BC198),0),0)</f>
        <v>15963</v>
      </c>
      <c r="BE198" s="87" t="n">
        <f aca="false">ROUND(IF(1.01*AO198&gt;BC198,(1.01*AO198-BC198),0),0)</f>
        <v>0</v>
      </c>
      <c r="BF198" s="87" t="n">
        <f aca="false">IF(BD198&gt;BE198,BD198,0)</f>
        <v>15963</v>
      </c>
      <c r="BG198" s="87" t="n">
        <f aca="false">IF(BE198&gt;BD198,BE198,0)</f>
        <v>0</v>
      </c>
      <c r="BH198" s="89" t="n">
        <f aca="false">BG198+BF198</f>
        <v>15963</v>
      </c>
      <c r="BI198" s="87" t="n">
        <f aca="false">IF(BD198&gt;BE198,2,0)</f>
        <v>2</v>
      </c>
      <c r="BJ198" s="87" t="n">
        <f aca="false">IF(BE198&gt;BD198,1,0)</f>
        <v>0</v>
      </c>
      <c r="BK198" s="87" t="n">
        <f aca="false">BJ198+BI198</f>
        <v>2</v>
      </c>
      <c r="BL198" s="90" t="str">
        <f aca="false">VLOOKUP(BK198,$BJ$377:$BK$379,2,FALSE())</f>
        <v>40% Adj.</v>
      </c>
      <c r="BM198" s="87" t="n">
        <f aca="false">BH198+BC198</f>
        <v>2496483</v>
      </c>
      <c r="BO198" s="87" t="n">
        <v>415</v>
      </c>
      <c r="BP198" s="0" t="n">
        <f aca="false">$BO$3+BB198</f>
        <v>6137</v>
      </c>
      <c r="BQ198" s="0" t="n">
        <f aca="false">ROUND(BP198*BO198,0)</f>
        <v>2546855</v>
      </c>
      <c r="BR198" s="87" t="n">
        <f aca="false">ROUND(IF(BQ198&lt;$E198,0.3*($E198-BQ198),0),0)</f>
        <v>0</v>
      </c>
      <c r="BS198" s="87" t="n">
        <f aca="false">ROUND(IF(1.01*BC198&gt;BQ198,(1.01*BC198-BQ198),0),0)</f>
        <v>0</v>
      </c>
      <c r="BT198" s="87" t="n">
        <f aca="false">IF(BR198&gt;BS198,BR198,0)</f>
        <v>0</v>
      </c>
      <c r="BU198" s="87" t="n">
        <f aca="false">IF(BS198&gt;BR198,BS198,0)</f>
        <v>0</v>
      </c>
      <c r="BV198" s="89" t="n">
        <f aca="false">BU198+BT198</f>
        <v>0</v>
      </c>
      <c r="BW198" s="87" t="n">
        <f aca="false">IF(BR198&gt;BS198,2,0)</f>
        <v>0</v>
      </c>
      <c r="BX198" s="87" t="n">
        <f aca="false">IF(BS198&gt;BR198,1,0)</f>
        <v>0</v>
      </c>
      <c r="BY198" s="87" t="n">
        <f aca="false">BX198+BW198</f>
        <v>0</v>
      </c>
      <c r="BZ198" s="90" t="str">
        <f aca="false">VLOOKUP(BY198,$BX$377:$BY$379,2,FALSE())</f>
        <v>N.A.</v>
      </c>
      <c r="CA198" s="87" t="n">
        <f aca="false">BV198+BQ198</f>
        <v>2546855</v>
      </c>
    </row>
    <row r="199" customFormat="false" ht="12.75" hidden="false" customHeight="false" outlineLevel="0" collapsed="false">
      <c r="A199" s="0" t="n">
        <v>192</v>
      </c>
      <c r="B199" s="87" t="n">
        <v>11</v>
      </c>
      <c r="C199" s="87" t="n">
        <v>4014</v>
      </c>
      <c r="D199" s="87" t="s">
        <v>271</v>
      </c>
      <c r="E199" s="87" t="n">
        <v>2423160</v>
      </c>
      <c r="F199" s="87" t="n">
        <v>479</v>
      </c>
      <c r="G199" s="87" t="n">
        <v>4991</v>
      </c>
      <c r="H199" s="87" t="n">
        <v>2390689</v>
      </c>
      <c r="I199" s="87" t="n">
        <v>25977</v>
      </c>
      <c r="J199" s="88"/>
      <c r="K199" s="87" t="n">
        <v>464</v>
      </c>
      <c r="L199" s="87" t="n">
        <f aca="false">G199+$K$3</f>
        <v>5188</v>
      </c>
      <c r="M199" s="87" t="n">
        <f aca="false">L199*K199</f>
        <v>2407232</v>
      </c>
      <c r="N199" s="87" t="n">
        <f aca="false">ROUND(IF(M199&lt;E199,0.7*(E199-M199),0),0)</f>
        <v>11150</v>
      </c>
      <c r="O199" s="87" t="n">
        <f aca="false">ROUND(IF(1.01*H199&gt;M199,(1.01*H199-M199),0),0)</f>
        <v>7364</v>
      </c>
      <c r="P199" s="87" t="n">
        <f aca="false">IF(N199&gt;O199,N199,0)</f>
        <v>11150</v>
      </c>
      <c r="Q199" s="87" t="n">
        <f aca="false">IF(O199&gt;N199,O199,0)</f>
        <v>0</v>
      </c>
      <c r="R199" s="89" t="n">
        <f aca="false">Q199+P199</f>
        <v>11150</v>
      </c>
      <c r="S199" s="87" t="n">
        <f aca="false">IF(N199&gt;O199,2,0)</f>
        <v>2</v>
      </c>
      <c r="T199" s="87" t="n">
        <f aca="false">IF(O199&gt;N199,1,0)</f>
        <v>0</v>
      </c>
      <c r="U199" s="87" t="n">
        <f aca="false">T199+S199</f>
        <v>2</v>
      </c>
      <c r="V199" s="90" t="str">
        <f aca="false">VLOOKUP(U199,$T$377:$U$379,2,FALSE())</f>
        <v>70% Adj.</v>
      </c>
      <c r="W199" s="87" t="n">
        <f aca="false">R199+M199</f>
        <v>2418382</v>
      </c>
      <c r="X199" s="88"/>
      <c r="Y199" s="87" t="n">
        <v>455</v>
      </c>
      <c r="Z199" s="0" t="n">
        <f aca="false">$Y$3+L199</f>
        <v>5393</v>
      </c>
      <c r="AA199" s="0" t="n">
        <f aca="false">ROUND(Z199*Y199,0)</f>
        <v>2453815</v>
      </c>
      <c r="AB199" s="87" t="n">
        <f aca="false">ROUND(IF(AA199&lt;$E199,0.6*($E199-AA199),0),0)</f>
        <v>0</v>
      </c>
      <c r="AC199" s="87" t="n">
        <f aca="false">ROUND(IF(1.01*M199&gt;AA199,(1.01*M199-AA199),0),0)</f>
        <v>0</v>
      </c>
      <c r="AD199" s="87" t="n">
        <f aca="false">IF(AB199&gt;AC199,AB199,0)</f>
        <v>0</v>
      </c>
      <c r="AE199" s="87" t="n">
        <f aca="false">IF(AC199&gt;AB199,AC199,0)</f>
        <v>0</v>
      </c>
      <c r="AF199" s="89" t="n">
        <f aca="false">AE199+AD199</f>
        <v>0</v>
      </c>
      <c r="AG199" s="87" t="n">
        <f aca="false">IF(AB199&gt;AC199,2,0)</f>
        <v>0</v>
      </c>
      <c r="AH199" s="87" t="n">
        <f aca="false">IF(AC199&gt;AB199,1,0)</f>
        <v>0</v>
      </c>
      <c r="AI199" s="87" t="n">
        <f aca="false">AH199+AG199</f>
        <v>0</v>
      </c>
      <c r="AJ199" s="90" t="str">
        <f aca="false">VLOOKUP(AI199,$AH$377:$AI$379,2,FALSE())</f>
        <v>N.A.</v>
      </c>
      <c r="AK199" s="87" t="n">
        <f aca="false">AF199+AA199</f>
        <v>2453815</v>
      </c>
      <c r="AM199" s="87" t="n">
        <v>452</v>
      </c>
      <c r="AN199" s="0" t="n">
        <f aca="false">$AM$3+Z199</f>
        <v>5606</v>
      </c>
      <c r="AO199" s="0" t="n">
        <f aca="false">ROUND(AN199*AM199,0)</f>
        <v>2533912</v>
      </c>
      <c r="AP199" s="87" t="n">
        <f aca="false">ROUND(IF(AO199&lt;$E199,0.5*($E199-AO199),0),0)</f>
        <v>0</v>
      </c>
      <c r="AQ199" s="87" t="n">
        <f aca="false">ROUND(IF(1.01*AA199&gt;AO199,(1.01*AA199-AO199),0),0)</f>
        <v>0</v>
      </c>
      <c r="AR199" s="87" t="n">
        <f aca="false">IF(AP199&gt;AQ199,AP199,0)</f>
        <v>0</v>
      </c>
      <c r="AS199" s="87" t="n">
        <f aca="false">IF(AQ199&gt;AP199,AQ199,0)</f>
        <v>0</v>
      </c>
      <c r="AT199" s="89" t="n">
        <f aca="false">AS199+AR199</f>
        <v>0</v>
      </c>
      <c r="AU199" s="87" t="n">
        <f aca="false">IF(AP199&gt;AQ199,2,0)</f>
        <v>0</v>
      </c>
      <c r="AV199" s="87" t="n">
        <f aca="false">IF(AQ199&gt;AP199,1,0)</f>
        <v>0</v>
      </c>
      <c r="AW199" s="87" t="n">
        <f aca="false">AV199+AU199</f>
        <v>0</v>
      </c>
      <c r="AX199" s="90" t="str">
        <f aca="false">VLOOKUP(AW199,$AV$377:$AW$379,2,FALSE())</f>
        <v>N.A.</v>
      </c>
      <c r="AY199" s="87" t="n">
        <f aca="false">AT199+AO199</f>
        <v>2533912</v>
      </c>
      <c r="AZ199" s="88"/>
      <c r="BA199" s="87" t="n">
        <v>445</v>
      </c>
      <c r="BB199" s="0" t="n">
        <f aca="false">$BA$3+AN199</f>
        <v>5828</v>
      </c>
      <c r="BC199" s="0" t="n">
        <f aca="false">ROUND(BB199*BA199,0)</f>
        <v>2593460</v>
      </c>
      <c r="BD199" s="87" t="n">
        <f aca="false">ROUND(IF(BC199&lt;$E199,0.4*($E199-BC199),0),0)</f>
        <v>0</v>
      </c>
      <c r="BE199" s="87" t="n">
        <f aca="false">ROUND(IF(1.01*AO199&gt;BC199,(1.01*AO199-BC199),0),0)</f>
        <v>0</v>
      </c>
      <c r="BF199" s="87" t="n">
        <f aca="false">IF(BD199&gt;BE199,BD199,0)</f>
        <v>0</v>
      </c>
      <c r="BG199" s="87" t="n">
        <f aca="false">IF(BE199&gt;BD199,BE199,0)</f>
        <v>0</v>
      </c>
      <c r="BH199" s="89" t="n">
        <f aca="false">BG199+BF199</f>
        <v>0</v>
      </c>
      <c r="BI199" s="87" t="n">
        <f aca="false">IF(BD199&gt;BE199,2,0)</f>
        <v>0</v>
      </c>
      <c r="BJ199" s="87" t="n">
        <f aca="false">IF(BE199&gt;BD199,1,0)</f>
        <v>0</v>
      </c>
      <c r="BK199" s="87" t="n">
        <f aca="false">BJ199+BI199</f>
        <v>0</v>
      </c>
      <c r="BL199" s="90" t="str">
        <f aca="false">VLOOKUP(BK199,$BJ$377:$BK$379,2,FALSE())</f>
        <v>N.A.</v>
      </c>
      <c r="BM199" s="87" t="n">
        <f aca="false">BH199+BC199</f>
        <v>2593460</v>
      </c>
      <c r="BO199" s="87" t="n">
        <v>439</v>
      </c>
      <c r="BP199" s="0" t="n">
        <f aca="false">$BO$3+BB199</f>
        <v>6059</v>
      </c>
      <c r="BQ199" s="0" t="n">
        <f aca="false">ROUND(BP199*BO199,0)</f>
        <v>2659901</v>
      </c>
      <c r="BR199" s="87" t="n">
        <f aca="false">ROUND(IF(BQ199&lt;$E199,0.3*($E199-BQ199),0),0)</f>
        <v>0</v>
      </c>
      <c r="BS199" s="87" t="n">
        <f aca="false">ROUND(IF(1.01*BC199&gt;BQ199,(1.01*BC199-BQ199),0),0)</f>
        <v>0</v>
      </c>
      <c r="BT199" s="87" t="n">
        <f aca="false">IF(BR199&gt;BS199,BR199,0)</f>
        <v>0</v>
      </c>
      <c r="BU199" s="87" t="n">
        <f aca="false">IF(BS199&gt;BR199,BS199,0)</f>
        <v>0</v>
      </c>
      <c r="BV199" s="89" t="n">
        <f aca="false">BU199+BT199</f>
        <v>0</v>
      </c>
      <c r="BW199" s="87" t="n">
        <f aca="false">IF(BR199&gt;BS199,2,0)</f>
        <v>0</v>
      </c>
      <c r="BX199" s="87" t="n">
        <f aca="false">IF(BS199&gt;BR199,1,0)</f>
        <v>0</v>
      </c>
      <c r="BY199" s="87" t="n">
        <f aca="false">BX199+BW199</f>
        <v>0</v>
      </c>
      <c r="BZ199" s="90" t="str">
        <f aca="false">VLOOKUP(BY199,$BX$377:$BY$379,2,FALSE())</f>
        <v>N.A.</v>
      </c>
      <c r="CA199" s="87" t="n">
        <f aca="false">BV199+BQ199</f>
        <v>2659901</v>
      </c>
    </row>
    <row r="200" customFormat="false" ht="12.75" hidden="false" customHeight="false" outlineLevel="0" collapsed="false">
      <c r="A200" s="0" t="n">
        <v>193</v>
      </c>
      <c r="B200" s="87" t="n">
        <v>5</v>
      </c>
      <c r="C200" s="87" t="n">
        <v>4023</v>
      </c>
      <c r="D200" s="87" t="s">
        <v>272</v>
      </c>
      <c r="E200" s="87" t="n">
        <v>3966926</v>
      </c>
      <c r="F200" s="87" t="n">
        <v>773.3</v>
      </c>
      <c r="G200" s="87" t="n">
        <v>4991</v>
      </c>
      <c r="H200" s="87" t="n">
        <v>3859540</v>
      </c>
      <c r="I200" s="87" t="n">
        <v>85909</v>
      </c>
      <c r="J200" s="88"/>
      <c r="K200" s="87" t="n">
        <v>736</v>
      </c>
      <c r="L200" s="87" t="n">
        <f aca="false">G200+$K$3</f>
        <v>5188</v>
      </c>
      <c r="M200" s="87" t="n">
        <f aca="false">L200*K200</f>
        <v>3818368</v>
      </c>
      <c r="N200" s="87" t="n">
        <f aca="false">ROUND(IF(M200&lt;E200,0.7*(E200-M200),0),0)</f>
        <v>103991</v>
      </c>
      <c r="O200" s="87" t="n">
        <f aca="false">ROUND(IF(1.01*H200&gt;M200,(1.01*H200-M200),0),0)</f>
        <v>79767</v>
      </c>
      <c r="P200" s="87" t="n">
        <f aca="false">IF(N200&gt;O200,N200,0)</f>
        <v>103991</v>
      </c>
      <c r="Q200" s="87" t="n">
        <f aca="false">IF(O200&gt;N200,O200,0)</f>
        <v>0</v>
      </c>
      <c r="R200" s="89" t="n">
        <f aca="false">Q200+P200</f>
        <v>103991</v>
      </c>
      <c r="S200" s="87" t="n">
        <f aca="false">IF(N200&gt;O200,2,0)</f>
        <v>2</v>
      </c>
      <c r="T200" s="87" t="n">
        <f aca="false">IF(O200&gt;N200,1,0)</f>
        <v>0</v>
      </c>
      <c r="U200" s="87" t="n">
        <f aca="false">T200+S200</f>
        <v>2</v>
      </c>
      <c r="V200" s="90" t="str">
        <f aca="false">VLOOKUP(U200,$T$377:$U$379,2,FALSE())</f>
        <v>70% Adj.</v>
      </c>
      <c r="W200" s="87" t="n">
        <f aca="false">R200+M200</f>
        <v>3922359</v>
      </c>
      <c r="X200" s="88"/>
      <c r="Y200" s="87" t="n">
        <v>708</v>
      </c>
      <c r="Z200" s="0" t="n">
        <f aca="false">$Y$3+L200</f>
        <v>5393</v>
      </c>
      <c r="AA200" s="0" t="n">
        <f aca="false">ROUND(Z200*Y200,0)</f>
        <v>3818244</v>
      </c>
      <c r="AB200" s="87" t="n">
        <f aca="false">ROUND(IF(AA200&lt;$E200,0.6*($E200-AA200),0),0)</f>
        <v>89209</v>
      </c>
      <c r="AC200" s="87" t="n">
        <f aca="false">ROUND(IF(1.01*M200&gt;AA200,(1.01*M200-AA200),0),0)</f>
        <v>38308</v>
      </c>
      <c r="AD200" s="87" t="n">
        <f aca="false">IF(AB200&gt;AC200,AB200,0)</f>
        <v>89209</v>
      </c>
      <c r="AE200" s="87" t="n">
        <f aca="false">IF(AC200&gt;AB200,AC200,0)</f>
        <v>0</v>
      </c>
      <c r="AF200" s="89" t="n">
        <f aca="false">AE200+AD200</f>
        <v>89209</v>
      </c>
      <c r="AG200" s="87" t="n">
        <f aca="false">IF(AB200&gt;AC200,2,0)</f>
        <v>2</v>
      </c>
      <c r="AH200" s="87" t="n">
        <f aca="false">IF(AC200&gt;AB200,1,0)</f>
        <v>0</v>
      </c>
      <c r="AI200" s="87" t="n">
        <f aca="false">AH200+AG200</f>
        <v>2</v>
      </c>
      <c r="AJ200" s="90" t="str">
        <f aca="false">VLOOKUP(AI200,$AH$377:$AI$379,2,FALSE())</f>
        <v>60% Adj.</v>
      </c>
      <c r="AK200" s="87" t="n">
        <f aca="false">AF200+AA200</f>
        <v>3907453</v>
      </c>
      <c r="AM200" s="87" t="n">
        <v>680</v>
      </c>
      <c r="AN200" s="0" t="n">
        <f aca="false">$AM$3+Z200</f>
        <v>5606</v>
      </c>
      <c r="AO200" s="0" t="n">
        <f aca="false">ROUND(AN200*AM200,0)</f>
        <v>3812080</v>
      </c>
      <c r="AP200" s="87" t="n">
        <f aca="false">ROUND(IF(AO200&lt;$E200,0.5*($E200-AO200),0),0)</f>
        <v>77423</v>
      </c>
      <c r="AQ200" s="87" t="n">
        <f aca="false">ROUND(IF(1.01*AA200&gt;AO200,(1.01*AA200-AO200),0),0)</f>
        <v>44346</v>
      </c>
      <c r="AR200" s="87" t="n">
        <f aca="false">IF(AP200&gt;AQ200,AP200,0)</f>
        <v>77423</v>
      </c>
      <c r="AS200" s="87" t="n">
        <f aca="false">IF(AQ200&gt;AP200,AQ200,0)</f>
        <v>0</v>
      </c>
      <c r="AT200" s="89" t="n">
        <f aca="false">AS200+AR200</f>
        <v>77423</v>
      </c>
      <c r="AU200" s="87" t="n">
        <f aca="false">IF(AP200&gt;AQ200,2,0)</f>
        <v>2</v>
      </c>
      <c r="AV200" s="87" t="n">
        <f aca="false">IF(AQ200&gt;AP200,1,0)</f>
        <v>0</v>
      </c>
      <c r="AW200" s="87" t="n">
        <f aca="false">AV200+AU200</f>
        <v>2</v>
      </c>
      <c r="AX200" s="90" t="str">
        <f aca="false">VLOOKUP(AW200,$AV$377:$AW$379,2,FALSE())</f>
        <v>50% Adj.</v>
      </c>
      <c r="AY200" s="87" t="n">
        <f aca="false">AT200+AO200</f>
        <v>3889503</v>
      </c>
      <c r="AZ200" s="88"/>
      <c r="BA200" s="87" t="n">
        <v>653</v>
      </c>
      <c r="BB200" s="0" t="n">
        <f aca="false">$BA$3+AN200</f>
        <v>5828</v>
      </c>
      <c r="BC200" s="0" t="n">
        <f aca="false">ROUND(BB200*BA200,0)</f>
        <v>3805684</v>
      </c>
      <c r="BD200" s="87" t="n">
        <f aca="false">ROUND(IF(BC200&lt;$E200,0.4*($E200-BC200),0),0)</f>
        <v>64497</v>
      </c>
      <c r="BE200" s="87" t="n">
        <f aca="false">ROUND(IF(1.01*AO200&gt;BC200,(1.01*AO200-BC200),0),0)</f>
        <v>44517</v>
      </c>
      <c r="BF200" s="87" t="n">
        <f aca="false">IF(BD200&gt;BE200,BD200,0)</f>
        <v>64497</v>
      </c>
      <c r="BG200" s="87" t="n">
        <f aca="false">IF(BE200&gt;BD200,BE200,0)</f>
        <v>0</v>
      </c>
      <c r="BH200" s="89" t="n">
        <f aca="false">BG200+BF200</f>
        <v>64497</v>
      </c>
      <c r="BI200" s="87" t="n">
        <f aca="false">IF(BD200&gt;BE200,2,0)</f>
        <v>2</v>
      </c>
      <c r="BJ200" s="87" t="n">
        <f aca="false">IF(BE200&gt;BD200,1,0)</f>
        <v>0</v>
      </c>
      <c r="BK200" s="87" t="n">
        <f aca="false">BJ200+BI200</f>
        <v>2</v>
      </c>
      <c r="BL200" s="90" t="str">
        <f aca="false">VLOOKUP(BK200,$BJ$377:$BK$379,2,FALSE())</f>
        <v>40% Adj.</v>
      </c>
      <c r="BM200" s="87" t="n">
        <f aca="false">BH200+BC200</f>
        <v>3870181</v>
      </c>
      <c r="BO200" s="87" t="n">
        <v>618</v>
      </c>
      <c r="BP200" s="0" t="n">
        <f aca="false">$BO$3+BB200</f>
        <v>6059</v>
      </c>
      <c r="BQ200" s="0" t="n">
        <f aca="false">ROUND(BP200*BO200,0)</f>
        <v>3744462</v>
      </c>
      <c r="BR200" s="87" t="n">
        <f aca="false">ROUND(IF(BQ200&lt;$E200,0.3*($E200-BQ200),0),0)</f>
        <v>66739</v>
      </c>
      <c r="BS200" s="87" t="n">
        <f aca="false">ROUND(IF(1.01*BC200&gt;BQ200,(1.01*BC200-BQ200),0),0)</f>
        <v>99279</v>
      </c>
      <c r="BT200" s="87" t="n">
        <f aca="false">IF(BR200&gt;BS200,BR200,0)</f>
        <v>0</v>
      </c>
      <c r="BU200" s="87" t="n">
        <f aca="false">IF(BS200&gt;BR200,BS200,0)</f>
        <v>99279</v>
      </c>
      <c r="BV200" s="89" t="n">
        <f aca="false">BU200+BT200</f>
        <v>99279</v>
      </c>
      <c r="BW200" s="87" t="n">
        <f aca="false">IF(BR200&gt;BS200,2,0)</f>
        <v>0</v>
      </c>
      <c r="BX200" s="87" t="n">
        <f aca="false">IF(BS200&gt;BR200,1,0)</f>
        <v>1</v>
      </c>
      <c r="BY200" s="87" t="n">
        <f aca="false">BX200+BW200</f>
        <v>1</v>
      </c>
      <c r="BZ200" s="90" t="str">
        <f aca="false">VLOOKUP(BY200,$BX$377:$BY$379,2,FALSE())</f>
        <v>101% Adj.</v>
      </c>
      <c r="CA200" s="87" t="n">
        <f aca="false">BV200+BQ200</f>
        <v>3843741</v>
      </c>
    </row>
    <row r="201" customFormat="false" ht="12.75" hidden="false" customHeight="false" outlineLevel="0" collapsed="false">
      <c r="A201" s="0" t="n">
        <v>194</v>
      </c>
      <c r="B201" s="87" t="n">
        <v>12</v>
      </c>
      <c r="C201" s="87" t="n">
        <v>4033</v>
      </c>
      <c r="D201" s="87" t="s">
        <v>273</v>
      </c>
      <c r="E201" s="87" t="n">
        <v>2870534</v>
      </c>
      <c r="F201" s="87" t="n">
        <v>575</v>
      </c>
      <c r="G201" s="87" t="n">
        <v>5056</v>
      </c>
      <c r="H201" s="87" t="n">
        <v>2907200</v>
      </c>
      <c r="I201" s="87" t="n">
        <v>3753</v>
      </c>
      <c r="J201" s="88"/>
      <c r="K201" s="87" t="n">
        <v>574</v>
      </c>
      <c r="L201" s="87" t="n">
        <f aca="false">G201+$K$3</f>
        <v>5253</v>
      </c>
      <c r="M201" s="87" t="n">
        <f aca="false">L201*K201</f>
        <v>3015222</v>
      </c>
      <c r="N201" s="87" t="n">
        <f aca="false">ROUND(IF(M201&lt;E201,0.7*(E201-M201),0),0)</f>
        <v>0</v>
      </c>
      <c r="O201" s="87" t="n">
        <f aca="false">ROUND(IF(1.01*H201&gt;M201,(1.01*H201-M201),0),0)</f>
        <v>0</v>
      </c>
      <c r="P201" s="87" t="n">
        <f aca="false">IF(N201&gt;O201,N201,0)</f>
        <v>0</v>
      </c>
      <c r="Q201" s="87" t="n">
        <f aca="false">IF(O201&gt;N201,O201,0)</f>
        <v>0</v>
      </c>
      <c r="R201" s="89" t="n">
        <f aca="false">Q201+P201</f>
        <v>0</v>
      </c>
      <c r="S201" s="87" t="n">
        <f aca="false">IF(N201&gt;O201,2,0)</f>
        <v>0</v>
      </c>
      <c r="T201" s="87" t="n">
        <f aca="false">IF(O201&gt;N201,1,0)</f>
        <v>0</v>
      </c>
      <c r="U201" s="87" t="n">
        <f aca="false">T201+S201</f>
        <v>0</v>
      </c>
      <c r="V201" s="90" t="str">
        <f aca="false">VLOOKUP(U201,$T$377:$U$379,2,FALSE())</f>
        <v>N.A.</v>
      </c>
      <c r="W201" s="87" t="n">
        <f aca="false">R201+M201</f>
        <v>3015222</v>
      </c>
      <c r="X201" s="88"/>
      <c r="Y201" s="87" t="n">
        <v>569</v>
      </c>
      <c r="Z201" s="0" t="n">
        <f aca="false">$Y$3+L201</f>
        <v>5458</v>
      </c>
      <c r="AA201" s="0" t="n">
        <f aca="false">ROUND(Z201*Y201,0)</f>
        <v>3105602</v>
      </c>
      <c r="AB201" s="87" t="n">
        <f aca="false">ROUND(IF(AA201&lt;$E201,0.6*($E201-AA201),0),0)</f>
        <v>0</v>
      </c>
      <c r="AC201" s="87" t="n">
        <f aca="false">ROUND(IF(1.01*M201&gt;AA201,(1.01*M201-AA201),0),0)</f>
        <v>0</v>
      </c>
      <c r="AD201" s="87" t="n">
        <f aca="false">IF(AB201&gt;AC201,AB201,0)</f>
        <v>0</v>
      </c>
      <c r="AE201" s="87" t="n">
        <f aca="false">IF(AC201&gt;AB201,AC201,0)</f>
        <v>0</v>
      </c>
      <c r="AF201" s="89" t="n">
        <f aca="false">AE201+AD201</f>
        <v>0</v>
      </c>
      <c r="AG201" s="87" t="n">
        <f aca="false">IF(AB201&gt;AC201,2,0)</f>
        <v>0</v>
      </c>
      <c r="AH201" s="87" t="n">
        <f aca="false">IF(AC201&gt;AB201,1,0)</f>
        <v>0</v>
      </c>
      <c r="AI201" s="87" t="n">
        <f aca="false">AH201+AG201</f>
        <v>0</v>
      </c>
      <c r="AJ201" s="90" t="str">
        <f aca="false">VLOOKUP(AI201,$AH$377:$AI$379,2,FALSE())</f>
        <v>N.A.</v>
      </c>
      <c r="AK201" s="87" t="n">
        <f aca="false">AF201+AA201</f>
        <v>3105602</v>
      </c>
      <c r="AM201" s="87" t="n">
        <v>550</v>
      </c>
      <c r="AN201" s="0" t="n">
        <f aca="false">$AM$3+Z201</f>
        <v>5671</v>
      </c>
      <c r="AO201" s="0" t="n">
        <f aca="false">ROUND(AN201*AM201,0)</f>
        <v>3119050</v>
      </c>
      <c r="AP201" s="87" t="n">
        <f aca="false">ROUND(IF(AO201&lt;$E201,0.5*($E201-AO201),0),0)</f>
        <v>0</v>
      </c>
      <c r="AQ201" s="87" t="n">
        <f aca="false">ROUND(IF(1.01*AA201&gt;AO201,(1.01*AA201-AO201),0),0)</f>
        <v>17608</v>
      </c>
      <c r="AR201" s="87" t="n">
        <f aca="false">IF(AP201&gt;AQ201,AP201,0)</f>
        <v>0</v>
      </c>
      <c r="AS201" s="87" t="n">
        <f aca="false">IF(AQ201&gt;AP201,AQ201,0)</f>
        <v>17608</v>
      </c>
      <c r="AT201" s="89" t="n">
        <f aca="false">AS201+AR201</f>
        <v>17608</v>
      </c>
      <c r="AU201" s="87" t="n">
        <f aca="false">IF(AP201&gt;AQ201,2,0)</f>
        <v>0</v>
      </c>
      <c r="AV201" s="87" t="n">
        <f aca="false">IF(AQ201&gt;AP201,1,0)</f>
        <v>1</v>
      </c>
      <c r="AW201" s="87" t="n">
        <f aca="false">AV201+AU201</f>
        <v>1</v>
      </c>
      <c r="AX201" s="90" t="str">
        <f aca="false">VLOOKUP(AW201,$AV$377:$AW$379,2,FALSE())</f>
        <v>101% Adj.</v>
      </c>
      <c r="AY201" s="87" t="n">
        <f aca="false">AT201+AO201</f>
        <v>3136658</v>
      </c>
      <c r="AZ201" s="88"/>
      <c r="BA201" s="87" t="n">
        <v>536</v>
      </c>
      <c r="BB201" s="0" t="n">
        <f aca="false">$BA$3+AN201</f>
        <v>5893</v>
      </c>
      <c r="BC201" s="0" t="n">
        <f aca="false">ROUND(BB201*BA201,0)</f>
        <v>3158648</v>
      </c>
      <c r="BD201" s="87" t="n">
        <f aca="false">ROUND(IF(BC201&lt;$E201,0.4*($E201-BC201),0),0)</f>
        <v>0</v>
      </c>
      <c r="BE201" s="87" t="n">
        <f aca="false">ROUND(IF(1.01*AO201&gt;BC201,(1.01*AO201-BC201),0),0)</f>
        <v>0</v>
      </c>
      <c r="BF201" s="87" t="n">
        <f aca="false">IF(BD201&gt;BE201,BD201,0)</f>
        <v>0</v>
      </c>
      <c r="BG201" s="87" t="n">
        <f aca="false">IF(BE201&gt;BD201,BE201,0)</f>
        <v>0</v>
      </c>
      <c r="BH201" s="89" t="n">
        <f aca="false">BG201+BF201</f>
        <v>0</v>
      </c>
      <c r="BI201" s="87" t="n">
        <f aca="false">IF(BD201&gt;BE201,2,0)</f>
        <v>0</v>
      </c>
      <c r="BJ201" s="87" t="n">
        <f aca="false">IF(BE201&gt;BD201,1,0)</f>
        <v>0</v>
      </c>
      <c r="BK201" s="87" t="n">
        <f aca="false">BJ201+BI201</f>
        <v>0</v>
      </c>
      <c r="BL201" s="90" t="str">
        <f aca="false">VLOOKUP(BK201,$BJ$377:$BK$379,2,FALSE())</f>
        <v>N.A.</v>
      </c>
      <c r="BM201" s="87" t="n">
        <f aca="false">BH201+BC201</f>
        <v>3158648</v>
      </c>
      <c r="BO201" s="87" t="n">
        <v>513</v>
      </c>
      <c r="BP201" s="0" t="n">
        <f aca="false">$BO$3+BB201</f>
        <v>6124</v>
      </c>
      <c r="BQ201" s="0" t="n">
        <f aca="false">ROUND(BP201*BO201,0)</f>
        <v>3141612</v>
      </c>
      <c r="BR201" s="87" t="n">
        <f aca="false">ROUND(IF(BQ201&lt;$E201,0.3*($E201-BQ201),0),0)</f>
        <v>0</v>
      </c>
      <c r="BS201" s="87" t="n">
        <f aca="false">ROUND(IF(1.01*BC201&gt;BQ201,(1.01*BC201-BQ201),0),0)</f>
        <v>48622</v>
      </c>
      <c r="BT201" s="87" t="n">
        <f aca="false">IF(BR201&gt;BS201,BR201,0)</f>
        <v>0</v>
      </c>
      <c r="BU201" s="87" t="n">
        <f aca="false">IF(BS201&gt;BR201,BS201,0)</f>
        <v>48622</v>
      </c>
      <c r="BV201" s="89" t="n">
        <f aca="false">BU201+BT201</f>
        <v>48622</v>
      </c>
      <c r="BW201" s="87" t="n">
        <f aca="false">IF(BR201&gt;BS201,2,0)</f>
        <v>0</v>
      </c>
      <c r="BX201" s="87" t="n">
        <f aca="false">IF(BS201&gt;BR201,1,0)</f>
        <v>1</v>
      </c>
      <c r="BY201" s="87" t="n">
        <f aca="false">BX201+BW201</f>
        <v>1</v>
      </c>
      <c r="BZ201" s="90" t="str">
        <f aca="false">VLOOKUP(BY201,$BX$377:$BY$379,2,FALSE())</f>
        <v>101% Adj.</v>
      </c>
      <c r="CA201" s="87" t="n">
        <f aca="false">BV201+BQ201</f>
        <v>3190234</v>
      </c>
    </row>
    <row r="202" customFormat="false" ht="12.75" hidden="false" customHeight="false" outlineLevel="0" collapsed="false">
      <c r="A202" s="0" t="n">
        <v>195</v>
      </c>
      <c r="B202" s="87" t="n">
        <v>9</v>
      </c>
      <c r="C202" s="87" t="n">
        <v>4041</v>
      </c>
      <c r="D202" s="87" t="s">
        <v>274</v>
      </c>
      <c r="E202" s="87" t="n">
        <v>7141187</v>
      </c>
      <c r="F202" s="87" t="n">
        <v>1498.2</v>
      </c>
      <c r="G202" s="87" t="n">
        <v>4931</v>
      </c>
      <c r="H202" s="87" t="n">
        <v>7387624</v>
      </c>
      <c r="I202" s="87" t="n">
        <v>0</v>
      </c>
      <c r="J202" s="88"/>
      <c r="K202" s="87" t="n">
        <v>1507</v>
      </c>
      <c r="L202" s="87" t="n">
        <f aca="false">G202+$K$3</f>
        <v>5128</v>
      </c>
      <c r="M202" s="87" t="n">
        <f aca="false">L202*K202</f>
        <v>7727896</v>
      </c>
      <c r="N202" s="87" t="n">
        <f aca="false">ROUND(IF(M202&lt;E202,0.7*(E202-M202),0),0)</f>
        <v>0</v>
      </c>
      <c r="O202" s="87" t="n">
        <f aca="false">ROUND(IF(1.01*H202&gt;M202,(1.01*H202-M202),0),0)</f>
        <v>0</v>
      </c>
      <c r="P202" s="87" t="n">
        <f aca="false">IF(N202&gt;O202,N202,0)</f>
        <v>0</v>
      </c>
      <c r="Q202" s="87" t="n">
        <f aca="false">IF(O202&gt;N202,O202,0)</f>
        <v>0</v>
      </c>
      <c r="R202" s="89" t="n">
        <f aca="false">Q202+P202</f>
        <v>0</v>
      </c>
      <c r="S202" s="87" t="n">
        <f aca="false">IF(N202&gt;O202,2,0)</f>
        <v>0</v>
      </c>
      <c r="T202" s="87" t="n">
        <f aca="false">IF(O202&gt;N202,1,0)</f>
        <v>0</v>
      </c>
      <c r="U202" s="87" t="n">
        <f aca="false">T202+S202</f>
        <v>0</v>
      </c>
      <c r="V202" s="90" t="str">
        <f aca="false">VLOOKUP(U202,$T$377:$U$379,2,FALSE())</f>
        <v>N.A.</v>
      </c>
      <c r="W202" s="87" t="n">
        <f aca="false">R202+M202</f>
        <v>7727896</v>
      </c>
      <c r="X202" s="88"/>
      <c r="Y202" s="87" t="n">
        <v>1496</v>
      </c>
      <c r="Z202" s="0" t="n">
        <f aca="false">$Y$3+L202</f>
        <v>5333</v>
      </c>
      <c r="AA202" s="0" t="n">
        <f aca="false">ROUND(Z202*Y202,0)</f>
        <v>7978168</v>
      </c>
      <c r="AB202" s="87" t="n">
        <f aca="false">ROUND(IF(AA202&lt;$E202,0.6*($E202-AA202),0),0)</f>
        <v>0</v>
      </c>
      <c r="AC202" s="87" t="n">
        <f aca="false">ROUND(IF(1.01*M202&gt;AA202,(1.01*M202-AA202),0),0)</f>
        <v>0</v>
      </c>
      <c r="AD202" s="87" t="n">
        <f aca="false">IF(AB202&gt;AC202,AB202,0)</f>
        <v>0</v>
      </c>
      <c r="AE202" s="87" t="n">
        <f aca="false">IF(AC202&gt;AB202,AC202,0)</f>
        <v>0</v>
      </c>
      <c r="AF202" s="89" t="n">
        <f aca="false">AE202+AD202</f>
        <v>0</v>
      </c>
      <c r="AG202" s="87" t="n">
        <f aca="false">IF(AB202&gt;AC202,2,0)</f>
        <v>0</v>
      </c>
      <c r="AH202" s="87" t="n">
        <f aca="false">IF(AC202&gt;AB202,1,0)</f>
        <v>0</v>
      </c>
      <c r="AI202" s="87" t="n">
        <f aca="false">AH202+AG202</f>
        <v>0</v>
      </c>
      <c r="AJ202" s="90" t="str">
        <f aca="false">VLOOKUP(AI202,$AH$377:$AI$379,2,FALSE())</f>
        <v>N.A.</v>
      </c>
      <c r="AK202" s="87" t="n">
        <f aca="false">AF202+AA202</f>
        <v>7978168</v>
      </c>
      <c r="AM202" s="87" t="n">
        <v>1485</v>
      </c>
      <c r="AN202" s="0" t="n">
        <f aca="false">$AM$3+Z202</f>
        <v>5546</v>
      </c>
      <c r="AO202" s="0" t="n">
        <f aca="false">ROUND(AN202*AM202,0)</f>
        <v>8235810</v>
      </c>
      <c r="AP202" s="87" t="n">
        <f aca="false">ROUND(IF(AO202&lt;$E202,0.5*($E202-AO202),0),0)</f>
        <v>0</v>
      </c>
      <c r="AQ202" s="87" t="n">
        <f aca="false">ROUND(IF(1.01*AA202&gt;AO202,(1.01*AA202-AO202),0),0)</f>
        <v>0</v>
      </c>
      <c r="AR202" s="87" t="n">
        <f aca="false">IF(AP202&gt;AQ202,AP202,0)</f>
        <v>0</v>
      </c>
      <c r="AS202" s="87" t="n">
        <f aca="false">IF(AQ202&gt;AP202,AQ202,0)</f>
        <v>0</v>
      </c>
      <c r="AT202" s="89" t="n">
        <f aca="false">AS202+AR202</f>
        <v>0</v>
      </c>
      <c r="AU202" s="87" t="n">
        <f aca="false">IF(AP202&gt;AQ202,2,0)</f>
        <v>0</v>
      </c>
      <c r="AV202" s="87" t="n">
        <f aca="false">IF(AQ202&gt;AP202,1,0)</f>
        <v>0</v>
      </c>
      <c r="AW202" s="87" t="n">
        <f aca="false">AV202+AU202</f>
        <v>0</v>
      </c>
      <c r="AX202" s="90" t="str">
        <f aca="false">VLOOKUP(AW202,$AV$377:$AW$379,2,FALSE())</f>
        <v>N.A.</v>
      </c>
      <c r="AY202" s="87" t="n">
        <f aca="false">AT202+AO202</f>
        <v>8235810</v>
      </c>
      <c r="AZ202" s="88"/>
      <c r="BA202" s="87" t="n">
        <v>1482</v>
      </c>
      <c r="BB202" s="0" t="n">
        <f aca="false">$BA$3+AN202</f>
        <v>5768</v>
      </c>
      <c r="BC202" s="0" t="n">
        <f aca="false">ROUND(BB202*BA202,0)</f>
        <v>8548176</v>
      </c>
      <c r="BD202" s="87" t="n">
        <f aca="false">ROUND(IF(BC202&lt;$E202,0.4*($E202-BC202),0),0)</f>
        <v>0</v>
      </c>
      <c r="BE202" s="87" t="n">
        <f aca="false">ROUND(IF(1.01*AO202&gt;BC202,(1.01*AO202-BC202),0),0)</f>
        <v>0</v>
      </c>
      <c r="BF202" s="87" t="n">
        <f aca="false">IF(BD202&gt;BE202,BD202,0)</f>
        <v>0</v>
      </c>
      <c r="BG202" s="87" t="n">
        <f aca="false">IF(BE202&gt;BD202,BE202,0)</f>
        <v>0</v>
      </c>
      <c r="BH202" s="89" t="n">
        <f aca="false">BG202+BF202</f>
        <v>0</v>
      </c>
      <c r="BI202" s="87" t="n">
        <f aca="false">IF(BD202&gt;BE202,2,0)</f>
        <v>0</v>
      </c>
      <c r="BJ202" s="87" t="n">
        <f aca="false">IF(BE202&gt;BD202,1,0)</f>
        <v>0</v>
      </c>
      <c r="BK202" s="87" t="n">
        <f aca="false">BJ202+BI202</f>
        <v>0</v>
      </c>
      <c r="BL202" s="90" t="str">
        <f aca="false">VLOOKUP(BK202,$BJ$377:$BK$379,2,FALSE())</f>
        <v>N.A.</v>
      </c>
      <c r="BM202" s="87" t="n">
        <f aca="false">BH202+BC202</f>
        <v>8548176</v>
      </c>
      <c r="BO202" s="87" t="n">
        <v>1465</v>
      </c>
      <c r="BP202" s="0" t="n">
        <f aca="false">$BO$3+BB202</f>
        <v>5999</v>
      </c>
      <c r="BQ202" s="0" t="n">
        <f aca="false">ROUND(BP202*BO202,0)</f>
        <v>8788535</v>
      </c>
      <c r="BR202" s="87" t="n">
        <f aca="false">ROUND(IF(BQ202&lt;$E202,0.3*($E202-BQ202),0),0)</f>
        <v>0</v>
      </c>
      <c r="BS202" s="87" t="n">
        <f aca="false">ROUND(IF(1.01*BC202&gt;BQ202,(1.01*BC202-BQ202),0),0)</f>
        <v>0</v>
      </c>
      <c r="BT202" s="87" t="n">
        <f aca="false">IF(BR202&gt;BS202,BR202,0)</f>
        <v>0</v>
      </c>
      <c r="BU202" s="87" t="n">
        <f aca="false">IF(BS202&gt;BR202,BS202,0)</f>
        <v>0</v>
      </c>
      <c r="BV202" s="89" t="n">
        <f aca="false">BU202+BT202</f>
        <v>0</v>
      </c>
      <c r="BW202" s="87" t="n">
        <f aca="false">IF(BR202&gt;BS202,2,0)</f>
        <v>0</v>
      </c>
      <c r="BX202" s="87" t="n">
        <f aca="false">IF(BS202&gt;BR202,1,0)</f>
        <v>0</v>
      </c>
      <c r="BY202" s="87" t="n">
        <f aca="false">BX202+BW202</f>
        <v>0</v>
      </c>
      <c r="BZ202" s="90" t="str">
        <f aca="false">VLOOKUP(BY202,$BX$377:$BY$379,2,FALSE())</f>
        <v>N.A.</v>
      </c>
      <c r="CA202" s="87" t="n">
        <f aca="false">BV202+BQ202</f>
        <v>8788535</v>
      </c>
    </row>
    <row r="203" customFormat="false" ht="12.75" hidden="false" customHeight="false" outlineLevel="0" collapsed="false">
      <c r="A203" s="0" t="n">
        <v>196</v>
      </c>
      <c r="B203" s="87" t="n">
        <v>1</v>
      </c>
      <c r="C203" s="87" t="n">
        <v>4043</v>
      </c>
      <c r="D203" s="87" t="s">
        <v>275</v>
      </c>
      <c r="E203" s="87" t="n">
        <v>4493562</v>
      </c>
      <c r="F203" s="87" t="n">
        <v>899.1</v>
      </c>
      <c r="G203" s="87" t="n">
        <v>4963</v>
      </c>
      <c r="H203" s="87" t="n">
        <v>4462233</v>
      </c>
      <c r="I203" s="87" t="n">
        <v>44668</v>
      </c>
      <c r="J203" s="88"/>
      <c r="K203" s="87" t="n">
        <v>868</v>
      </c>
      <c r="L203" s="87" t="n">
        <f aca="false">G203+$K$3</f>
        <v>5160</v>
      </c>
      <c r="M203" s="87" t="n">
        <f aca="false">L203*K203</f>
        <v>4478880</v>
      </c>
      <c r="N203" s="87" t="n">
        <f aca="false">ROUND(IF(M203&lt;E203,0.7*(E203-M203),0),0)</f>
        <v>10277</v>
      </c>
      <c r="O203" s="87" t="n">
        <f aca="false">ROUND(IF(1.01*H203&gt;M203,(1.01*H203-M203),0),0)</f>
        <v>27975</v>
      </c>
      <c r="P203" s="87" t="n">
        <f aca="false">IF(N203&gt;O203,N203,0)</f>
        <v>0</v>
      </c>
      <c r="Q203" s="87" t="n">
        <f aca="false">IF(O203&gt;N203,O203,0)</f>
        <v>27975</v>
      </c>
      <c r="R203" s="89" t="n">
        <f aca="false">Q203+P203</f>
        <v>27975</v>
      </c>
      <c r="S203" s="87" t="n">
        <f aca="false">IF(N203&gt;O203,2,0)</f>
        <v>0</v>
      </c>
      <c r="T203" s="87" t="n">
        <f aca="false">IF(O203&gt;N203,1,0)</f>
        <v>1</v>
      </c>
      <c r="U203" s="87" t="n">
        <f aca="false">T203+S203</f>
        <v>1</v>
      </c>
      <c r="V203" s="90" t="str">
        <f aca="false">VLOOKUP(U203,$T$377:$U$379,2,FALSE())</f>
        <v>101% Adj.</v>
      </c>
      <c r="W203" s="87" t="n">
        <f aca="false">R203+M203</f>
        <v>4506855</v>
      </c>
      <c r="X203" s="88"/>
      <c r="Y203" s="87" t="n">
        <v>857</v>
      </c>
      <c r="Z203" s="0" t="n">
        <f aca="false">$Y$3+L203</f>
        <v>5365</v>
      </c>
      <c r="AA203" s="0" t="n">
        <f aca="false">ROUND(Z203*Y203,0)</f>
        <v>4597805</v>
      </c>
      <c r="AB203" s="87" t="n">
        <f aca="false">ROUND(IF(AA203&lt;$E203,0.6*($E203-AA203),0),0)</f>
        <v>0</v>
      </c>
      <c r="AC203" s="87" t="n">
        <f aca="false">ROUND(IF(1.01*M203&gt;AA203,(1.01*M203-AA203),0),0)</f>
        <v>0</v>
      </c>
      <c r="AD203" s="87" t="n">
        <f aca="false">IF(AB203&gt;AC203,AB203,0)</f>
        <v>0</v>
      </c>
      <c r="AE203" s="87" t="n">
        <f aca="false">IF(AC203&gt;AB203,AC203,0)</f>
        <v>0</v>
      </c>
      <c r="AF203" s="89" t="n">
        <f aca="false">AE203+AD203</f>
        <v>0</v>
      </c>
      <c r="AG203" s="87" t="n">
        <f aca="false">IF(AB203&gt;AC203,2,0)</f>
        <v>0</v>
      </c>
      <c r="AH203" s="87" t="n">
        <f aca="false">IF(AC203&gt;AB203,1,0)</f>
        <v>0</v>
      </c>
      <c r="AI203" s="87" t="n">
        <f aca="false">AH203+AG203</f>
        <v>0</v>
      </c>
      <c r="AJ203" s="90" t="str">
        <f aca="false">VLOOKUP(AI203,$AH$377:$AI$379,2,FALSE())</f>
        <v>N.A.</v>
      </c>
      <c r="AK203" s="87" t="n">
        <f aca="false">AF203+AA203</f>
        <v>4597805</v>
      </c>
      <c r="AM203" s="87" t="n">
        <v>842</v>
      </c>
      <c r="AN203" s="0" t="n">
        <f aca="false">$AM$3+Z203</f>
        <v>5578</v>
      </c>
      <c r="AO203" s="0" t="n">
        <f aca="false">ROUND(AN203*AM203,0)</f>
        <v>4696676</v>
      </c>
      <c r="AP203" s="87" t="n">
        <f aca="false">ROUND(IF(AO203&lt;$E203,0.5*($E203-AO203),0),0)</f>
        <v>0</v>
      </c>
      <c r="AQ203" s="87" t="n">
        <f aca="false">ROUND(IF(1.01*AA203&gt;AO203,(1.01*AA203-AO203),0),0)</f>
        <v>0</v>
      </c>
      <c r="AR203" s="87" t="n">
        <f aca="false">IF(AP203&gt;AQ203,AP203,0)</f>
        <v>0</v>
      </c>
      <c r="AS203" s="87" t="n">
        <f aca="false">IF(AQ203&gt;AP203,AQ203,0)</f>
        <v>0</v>
      </c>
      <c r="AT203" s="89" t="n">
        <f aca="false">AS203+AR203</f>
        <v>0</v>
      </c>
      <c r="AU203" s="87" t="n">
        <f aca="false">IF(AP203&gt;AQ203,2,0)</f>
        <v>0</v>
      </c>
      <c r="AV203" s="87" t="n">
        <f aca="false">IF(AQ203&gt;AP203,1,0)</f>
        <v>0</v>
      </c>
      <c r="AW203" s="87" t="n">
        <f aca="false">AV203+AU203</f>
        <v>0</v>
      </c>
      <c r="AX203" s="90" t="str">
        <f aca="false">VLOOKUP(AW203,$AV$377:$AW$379,2,FALSE())</f>
        <v>N.A.</v>
      </c>
      <c r="AY203" s="87" t="n">
        <f aca="false">AT203+AO203</f>
        <v>4696676</v>
      </c>
      <c r="AZ203" s="88"/>
      <c r="BA203" s="87" t="n">
        <v>832</v>
      </c>
      <c r="BB203" s="0" t="n">
        <f aca="false">$BA$3+AN203</f>
        <v>5800</v>
      </c>
      <c r="BC203" s="0" t="n">
        <f aca="false">ROUND(BB203*BA203,0)</f>
        <v>4825600</v>
      </c>
      <c r="BD203" s="87" t="n">
        <f aca="false">ROUND(IF(BC203&lt;$E203,0.4*($E203-BC203),0),0)</f>
        <v>0</v>
      </c>
      <c r="BE203" s="87" t="n">
        <f aca="false">ROUND(IF(1.01*AO203&gt;BC203,(1.01*AO203-BC203),0),0)</f>
        <v>0</v>
      </c>
      <c r="BF203" s="87" t="n">
        <f aca="false">IF(BD203&gt;BE203,BD203,0)</f>
        <v>0</v>
      </c>
      <c r="BG203" s="87" t="n">
        <f aca="false">IF(BE203&gt;BD203,BE203,0)</f>
        <v>0</v>
      </c>
      <c r="BH203" s="89" t="n">
        <f aca="false">BG203+BF203</f>
        <v>0</v>
      </c>
      <c r="BI203" s="87" t="n">
        <f aca="false">IF(BD203&gt;BE203,2,0)</f>
        <v>0</v>
      </c>
      <c r="BJ203" s="87" t="n">
        <f aca="false">IF(BE203&gt;BD203,1,0)</f>
        <v>0</v>
      </c>
      <c r="BK203" s="87" t="n">
        <f aca="false">BJ203+BI203</f>
        <v>0</v>
      </c>
      <c r="BL203" s="90" t="str">
        <f aca="false">VLOOKUP(BK203,$BJ$377:$BK$379,2,FALSE())</f>
        <v>N.A.</v>
      </c>
      <c r="BM203" s="87" t="n">
        <f aca="false">BH203+BC203</f>
        <v>4825600</v>
      </c>
      <c r="BO203" s="87" t="n">
        <v>817</v>
      </c>
      <c r="BP203" s="0" t="n">
        <f aca="false">$BO$3+BB203</f>
        <v>6031</v>
      </c>
      <c r="BQ203" s="0" t="n">
        <f aca="false">ROUND(BP203*BO203,0)</f>
        <v>4927327</v>
      </c>
      <c r="BR203" s="87" t="n">
        <f aca="false">ROUND(IF(BQ203&lt;$E203,0.3*($E203-BQ203),0),0)</f>
        <v>0</v>
      </c>
      <c r="BS203" s="87" t="n">
        <f aca="false">ROUND(IF(1.01*BC203&gt;BQ203,(1.01*BC203-BQ203),0),0)</f>
        <v>0</v>
      </c>
      <c r="BT203" s="87" t="n">
        <f aca="false">IF(BR203&gt;BS203,BR203,0)</f>
        <v>0</v>
      </c>
      <c r="BU203" s="87" t="n">
        <f aca="false">IF(BS203&gt;BR203,BS203,0)</f>
        <v>0</v>
      </c>
      <c r="BV203" s="89" t="n">
        <f aca="false">BU203+BT203</f>
        <v>0</v>
      </c>
      <c r="BW203" s="87" t="n">
        <f aca="false">IF(BR203&gt;BS203,2,0)</f>
        <v>0</v>
      </c>
      <c r="BX203" s="87" t="n">
        <f aca="false">IF(BS203&gt;BR203,1,0)</f>
        <v>0</v>
      </c>
      <c r="BY203" s="87" t="n">
        <f aca="false">BX203+BW203</f>
        <v>0</v>
      </c>
      <c r="BZ203" s="90" t="str">
        <f aca="false">VLOOKUP(BY203,$BX$377:$BY$379,2,FALSE())</f>
        <v>N.A.</v>
      </c>
      <c r="CA203" s="87" t="n">
        <f aca="false">BV203+BQ203</f>
        <v>4927327</v>
      </c>
    </row>
    <row r="204" customFormat="false" ht="12.75" hidden="false" customHeight="false" outlineLevel="0" collapsed="false">
      <c r="A204" s="0" t="n">
        <v>197</v>
      </c>
      <c r="B204" s="87" t="n">
        <v>4</v>
      </c>
      <c r="C204" s="87" t="n">
        <v>4068</v>
      </c>
      <c r="D204" s="87" t="s">
        <v>276</v>
      </c>
      <c r="E204" s="87" t="n">
        <v>2835055</v>
      </c>
      <c r="F204" s="87" t="n">
        <v>556.3</v>
      </c>
      <c r="G204" s="87" t="n">
        <v>4966</v>
      </c>
      <c r="H204" s="87" t="n">
        <v>2762586</v>
      </c>
      <c r="I204" s="87" t="n">
        <v>123952</v>
      </c>
      <c r="J204" s="88"/>
      <c r="K204" s="87" t="n">
        <v>557</v>
      </c>
      <c r="L204" s="87" t="n">
        <f aca="false">G204+$K$3</f>
        <v>5163</v>
      </c>
      <c r="M204" s="87" t="n">
        <f aca="false">L204*K204</f>
        <v>2875791</v>
      </c>
      <c r="N204" s="87" t="n">
        <f aca="false">ROUND(IF(M204&lt;E204,0.7*(E204-M204),0),0)</f>
        <v>0</v>
      </c>
      <c r="O204" s="87" t="n">
        <f aca="false">ROUND(IF(1.01*H204&gt;M204,(1.01*H204-M204),0),0)</f>
        <v>0</v>
      </c>
      <c r="P204" s="87" t="n">
        <f aca="false">IF(N204&gt;O204,N204,0)</f>
        <v>0</v>
      </c>
      <c r="Q204" s="87" t="n">
        <f aca="false">IF(O204&gt;N204,O204,0)</f>
        <v>0</v>
      </c>
      <c r="R204" s="89" t="n">
        <f aca="false">Q204+P204</f>
        <v>0</v>
      </c>
      <c r="S204" s="87" t="n">
        <f aca="false">IF(N204&gt;O204,2,0)</f>
        <v>0</v>
      </c>
      <c r="T204" s="87" t="n">
        <f aca="false">IF(O204&gt;N204,1,0)</f>
        <v>0</v>
      </c>
      <c r="U204" s="87" t="n">
        <f aca="false">T204+S204</f>
        <v>0</v>
      </c>
      <c r="V204" s="90" t="str">
        <f aca="false">VLOOKUP(U204,$T$377:$U$379,2,FALSE())</f>
        <v>N.A.</v>
      </c>
      <c r="W204" s="87" t="n">
        <f aca="false">R204+M204</f>
        <v>2875791</v>
      </c>
      <c r="X204" s="88"/>
      <c r="Y204" s="87" t="n">
        <v>546</v>
      </c>
      <c r="Z204" s="0" t="n">
        <f aca="false">$Y$3+L204</f>
        <v>5368</v>
      </c>
      <c r="AA204" s="0" t="n">
        <f aca="false">ROUND(Z204*Y204,0)</f>
        <v>2930928</v>
      </c>
      <c r="AB204" s="87" t="n">
        <f aca="false">ROUND(IF(AA204&lt;$E204,0.6*($E204-AA204),0),0)</f>
        <v>0</v>
      </c>
      <c r="AC204" s="87" t="n">
        <f aca="false">ROUND(IF(1.01*M204&gt;AA204,(1.01*M204-AA204),0),0)</f>
        <v>0</v>
      </c>
      <c r="AD204" s="87" t="n">
        <f aca="false">IF(AB204&gt;AC204,AB204,0)</f>
        <v>0</v>
      </c>
      <c r="AE204" s="87" t="n">
        <f aca="false">IF(AC204&gt;AB204,AC204,0)</f>
        <v>0</v>
      </c>
      <c r="AF204" s="89" t="n">
        <f aca="false">AE204+AD204</f>
        <v>0</v>
      </c>
      <c r="AG204" s="87" t="n">
        <f aca="false">IF(AB204&gt;AC204,2,0)</f>
        <v>0</v>
      </c>
      <c r="AH204" s="87" t="n">
        <f aca="false">IF(AC204&gt;AB204,1,0)</f>
        <v>0</v>
      </c>
      <c r="AI204" s="87" t="n">
        <f aca="false">AH204+AG204</f>
        <v>0</v>
      </c>
      <c r="AJ204" s="90" t="str">
        <f aca="false">VLOOKUP(AI204,$AH$377:$AI$379,2,FALSE())</f>
        <v>N.A.</v>
      </c>
      <c r="AK204" s="87" t="n">
        <f aca="false">AF204+AA204</f>
        <v>2930928</v>
      </c>
      <c r="AM204" s="87" t="n">
        <v>540</v>
      </c>
      <c r="AN204" s="0" t="n">
        <f aca="false">$AM$3+Z204</f>
        <v>5581</v>
      </c>
      <c r="AO204" s="0" t="n">
        <f aca="false">ROUND(AN204*AM204,0)</f>
        <v>3013740</v>
      </c>
      <c r="AP204" s="87" t="n">
        <f aca="false">ROUND(IF(AO204&lt;$E204,0.5*($E204-AO204),0),0)</f>
        <v>0</v>
      </c>
      <c r="AQ204" s="87" t="n">
        <f aca="false">ROUND(IF(1.01*AA204&gt;AO204,(1.01*AA204-AO204),0),0)</f>
        <v>0</v>
      </c>
      <c r="AR204" s="87" t="n">
        <f aca="false">IF(AP204&gt;AQ204,AP204,0)</f>
        <v>0</v>
      </c>
      <c r="AS204" s="87" t="n">
        <f aca="false">IF(AQ204&gt;AP204,AQ204,0)</f>
        <v>0</v>
      </c>
      <c r="AT204" s="89" t="n">
        <f aca="false">AS204+AR204</f>
        <v>0</v>
      </c>
      <c r="AU204" s="87" t="n">
        <f aca="false">IF(AP204&gt;AQ204,2,0)</f>
        <v>0</v>
      </c>
      <c r="AV204" s="87" t="n">
        <f aca="false">IF(AQ204&gt;AP204,1,0)</f>
        <v>0</v>
      </c>
      <c r="AW204" s="87" t="n">
        <f aca="false">AV204+AU204</f>
        <v>0</v>
      </c>
      <c r="AX204" s="90" t="str">
        <f aca="false">VLOOKUP(AW204,$AV$377:$AW$379,2,FALSE())</f>
        <v>N.A.</v>
      </c>
      <c r="AY204" s="87" t="n">
        <f aca="false">AT204+AO204</f>
        <v>3013740</v>
      </c>
      <c r="AZ204" s="88"/>
      <c r="BA204" s="87" t="n">
        <v>529</v>
      </c>
      <c r="BB204" s="0" t="n">
        <f aca="false">$BA$3+AN204</f>
        <v>5803</v>
      </c>
      <c r="BC204" s="0" t="n">
        <f aca="false">ROUND(BB204*BA204,0)</f>
        <v>3069787</v>
      </c>
      <c r="BD204" s="87" t="n">
        <f aca="false">ROUND(IF(BC204&lt;$E204,0.4*($E204-BC204),0),0)</f>
        <v>0</v>
      </c>
      <c r="BE204" s="87" t="n">
        <f aca="false">ROUND(IF(1.01*AO204&gt;BC204,(1.01*AO204-BC204),0),0)</f>
        <v>0</v>
      </c>
      <c r="BF204" s="87" t="n">
        <f aca="false">IF(BD204&gt;BE204,BD204,0)</f>
        <v>0</v>
      </c>
      <c r="BG204" s="87" t="n">
        <f aca="false">IF(BE204&gt;BD204,BE204,0)</f>
        <v>0</v>
      </c>
      <c r="BH204" s="89" t="n">
        <f aca="false">BG204+BF204</f>
        <v>0</v>
      </c>
      <c r="BI204" s="87" t="n">
        <f aca="false">IF(BD204&gt;BE204,2,0)</f>
        <v>0</v>
      </c>
      <c r="BJ204" s="87" t="n">
        <f aca="false">IF(BE204&gt;BD204,1,0)</f>
        <v>0</v>
      </c>
      <c r="BK204" s="87" t="n">
        <f aca="false">BJ204+BI204</f>
        <v>0</v>
      </c>
      <c r="BL204" s="90" t="str">
        <f aca="false">VLOOKUP(BK204,$BJ$377:$BK$379,2,FALSE())</f>
        <v>N.A.</v>
      </c>
      <c r="BM204" s="87" t="n">
        <f aca="false">BH204+BC204</f>
        <v>3069787</v>
      </c>
      <c r="BO204" s="87" t="n">
        <v>528</v>
      </c>
      <c r="BP204" s="0" t="n">
        <f aca="false">$BO$3+BB204</f>
        <v>6034</v>
      </c>
      <c r="BQ204" s="0" t="n">
        <f aca="false">ROUND(BP204*BO204,0)</f>
        <v>3185952</v>
      </c>
      <c r="BR204" s="87" t="n">
        <f aca="false">ROUND(IF(BQ204&lt;$E204,0.3*($E204-BQ204),0),0)</f>
        <v>0</v>
      </c>
      <c r="BS204" s="87" t="n">
        <f aca="false">ROUND(IF(1.01*BC204&gt;BQ204,(1.01*BC204-BQ204),0),0)</f>
        <v>0</v>
      </c>
      <c r="BT204" s="87" t="n">
        <f aca="false">IF(BR204&gt;BS204,BR204,0)</f>
        <v>0</v>
      </c>
      <c r="BU204" s="87" t="n">
        <f aca="false">IF(BS204&gt;BR204,BS204,0)</f>
        <v>0</v>
      </c>
      <c r="BV204" s="89" t="n">
        <f aca="false">BU204+BT204</f>
        <v>0</v>
      </c>
      <c r="BW204" s="87" t="n">
        <f aca="false">IF(BR204&gt;BS204,2,0)</f>
        <v>0</v>
      </c>
      <c r="BX204" s="87" t="n">
        <f aca="false">IF(BS204&gt;BR204,1,0)</f>
        <v>0</v>
      </c>
      <c r="BY204" s="87" t="n">
        <f aca="false">BX204+BW204</f>
        <v>0</v>
      </c>
      <c r="BZ204" s="90" t="str">
        <f aca="false">VLOOKUP(BY204,$BX$377:$BY$379,2,FALSE())</f>
        <v>N.A.</v>
      </c>
      <c r="CA204" s="87" t="n">
        <f aca="false">BV204+BQ204</f>
        <v>3185952</v>
      </c>
    </row>
    <row r="205" customFormat="false" ht="12.75" hidden="false" customHeight="false" outlineLevel="0" collapsed="false">
      <c r="A205" s="0" t="n">
        <v>198</v>
      </c>
      <c r="B205" s="87" t="n">
        <v>10</v>
      </c>
      <c r="C205" s="87" t="n">
        <v>4086</v>
      </c>
      <c r="D205" s="87" t="s">
        <v>277</v>
      </c>
      <c r="E205" s="87" t="n">
        <v>8400850</v>
      </c>
      <c r="F205" s="87" t="n">
        <v>1894.4</v>
      </c>
      <c r="G205" s="87" t="n">
        <v>5033</v>
      </c>
      <c r="H205" s="87" t="n">
        <v>9534515</v>
      </c>
      <c r="I205" s="87" t="n">
        <v>0</v>
      </c>
      <c r="J205" s="88"/>
      <c r="K205" s="87" t="n">
        <v>1924</v>
      </c>
      <c r="L205" s="87" t="n">
        <f aca="false">G205+$K$3</f>
        <v>5230</v>
      </c>
      <c r="M205" s="87" t="n">
        <f aca="false">L205*K205</f>
        <v>10062520</v>
      </c>
      <c r="N205" s="87" t="n">
        <f aca="false">ROUND(IF(M205&lt;E205,0.7*(E205-M205),0),0)</f>
        <v>0</v>
      </c>
      <c r="O205" s="87" t="n">
        <f aca="false">ROUND(IF(1.01*H205&gt;M205,(1.01*H205-M205),0),0)</f>
        <v>0</v>
      </c>
      <c r="P205" s="87" t="n">
        <f aca="false">IF(N205&gt;O205,N205,0)</f>
        <v>0</v>
      </c>
      <c r="Q205" s="87" t="n">
        <f aca="false">IF(O205&gt;N205,O205,0)</f>
        <v>0</v>
      </c>
      <c r="R205" s="89" t="n">
        <f aca="false">Q205+P205</f>
        <v>0</v>
      </c>
      <c r="S205" s="87" t="n">
        <f aca="false">IF(N205&gt;O205,2,0)</f>
        <v>0</v>
      </c>
      <c r="T205" s="87" t="n">
        <f aca="false">IF(O205&gt;N205,1,0)</f>
        <v>0</v>
      </c>
      <c r="U205" s="87" t="n">
        <f aca="false">T205+S205</f>
        <v>0</v>
      </c>
      <c r="V205" s="90" t="str">
        <f aca="false">VLOOKUP(U205,$T$377:$U$379,2,FALSE())</f>
        <v>N.A.</v>
      </c>
      <c r="W205" s="87" t="n">
        <f aca="false">R205+M205</f>
        <v>10062520</v>
      </c>
      <c r="X205" s="88"/>
      <c r="Y205" s="87" t="n">
        <v>1964</v>
      </c>
      <c r="Z205" s="0" t="n">
        <f aca="false">$Y$3+L205</f>
        <v>5435</v>
      </c>
      <c r="AA205" s="0" t="n">
        <f aca="false">ROUND(Z205*Y205,0)</f>
        <v>10674340</v>
      </c>
      <c r="AB205" s="87" t="n">
        <f aca="false">ROUND(IF(AA205&lt;$E205,0.6*($E205-AA205),0),0)</f>
        <v>0</v>
      </c>
      <c r="AC205" s="87" t="n">
        <f aca="false">ROUND(IF(1.01*M205&gt;AA205,(1.01*M205-AA205),0),0)</f>
        <v>0</v>
      </c>
      <c r="AD205" s="87" t="n">
        <f aca="false">IF(AB205&gt;AC205,AB205,0)</f>
        <v>0</v>
      </c>
      <c r="AE205" s="87" t="n">
        <f aca="false">IF(AC205&gt;AB205,AC205,0)</f>
        <v>0</v>
      </c>
      <c r="AF205" s="89" t="n">
        <f aca="false">AE205+AD205</f>
        <v>0</v>
      </c>
      <c r="AG205" s="87" t="n">
        <f aca="false">IF(AB205&gt;AC205,2,0)</f>
        <v>0</v>
      </c>
      <c r="AH205" s="87" t="n">
        <f aca="false">IF(AC205&gt;AB205,1,0)</f>
        <v>0</v>
      </c>
      <c r="AI205" s="87" t="n">
        <f aca="false">AH205+AG205</f>
        <v>0</v>
      </c>
      <c r="AJ205" s="90" t="str">
        <f aca="false">VLOOKUP(AI205,$AH$377:$AI$379,2,FALSE())</f>
        <v>N.A.</v>
      </c>
      <c r="AK205" s="87" t="n">
        <f aca="false">AF205+AA205</f>
        <v>10674340</v>
      </c>
      <c r="AM205" s="87" t="n">
        <v>1983</v>
      </c>
      <c r="AN205" s="0" t="n">
        <f aca="false">$AM$3+Z205</f>
        <v>5648</v>
      </c>
      <c r="AO205" s="0" t="n">
        <f aca="false">ROUND(AN205*AM205,0)</f>
        <v>11199984</v>
      </c>
      <c r="AP205" s="87" t="n">
        <f aca="false">ROUND(IF(AO205&lt;$E205,0.5*($E205-AO205),0),0)</f>
        <v>0</v>
      </c>
      <c r="AQ205" s="87" t="n">
        <f aca="false">ROUND(IF(1.01*AA205&gt;AO205,(1.01*AA205-AO205),0),0)</f>
        <v>0</v>
      </c>
      <c r="AR205" s="87" t="n">
        <f aca="false">IF(AP205&gt;AQ205,AP205,0)</f>
        <v>0</v>
      </c>
      <c r="AS205" s="87" t="n">
        <f aca="false">IF(AQ205&gt;AP205,AQ205,0)</f>
        <v>0</v>
      </c>
      <c r="AT205" s="89" t="n">
        <f aca="false">AS205+AR205</f>
        <v>0</v>
      </c>
      <c r="AU205" s="87" t="n">
        <f aca="false">IF(AP205&gt;AQ205,2,0)</f>
        <v>0</v>
      </c>
      <c r="AV205" s="87" t="n">
        <f aca="false">IF(AQ205&gt;AP205,1,0)</f>
        <v>0</v>
      </c>
      <c r="AW205" s="87" t="n">
        <f aca="false">AV205+AU205</f>
        <v>0</v>
      </c>
      <c r="AX205" s="90" t="str">
        <f aca="false">VLOOKUP(AW205,$AV$377:$AW$379,2,FALSE())</f>
        <v>N.A.</v>
      </c>
      <c r="AY205" s="87" t="n">
        <f aca="false">AT205+AO205</f>
        <v>11199984</v>
      </c>
      <c r="AZ205" s="88"/>
      <c r="BA205" s="87" t="n">
        <v>2006</v>
      </c>
      <c r="BB205" s="0" t="n">
        <f aca="false">$BA$3+AN205</f>
        <v>5870</v>
      </c>
      <c r="BC205" s="0" t="n">
        <f aca="false">ROUND(BB205*BA205,0)</f>
        <v>11775220</v>
      </c>
      <c r="BD205" s="87" t="n">
        <f aca="false">ROUND(IF(BC205&lt;$E205,0.4*($E205-BC205),0),0)</f>
        <v>0</v>
      </c>
      <c r="BE205" s="87" t="n">
        <f aca="false">ROUND(IF(1.01*AO205&gt;BC205,(1.01*AO205-BC205),0),0)</f>
        <v>0</v>
      </c>
      <c r="BF205" s="87" t="n">
        <f aca="false">IF(BD205&gt;BE205,BD205,0)</f>
        <v>0</v>
      </c>
      <c r="BG205" s="87" t="n">
        <f aca="false">IF(BE205&gt;BD205,BE205,0)</f>
        <v>0</v>
      </c>
      <c r="BH205" s="89" t="n">
        <f aca="false">BG205+BF205</f>
        <v>0</v>
      </c>
      <c r="BI205" s="87" t="n">
        <f aca="false">IF(BD205&gt;BE205,2,0)</f>
        <v>0</v>
      </c>
      <c r="BJ205" s="87" t="n">
        <f aca="false">IF(BE205&gt;BD205,1,0)</f>
        <v>0</v>
      </c>
      <c r="BK205" s="87" t="n">
        <f aca="false">BJ205+BI205</f>
        <v>0</v>
      </c>
      <c r="BL205" s="90" t="str">
        <f aca="false">VLOOKUP(BK205,$BJ$377:$BK$379,2,FALSE())</f>
        <v>N.A.</v>
      </c>
      <c r="BM205" s="87" t="n">
        <f aca="false">BH205+BC205</f>
        <v>11775220</v>
      </c>
      <c r="BO205" s="87" t="n">
        <v>2002</v>
      </c>
      <c r="BP205" s="0" t="n">
        <f aca="false">$BO$3+BB205</f>
        <v>6101</v>
      </c>
      <c r="BQ205" s="0" t="n">
        <f aca="false">ROUND(BP205*BO205,0)</f>
        <v>12214202</v>
      </c>
      <c r="BR205" s="87" t="n">
        <f aca="false">ROUND(IF(BQ205&lt;$E205,0.3*($E205-BQ205),0),0)</f>
        <v>0</v>
      </c>
      <c r="BS205" s="87" t="n">
        <f aca="false">ROUND(IF(1.01*BC205&gt;BQ205,(1.01*BC205-BQ205),0),0)</f>
        <v>0</v>
      </c>
      <c r="BT205" s="87" t="n">
        <f aca="false">IF(BR205&gt;BS205,BR205,0)</f>
        <v>0</v>
      </c>
      <c r="BU205" s="87" t="n">
        <f aca="false">IF(BS205&gt;BR205,BS205,0)</f>
        <v>0</v>
      </c>
      <c r="BV205" s="89" t="n">
        <f aca="false">BU205+BT205</f>
        <v>0</v>
      </c>
      <c r="BW205" s="87" t="n">
        <f aca="false">IF(BR205&gt;BS205,2,0)</f>
        <v>0</v>
      </c>
      <c r="BX205" s="87" t="n">
        <f aca="false">IF(BS205&gt;BR205,1,0)</f>
        <v>0</v>
      </c>
      <c r="BY205" s="87" t="n">
        <f aca="false">BX205+BW205</f>
        <v>0</v>
      </c>
      <c r="BZ205" s="90" t="str">
        <f aca="false">VLOOKUP(BY205,$BX$377:$BY$379,2,FALSE())</f>
        <v>N.A.</v>
      </c>
      <c r="CA205" s="87" t="n">
        <f aca="false">BV205+BQ205</f>
        <v>12214202</v>
      </c>
    </row>
    <row r="206" customFormat="false" ht="12.75" hidden="false" customHeight="false" outlineLevel="0" collapsed="false">
      <c r="A206" s="0" t="n">
        <v>199</v>
      </c>
      <c r="B206" s="87" t="n">
        <v>7</v>
      </c>
      <c r="C206" s="87" t="n">
        <v>4104</v>
      </c>
      <c r="D206" s="87" t="s">
        <v>278</v>
      </c>
      <c r="E206" s="87" t="n">
        <v>24131939</v>
      </c>
      <c r="F206" s="87" t="n">
        <v>5198.6</v>
      </c>
      <c r="G206" s="87" t="n">
        <v>4972</v>
      </c>
      <c r="H206" s="87" t="n">
        <v>25847439</v>
      </c>
      <c r="I206" s="87" t="n">
        <v>0</v>
      </c>
      <c r="J206" s="88"/>
      <c r="K206" s="87" t="n">
        <v>5277</v>
      </c>
      <c r="L206" s="87" t="n">
        <f aca="false">G206+$K$3</f>
        <v>5169</v>
      </c>
      <c r="M206" s="87" t="n">
        <f aca="false">L206*K206</f>
        <v>27276813</v>
      </c>
      <c r="N206" s="87" t="n">
        <f aca="false">ROUND(IF(M206&lt;E206,0.7*(E206-M206),0),0)</f>
        <v>0</v>
      </c>
      <c r="O206" s="87" t="n">
        <f aca="false">ROUND(IF(1.01*H206&gt;M206,(1.01*H206-M206),0),0)</f>
        <v>0</v>
      </c>
      <c r="P206" s="87" t="n">
        <f aca="false">IF(N206&gt;O206,N206,0)</f>
        <v>0</v>
      </c>
      <c r="Q206" s="87" t="n">
        <f aca="false">IF(O206&gt;N206,O206,0)</f>
        <v>0</v>
      </c>
      <c r="R206" s="89" t="n">
        <f aca="false">Q206+P206</f>
        <v>0</v>
      </c>
      <c r="S206" s="87" t="n">
        <f aca="false">IF(N206&gt;O206,2,0)</f>
        <v>0</v>
      </c>
      <c r="T206" s="87" t="n">
        <f aca="false">IF(O206&gt;N206,1,0)</f>
        <v>0</v>
      </c>
      <c r="U206" s="87" t="n">
        <f aca="false">T206+S206</f>
        <v>0</v>
      </c>
      <c r="V206" s="90" t="str">
        <f aca="false">VLOOKUP(U206,$T$377:$U$379,2,FALSE())</f>
        <v>N.A.</v>
      </c>
      <c r="W206" s="87" t="n">
        <f aca="false">R206+M206</f>
        <v>27276813</v>
      </c>
      <c r="X206" s="88"/>
      <c r="Y206" s="87" t="n">
        <v>5353</v>
      </c>
      <c r="Z206" s="0" t="n">
        <f aca="false">$Y$3+L206</f>
        <v>5374</v>
      </c>
      <c r="AA206" s="0" t="n">
        <f aca="false">ROUND(Z206*Y206,0)</f>
        <v>28767022</v>
      </c>
      <c r="AB206" s="87" t="n">
        <f aca="false">ROUND(IF(AA206&lt;$E206,0.6*($E206-AA206),0),0)</f>
        <v>0</v>
      </c>
      <c r="AC206" s="87" t="n">
        <f aca="false">ROUND(IF(1.01*M206&gt;AA206,(1.01*M206-AA206),0),0)</f>
        <v>0</v>
      </c>
      <c r="AD206" s="87" t="n">
        <f aca="false">IF(AB206&gt;AC206,AB206,0)</f>
        <v>0</v>
      </c>
      <c r="AE206" s="87" t="n">
        <f aca="false">IF(AC206&gt;AB206,AC206,0)</f>
        <v>0</v>
      </c>
      <c r="AF206" s="89" t="n">
        <f aca="false">AE206+AD206</f>
        <v>0</v>
      </c>
      <c r="AG206" s="87" t="n">
        <f aca="false">IF(AB206&gt;AC206,2,0)</f>
        <v>0</v>
      </c>
      <c r="AH206" s="87" t="n">
        <f aca="false">IF(AC206&gt;AB206,1,0)</f>
        <v>0</v>
      </c>
      <c r="AI206" s="87" t="n">
        <f aca="false">AH206+AG206</f>
        <v>0</v>
      </c>
      <c r="AJ206" s="90" t="str">
        <f aca="false">VLOOKUP(AI206,$AH$377:$AI$379,2,FALSE())</f>
        <v>N.A.</v>
      </c>
      <c r="AK206" s="87" t="n">
        <f aca="false">AF206+AA206</f>
        <v>28767022</v>
      </c>
      <c r="AM206" s="87" t="n">
        <v>5430</v>
      </c>
      <c r="AN206" s="0" t="n">
        <f aca="false">$AM$3+Z206</f>
        <v>5587</v>
      </c>
      <c r="AO206" s="0" t="n">
        <f aca="false">ROUND(AN206*AM206,0)</f>
        <v>30337410</v>
      </c>
      <c r="AP206" s="87" t="n">
        <f aca="false">ROUND(IF(AO206&lt;$E206,0.5*($E206-AO206),0),0)</f>
        <v>0</v>
      </c>
      <c r="AQ206" s="87" t="n">
        <f aca="false">ROUND(IF(1.01*AA206&gt;AO206,(1.01*AA206-AO206),0),0)</f>
        <v>0</v>
      </c>
      <c r="AR206" s="87" t="n">
        <f aca="false">IF(AP206&gt;AQ206,AP206,0)</f>
        <v>0</v>
      </c>
      <c r="AS206" s="87" t="n">
        <f aca="false">IF(AQ206&gt;AP206,AQ206,0)</f>
        <v>0</v>
      </c>
      <c r="AT206" s="89" t="n">
        <f aca="false">AS206+AR206</f>
        <v>0</v>
      </c>
      <c r="AU206" s="87" t="n">
        <f aca="false">IF(AP206&gt;AQ206,2,0)</f>
        <v>0</v>
      </c>
      <c r="AV206" s="87" t="n">
        <f aca="false">IF(AQ206&gt;AP206,1,0)</f>
        <v>0</v>
      </c>
      <c r="AW206" s="87" t="n">
        <f aca="false">AV206+AU206</f>
        <v>0</v>
      </c>
      <c r="AX206" s="90" t="str">
        <f aca="false">VLOOKUP(AW206,$AV$377:$AW$379,2,FALSE())</f>
        <v>N.A.</v>
      </c>
      <c r="AY206" s="87" t="n">
        <f aca="false">AT206+AO206</f>
        <v>30337410</v>
      </c>
      <c r="AZ206" s="88"/>
      <c r="BA206" s="87" t="n">
        <v>5490</v>
      </c>
      <c r="BB206" s="0" t="n">
        <f aca="false">$BA$3+AN206</f>
        <v>5809</v>
      </c>
      <c r="BC206" s="0" t="n">
        <f aca="false">ROUND(BB206*BA206,0)</f>
        <v>31891410</v>
      </c>
      <c r="BD206" s="87" t="n">
        <f aca="false">ROUND(IF(BC206&lt;$E206,0.4*($E206-BC206),0),0)</f>
        <v>0</v>
      </c>
      <c r="BE206" s="87" t="n">
        <f aca="false">ROUND(IF(1.01*AO206&gt;BC206,(1.01*AO206-BC206),0),0)</f>
        <v>0</v>
      </c>
      <c r="BF206" s="87" t="n">
        <f aca="false">IF(BD206&gt;BE206,BD206,0)</f>
        <v>0</v>
      </c>
      <c r="BG206" s="87" t="n">
        <f aca="false">IF(BE206&gt;BD206,BE206,0)</f>
        <v>0</v>
      </c>
      <c r="BH206" s="89" t="n">
        <f aca="false">BG206+BF206</f>
        <v>0</v>
      </c>
      <c r="BI206" s="87" t="n">
        <f aca="false">IF(BD206&gt;BE206,2,0)</f>
        <v>0</v>
      </c>
      <c r="BJ206" s="87" t="n">
        <f aca="false">IF(BE206&gt;BD206,1,0)</f>
        <v>0</v>
      </c>
      <c r="BK206" s="87" t="n">
        <f aca="false">BJ206+BI206</f>
        <v>0</v>
      </c>
      <c r="BL206" s="90" t="str">
        <f aca="false">VLOOKUP(BK206,$BJ$377:$BK$379,2,FALSE())</f>
        <v>N.A.</v>
      </c>
      <c r="BM206" s="87" t="n">
        <f aca="false">BH206+BC206</f>
        <v>31891410</v>
      </c>
      <c r="BO206" s="87" t="n">
        <v>5567</v>
      </c>
      <c r="BP206" s="0" t="n">
        <f aca="false">$BO$3+BB206</f>
        <v>6040</v>
      </c>
      <c r="BQ206" s="0" t="n">
        <f aca="false">ROUND(BP206*BO206,0)</f>
        <v>33624680</v>
      </c>
      <c r="BR206" s="87" t="n">
        <f aca="false">ROUND(IF(BQ206&lt;$E206,0.3*($E206-BQ206),0),0)</f>
        <v>0</v>
      </c>
      <c r="BS206" s="87" t="n">
        <f aca="false">ROUND(IF(1.01*BC206&gt;BQ206,(1.01*BC206-BQ206),0),0)</f>
        <v>0</v>
      </c>
      <c r="BT206" s="87" t="n">
        <f aca="false">IF(BR206&gt;BS206,BR206,0)</f>
        <v>0</v>
      </c>
      <c r="BU206" s="87" t="n">
        <f aca="false">IF(BS206&gt;BR206,BS206,0)</f>
        <v>0</v>
      </c>
      <c r="BV206" s="89" t="n">
        <f aca="false">BU206+BT206</f>
        <v>0</v>
      </c>
      <c r="BW206" s="87" t="n">
        <f aca="false">IF(BR206&gt;BS206,2,0)</f>
        <v>0</v>
      </c>
      <c r="BX206" s="87" t="n">
        <f aca="false">IF(BS206&gt;BR206,1,0)</f>
        <v>0</v>
      </c>
      <c r="BY206" s="87" t="n">
        <f aca="false">BX206+BW206</f>
        <v>0</v>
      </c>
      <c r="BZ206" s="90" t="str">
        <f aca="false">VLOOKUP(BY206,$BX$377:$BY$379,2,FALSE())</f>
        <v>N.A.</v>
      </c>
      <c r="CA206" s="87" t="n">
        <f aca="false">BV206+BQ206</f>
        <v>33624680</v>
      </c>
    </row>
    <row r="207" customFormat="false" ht="12.75" hidden="false" customHeight="false" outlineLevel="0" collapsed="false">
      <c r="A207" s="0" t="n">
        <v>200</v>
      </c>
      <c r="B207" s="87" t="n">
        <v>11</v>
      </c>
      <c r="C207" s="87" t="n">
        <v>4122</v>
      </c>
      <c r="D207" s="87" t="s">
        <v>279</v>
      </c>
      <c r="E207" s="87" t="n">
        <v>2404729</v>
      </c>
      <c r="F207" s="87" t="n">
        <v>485.7</v>
      </c>
      <c r="G207" s="87" t="n">
        <v>4931</v>
      </c>
      <c r="H207" s="87" t="n">
        <v>2394987</v>
      </c>
      <c r="I207" s="87" t="n">
        <v>7837</v>
      </c>
      <c r="J207" s="88"/>
      <c r="K207" s="87" t="n">
        <v>477</v>
      </c>
      <c r="L207" s="87" t="n">
        <f aca="false">G207+$K$3</f>
        <v>5128</v>
      </c>
      <c r="M207" s="87" t="n">
        <f aca="false">L207*K207</f>
        <v>2446056</v>
      </c>
      <c r="N207" s="87" t="n">
        <f aca="false">ROUND(IF(M207&lt;E207,0.7*(E207-M207),0),0)</f>
        <v>0</v>
      </c>
      <c r="O207" s="87" t="n">
        <f aca="false">ROUND(IF(1.01*H207&gt;M207,(1.01*H207-M207),0),0)</f>
        <v>0</v>
      </c>
      <c r="P207" s="87" t="n">
        <f aca="false">IF(N207&gt;O207,N207,0)</f>
        <v>0</v>
      </c>
      <c r="Q207" s="87" t="n">
        <f aca="false">IF(O207&gt;N207,O207,0)</f>
        <v>0</v>
      </c>
      <c r="R207" s="89" t="n">
        <f aca="false">Q207+P207</f>
        <v>0</v>
      </c>
      <c r="S207" s="87" t="n">
        <f aca="false">IF(N207&gt;O207,2,0)</f>
        <v>0</v>
      </c>
      <c r="T207" s="87" t="n">
        <f aca="false">IF(O207&gt;N207,1,0)</f>
        <v>0</v>
      </c>
      <c r="U207" s="87" t="n">
        <f aca="false">T207+S207</f>
        <v>0</v>
      </c>
      <c r="V207" s="90" t="str">
        <f aca="false">VLOOKUP(U207,$T$377:$U$379,2,FALSE())</f>
        <v>N.A.</v>
      </c>
      <c r="W207" s="87" t="n">
        <f aca="false">R207+M207</f>
        <v>2446056</v>
      </c>
      <c r="X207" s="88"/>
      <c r="Y207" s="87" t="n">
        <v>460</v>
      </c>
      <c r="Z207" s="0" t="n">
        <f aca="false">$Y$3+L207</f>
        <v>5333</v>
      </c>
      <c r="AA207" s="0" t="n">
        <f aca="false">ROUND(Z207*Y207,0)</f>
        <v>2453180</v>
      </c>
      <c r="AB207" s="87" t="n">
        <f aca="false">ROUND(IF(AA207&lt;$E207,0.6*($E207-AA207),0),0)</f>
        <v>0</v>
      </c>
      <c r="AC207" s="87" t="n">
        <f aca="false">ROUND(IF(1.01*M207&gt;AA207,(1.01*M207-AA207),0),0)</f>
        <v>17337</v>
      </c>
      <c r="AD207" s="87" t="n">
        <f aca="false">IF(AB207&gt;AC207,AB207,0)</f>
        <v>0</v>
      </c>
      <c r="AE207" s="87" t="n">
        <f aca="false">IF(AC207&gt;AB207,AC207,0)</f>
        <v>17337</v>
      </c>
      <c r="AF207" s="89" t="n">
        <f aca="false">AE207+AD207</f>
        <v>17337</v>
      </c>
      <c r="AG207" s="87" t="n">
        <f aca="false">IF(AB207&gt;AC207,2,0)</f>
        <v>0</v>
      </c>
      <c r="AH207" s="87" t="n">
        <f aca="false">IF(AC207&gt;AB207,1,0)</f>
        <v>1</v>
      </c>
      <c r="AI207" s="87" t="n">
        <f aca="false">AH207+AG207</f>
        <v>1</v>
      </c>
      <c r="AJ207" s="90" t="str">
        <f aca="false">VLOOKUP(AI207,$AH$377:$AI$379,2,FALSE())</f>
        <v>101% Adj.</v>
      </c>
      <c r="AK207" s="87" t="n">
        <f aca="false">AF207+AA207</f>
        <v>2470517</v>
      </c>
      <c r="AM207" s="87" t="n">
        <v>450</v>
      </c>
      <c r="AN207" s="0" t="n">
        <f aca="false">$AM$3+Z207</f>
        <v>5546</v>
      </c>
      <c r="AO207" s="0" t="n">
        <f aca="false">ROUND(AN207*AM207,0)</f>
        <v>2495700</v>
      </c>
      <c r="AP207" s="87" t="n">
        <f aca="false">ROUND(IF(AO207&lt;$E207,0.5*($E207-AO207),0),0)</f>
        <v>0</v>
      </c>
      <c r="AQ207" s="87" t="n">
        <f aca="false">ROUND(IF(1.01*AA207&gt;AO207,(1.01*AA207-AO207),0),0)</f>
        <v>0</v>
      </c>
      <c r="AR207" s="87" t="n">
        <f aca="false">IF(AP207&gt;AQ207,AP207,0)</f>
        <v>0</v>
      </c>
      <c r="AS207" s="87" t="n">
        <f aca="false">IF(AQ207&gt;AP207,AQ207,0)</f>
        <v>0</v>
      </c>
      <c r="AT207" s="89" t="n">
        <f aca="false">AS207+AR207</f>
        <v>0</v>
      </c>
      <c r="AU207" s="87" t="n">
        <f aca="false">IF(AP207&gt;AQ207,2,0)</f>
        <v>0</v>
      </c>
      <c r="AV207" s="87" t="n">
        <f aca="false">IF(AQ207&gt;AP207,1,0)</f>
        <v>0</v>
      </c>
      <c r="AW207" s="87" t="n">
        <f aca="false">AV207+AU207</f>
        <v>0</v>
      </c>
      <c r="AX207" s="90" t="str">
        <f aca="false">VLOOKUP(AW207,$AV$377:$AW$379,2,FALSE())</f>
        <v>N.A.</v>
      </c>
      <c r="AY207" s="87" t="n">
        <f aca="false">AT207+AO207</f>
        <v>2495700</v>
      </c>
      <c r="AZ207" s="88"/>
      <c r="BA207" s="87" t="n">
        <v>443</v>
      </c>
      <c r="BB207" s="0" t="n">
        <f aca="false">$BA$3+AN207</f>
        <v>5768</v>
      </c>
      <c r="BC207" s="0" t="n">
        <f aca="false">ROUND(BB207*BA207,0)</f>
        <v>2555224</v>
      </c>
      <c r="BD207" s="87" t="n">
        <f aca="false">ROUND(IF(BC207&lt;$E207,0.4*($E207-BC207),0),0)</f>
        <v>0</v>
      </c>
      <c r="BE207" s="87" t="n">
        <f aca="false">ROUND(IF(1.01*AO207&gt;BC207,(1.01*AO207-BC207),0),0)</f>
        <v>0</v>
      </c>
      <c r="BF207" s="87" t="n">
        <f aca="false">IF(BD207&gt;BE207,BD207,0)</f>
        <v>0</v>
      </c>
      <c r="BG207" s="87" t="n">
        <f aca="false">IF(BE207&gt;BD207,BE207,0)</f>
        <v>0</v>
      </c>
      <c r="BH207" s="89" t="n">
        <f aca="false">BG207+BF207</f>
        <v>0</v>
      </c>
      <c r="BI207" s="87" t="n">
        <f aca="false">IF(BD207&gt;BE207,2,0)</f>
        <v>0</v>
      </c>
      <c r="BJ207" s="87" t="n">
        <f aca="false">IF(BE207&gt;BD207,1,0)</f>
        <v>0</v>
      </c>
      <c r="BK207" s="87" t="n">
        <f aca="false">BJ207+BI207</f>
        <v>0</v>
      </c>
      <c r="BL207" s="90" t="str">
        <f aca="false">VLOOKUP(BK207,$BJ$377:$BK$379,2,FALSE())</f>
        <v>N.A.</v>
      </c>
      <c r="BM207" s="87" t="n">
        <f aca="false">BH207+BC207</f>
        <v>2555224</v>
      </c>
      <c r="BO207" s="87" t="n">
        <v>434</v>
      </c>
      <c r="BP207" s="0" t="n">
        <f aca="false">$BO$3+BB207</f>
        <v>5999</v>
      </c>
      <c r="BQ207" s="0" t="n">
        <f aca="false">ROUND(BP207*BO207,0)</f>
        <v>2603566</v>
      </c>
      <c r="BR207" s="87" t="n">
        <f aca="false">ROUND(IF(BQ207&lt;$E207,0.3*($E207-BQ207),0),0)</f>
        <v>0</v>
      </c>
      <c r="BS207" s="87" t="n">
        <f aca="false">ROUND(IF(1.01*BC207&gt;BQ207,(1.01*BC207-BQ207),0),0)</f>
        <v>0</v>
      </c>
      <c r="BT207" s="87" t="n">
        <f aca="false">IF(BR207&gt;BS207,BR207,0)</f>
        <v>0</v>
      </c>
      <c r="BU207" s="87" t="n">
        <f aca="false">IF(BS207&gt;BR207,BS207,0)</f>
        <v>0</v>
      </c>
      <c r="BV207" s="89" t="n">
        <f aca="false">BU207+BT207</f>
        <v>0</v>
      </c>
      <c r="BW207" s="87" t="n">
        <f aca="false">IF(BR207&gt;BS207,2,0)</f>
        <v>0</v>
      </c>
      <c r="BX207" s="87" t="n">
        <f aca="false">IF(BS207&gt;BR207,1,0)</f>
        <v>0</v>
      </c>
      <c r="BY207" s="87" t="n">
        <f aca="false">BX207+BW207</f>
        <v>0</v>
      </c>
      <c r="BZ207" s="90" t="str">
        <f aca="false">VLOOKUP(BY207,$BX$377:$BY$379,2,FALSE())</f>
        <v>N.A.</v>
      </c>
      <c r="CA207" s="87" t="n">
        <f aca="false">BV207+BQ207</f>
        <v>2603566</v>
      </c>
    </row>
    <row r="208" customFormat="false" ht="12.75" hidden="false" customHeight="false" outlineLevel="0" collapsed="false">
      <c r="A208" s="0" t="n">
        <v>201</v>
      </c>
      <c r="B208" s="87" t="n">
        <v>7</v>
      </c>
      <c r="C208" s="87" t="n">
        <v>4131</v>
      </c>
      <c r="D208" s="87" t="s">
        <v>280</v>
      </c>
      <c r="E208" s="87" t="n">
        <v>20620343</v>
      </c>
      <c r="F208" s="87" t="n">
        <v>4240.7</v>
      </c>
      <c r="G208" s="87" t="n">
        <v>5003</v>
      </c>
      <c r="H208" s="87" t="n">
        <v>21216222</v>
      </c>
      <c r="I208" s="87" t="n">
        <v>0</v>
      </c>
      <c r="J208" s="88"/>
      <c r="K208" s="87" t="n">
        <v>4188</v>
      </c>
      <c r="L208" s="87" t="n">
        <f aca="false">G208+$K$3</f>
        <v>5200</v>
      </c>
      <c r="M208" s="87" t="n">
        <f aca="false">L208*K208</f>
        <v>21777600</v>
      </c>
      <c r="N208" s="87" t="n">
        <f aca="false">ROUND(IF(M208&lt;E208,0.7*(E208-M208),0),0)</f>
        <v>0</v>
      </c>
      <c r="O208" s="87" t="n">
        <f aca="false">ROUND(IF(1.01*H208&gt;M208,(1.01*H208-M208),0),0)</f>
        <v>0</v>
      </c>
      <c r="P208" s="87" t="n">
        <f aca="false">IF(N208&gt;O208,N208,0)</f>
        <v>0</v>
      </c>
      <c r="Q208" s="87" t="n">
        <f aca="false">IF(O208&gt;N208,O208,0)</f>
        <v>0</v>
      </c>
      <c r="R208" s="89" t="n">
        <f aca="false">Q208+P208</f>
        <v>0</v>
      </c>
      <c r="S208" s="87" t="n">
        <f aca="false">IF(N208&gt;O208,2,0)</f>
        <v>0</v>
      </c>
      <c r="T208" s="87" t="n">
        <f aca="false">IF(O208&gt;N208,1,0)</f>
        <v>0</v>
      </c>
      <c r="U208" s="87" t="n">
        <f aca="false">T208+S208</f>
        <v>0</v>
      </c>
      <c r="V208" s="90" t="str">
        <f aca="false">VLOOKUP(U208,$T$377:$U$379,2,FALSE())</f>
        <v>N.A.</v>
      </c>
      <c r="W208" s="87" t="n">
        <f aca="false">R208+M208</f>
        <v>21777600</v>
      </c>
      <c r="X208" s="88"/>
      <c r="Y208" s="87" t="n">
        <v>4176</v>
      </c>
      <c r="Z208" s="0" t="n">
        <f aca="false">$Y$3+L208</f>
        <v>5405</v>
      </c>
      <c r="AA208" s="0" t="n">
        <f aca="false">ROUND(Z208*Y208,0)</f>
        <v>22571280</v>
      </c>
      <c r="AB208" s="87" t="n">
        <f aca="false">ROUND(IF(AA208&lt;$E208,0.6*($E208-AA208),0),0)</f>
        <v>0</v>
      </c>
      <c r="AC208" s="87" t="n">
        <f aca="false">ROUND(IF(1.01*M208&gt;AA208,(1.01*M208-AA208),0),0)</f>
        <v>0</v>
      </c>
      <c r="AD208" s="87" t="n">
        <f aca="false">IF(AB208&gt;AC208,AB208,0)</f>
        <v>0</v>
      </c>
      <c r="AE208" s="87" t="n">
        <f aca="false">IF(AC208&gt;AB208,AC208,0)</f>
        <v>0</v>
      </c>
      <c r="AF208" s="89" t="n">
        <f aca="false">AE208+AD208</f>
        <v>0</v>
      </c>
      <c r="AG208" s="87" t="n">
        <f aca="false">IF(AB208&gt;AC208,2,0)</f>
        <v>0</v>
      </c>
      <c r="AH208" s="87" t="n">
        <f aca="false">IF(AC208&gt;AB208,1,0)</f>
        <v>0</v>
      </c>
      <c r="AI208" s="87" t="n">
        <f aca="false">AH208+AG208</f>
        <v>0</v>
      </c>
      <c r="AJ208" s="90" t="str">
        <f aca="false">VLOOKUP(AI208,$AH$377:$AI$379,2,FALSE())</f>
        <v>N.A.</v>
      </c>
      <c r="AK208" s="87" t="n">
        <f aca="false">AF208+AA208</f>
        <v>22571280</v>
      </c>
      <c r="AM208" s="87" t="n">
        <v>4146</v>
      </c>
      <c r="AN208" s="0" t="n">
        <f aca="false">$AM$3+Z208</f>
        <v>5618</v>
      </c>
      <c r="AO208" s="0" t="n">
        <f aca="false">ROUND(AN208*AM208,0)</f>
        <v>23292228</v>
      </c>
      <c r="AP208" s="87" t="n">
        <f aca="false">ROUND(IF(AO208&lt;$E208,0.5*($E208-AO208),0),0)</f>
        <v>0</v>
      </c>
      <c r="AQ208" s="87" t="n">
        <f aca="false">ROUND(IF(1.01*AA208&gt;AO208,(1.01*AA208-AO208),0),0)</f>
        <v>0</v>
      </c>
      <c r="AR208" s="87" t="n">
        <f aca="false">IF(AP208&gt;AQ208,AP208,0)</f>
        <v>0</v>
      </c>
      <c r="AS208" s="87" t="n">
        <f aca="false">IF(AQ208&gt;AP208,AQ208,0)</f>
        <v>0</v>
      </c>
      <c r="AT208" s="89" t="n">
        <f aca="false">AS208+AR208</f>
        <v>0</v>
      </c>
      <c r="AU208" s="87" t="n">
        <f aca="false">IF(AP208&gt;AQ208,2,0)</f>
        <v>0</v>
      </c>
      <c r="AV208" s="87" t="n">
        <f aca="false">IF(AQ208&gt;AP208,1,0)</f>
        <v>0</v>
      </c>
      <c r="AW208" s="87" t="n">
        <f aca="false">AV208+AU208</f>
        <v>0</v>
      </c>
      <c r="AX208" s="90" t="str">
        <f aca="false">VLOOKUP(AW208,$AV$377:$AW$379,2,FALSE())</f>
        <v>N.A.</v>
      </c>
      <c r="AY208" s="87" t="n">
        <f aca="false">AT208+AO208</f>
        <v>23292228</v>
      </c>
      <c r="AZ208" s="88"/>
      <c r="BA208" s="87" t="n">
        <v>4087</v>
      </c>
      <c r="BB208" s="0" t="n">
        <f aca="false">$BA$3+AN208</f>
        <v>5840</v>
      </c>
      <c r="BC208" s="0" t="n">
        <f aca="false">ROUND(BB208*BA208,0)</f>
        <v>23868080</v>
      </c>
      <c r="BD208" s="87" t="n">
        <f aca="false">ROUND(IF(BC208&lt;$E208,0.4*($E208-BC208),0),0)</f>
        <v>0</v>
      </c>
      <c r="BE208" s="87" t="n">
        <f aca="false">ROUND(IF(1.01*AO208&gt;BC208,(1.01*AO208-BC208),0),0)</f>
        <v>0</v>
      </c>
      <c r="BF208" s="87" t="n">
        <f aca="false">IF(BD208&gt;BE208,BD208,0)</f>
        <v>0</v>
      </c>
      <c r="BG208" s="87" t="n">
        <f aca="false">IF(BE208&gt;BD208,BE208,0)</f>
        <v>0</v>
      </c>
      <c r="BH208" s="89" t="n">
        <f aca="false">BG208+BF208</f>
        <v>0</v>
      </c>
      <c r="BI208" s="87" t="n">
        <f aca="false">IF(BD208&gt;BE208,2,0)</f>
        <v>0</v>
      </c>
      <c r="BJ208" s="87" t="n">
        <f aca="false">IF(BE208&gt;BD208,1,0)</f>
        <v>0</v>
      </c>
      <c r="BK208" s="87" t="n">
        <f aca="false">BJ208+BI208</f>
        <v>0</v>
      </c>
      <c r="BL208" s="90" t="str">
        <f aca="false">VLOOKUP(BK208,$BJ$377:$BK$379,2,FALSE())</f>
        <v>N.A.</v>
      </c>
      <c r="BM208" s="87" t="n">
        <f aca="false">BH208+BC208</f>
        <v>23868080</v>
      </c>
      <c r="BO208" s="87" t="n">
        <v>4051</v>
      </c>
      <c r="BP208" s="0" t="n">
        <f aca="false">$BO$3+BB208</f>
        <v>6071</v>
      </c>
      <c r="BQ208" s="0" t="n">
        <f aca="false">ROUND(BP208*BO208,0)</f>
        <v>24593621</v>
      </c>
      <c r="BR208" s="87" t="n">
        <f aca="false">ROUND(IF(BQ208&lt;$E208,0.3*($E208-BQ208),0),0)</f>
        <v>0</v>
      </c>
      <c r="BS208" s="87" t="n">
        <f aca="false">ROUND(IF(1.01*BC208&gt;BQ208,(1.01*BC208-BQ208),0),0)</f>
        <v>0</v>
      </c>
      <c r="BT208" s="87" t="n">
        <f aca="false">IF(BR208&gt;BS208,BR208,0)</f>
        <v>0</v>
      </c>
      <c r="BU208" s="87" t="n">
        <f aca="false">IF(BS208&gt;BR208,BS208,0)</f>
        <v>0</v>
      </c>
      <c r="BV208" s="89" t="n">
        <f aca="false">BU208+BT208</f>
        <v>0</v>
      </c>
      <c r="BW208" s="87" t="n">
        <f aca="false">IF(BR208&gt;BS208,2,0)</f>
        <v>0</v>
      </c>
      <c r="BX208" s="87" t="n">
        <f aca="false">IF(BS208&gt;BR208,1,0)</f>
        <v>0</v>
      </c>
      <c r="BY208" s="87" t="n">
        <f aca="false">BX208+BW208</f>
        <v>0</v>
      </c>
      <c r="BZ208" s="90" t="str">
        <f aca="false">VLOOKUP(BY208,$BX$377:$BY$379,2,FALSE())</f>
        <v>N.A.</v>
      </c>
      <c r="CA208" s="87" t="n">
        <f aca="false">BV208+BQ208</f>
        <v>24593621</v>
      </c>
    </row>
    <row r="209" customFormat="false" ht="12.75" hidden="false" customHeight="false" outlineLevel="0" collapsed="false">
      <c r="A209" s="0" t="n">
        <v>202</v>
      </c>
      <c r="B209" s="87" t="n">
        <v>4</v>
      </c>
      <c r="C209" s="87" t="n">
        <v>4149</v>
      </c>
      <c r="D209" s="87" t="s">
        <v>281</v>
      </c>
      <c r="E209" s="87" t="n">
        <v>6412858</v>
      </c>
      <c r="F209" s="87" t="n">
        <v>1300.6</v>
      </c>
      <c r="G209" s="87" t="n">
        <v>4971</v>
      </c>
      <c r="H209" s="87" t="n">
        <v>6465283</v>
      </c>
      <c r="I209" s="87" t="n">
        <v>55059</v>
      </c>
      <c r="J209" s="88"/>
      <c r="K209" s="87" t="n">
        <v>1294</v>
      </c>
      <c r="L209" s="87" t="n">
        <f aca="false">G209+$K$3</f>
        <v>5168</v>
      </c>
      <c r="M209" s="87" t="n">
        <f aca="false">L209*K209</f>
        <v>6687392</v>
      </c>
      <c r="N209" s="87" t="n">
        <f aca="false">ROUND(IF(M209&lt;E209,0.7*(E209-M209),0),0)</f>
        <v>0</v>
      </c>
      <c r="O209" s="87" t="n">
        <f aca="false">ROUND(IF(1.01*H209&gt;M209,(1.01*H209-M209),0),0)</f>
        <v>0</v>
      </c>
      <c r="P209" s="87" t="n">
        <f aca="false">IF(N209&gt;O209,N209,0)</f>
        <v>0</v>
      </c>
      <c r="Q209" s="87" t="n">
        <f aca="false">IF(O209&gt;N209,O209,0)</f>
        <v>0</v>
      </c>
      <c r="R209" s="89" t="n">
        <f aca="false">Q209+P209</f>
        <v>0</v>
      </c>
      <c r="S209" s="87" t="n">
        <f aca="false">IF(N209&gt;O209,2,0)</f>
        <v>0</v>
      </c>
      <c r="T209" s="87" t="n">
        <f aca="false">IF(O209&gt;N209,1,0)</f>
        <v>0</v>
      </c>
      <c r="U209" s="87" t="n">
        <f aca="false">T209+S209</f>
        <v>0</v>
      </c>
      <c r="V209" s="90" t="str">
        <f aca="false">VLOOKUP(U209,$T$377:$U$379,2,FALSE())</f>
        <v>N.A.</v>
      </c>
      <c r="W209" s="87" t="n">
        <f aca="false">R209+M209</f>
        <v>6687392</v>
      </c>
      <c r="X209" s="88"/>
      <c r="Y209" s="87" t="n">
        <v>1286</v>
      </c>
      <c r="Z209" s="0" t="n">
        <f aca="false">$Y$3+L209</f>
        <v>5373</v>
      </c>
      <c r="AA209" s="0" t="n">
        <f aca="false">ROUND(Z209*Y209,0)</f>
        <v>6909678</v>
      </c>
      <c r="AB209" s="87" t="n">
        <f aca="false">ROUND(IF(AA209&lt;$E209,0.6*($E209-AA209),0),0)</f>
        <v>0</v>
      </c>
      <c r="AC209" s="87" t="n">
        <f aca="false">ROUND(IF(1.01*M209&gt;AA209,(1.01*M209-AA209),0),0)</f>
        <v>0</v>
      </c>
      <c r="AD209" s="87" t="n">
        <f aca="false">IF(AB209&gt;AC209,AB209,0)</f>
        <v>0</v>
      </c>
      <c r="AE209" s="87" t="n">
        <f aca="false">IF(AC209&gt;AB209,AC209,0)</f>
        <v>0</v>
      </c>
      <c r="AF209" s="89" t="n">
        <f aca="false">AE209+AD209</f>
        <v>0</v>
      </c>
      <c r="AG209" s="87" t="n">
        <f aca="false">IF(AB209&gt;AC209,2,0)</f>
        <v>0</v>
      </c>
      <c r="AH209" s="87" t="n">
        <f aca="false">IF(AC209&gt;AB209,1,0)</f>
        <v>0</v>
      </c>
      <c r="AI209" s="87" t="n">
        <f aca="false">AH209+AG209</f>
        <v>0</v>
      </c>
      <c r="AJ209" s="90" t="str">
        <f aca="false">VLOOKUP(AI209,$AH$377:$AI$379,2,FALSE())</f>
        <v>N.A.</v>
      </c>
      <c r="AK209" s="87" t="n">
        <f aca="false">AF209+AA209</f>
        <v>6909678</v>
      </c>
      <c r="AM209" s="87" t="n">
        <v>1275</v>
      </c>
      <c r="AN209" s="0" t="n">
        <f aca="false">$AM$3+Z209</f>
        <v>5586</v>
      </c>
      <c r="AO209" s="0" t="n">
        <f aca="false">ROUND(AN209*AM209,0)</f>
        <v>7122150</v>
      </c>
      <c r="AP209" s="87" t="n">
        <f aca="false">ROUND(IF(AO209&lt;$E209,0.5*($E209-AO209),0),0)</f>
        <v>0</v>
      </c>
      <c r="AQ209" s="87" t="n">
        <f aca="false">ROUND(IF(1.01*AA209&gt;AO209,(1.01*AA209-AO209),0),0)</f>
        <v>0</v>
      </c>
      <c r="AR209" s="87" t="n">
        <f aca="false">IF(AP209&gt;AQ209,AP209,0)</f>
        <v>0</v>
      </c>
      <c r="AS209" s="87" t="n">
        <f aca="false">IF(AQ209&gt;AP209,AQ209,0)</f>
        <v>0</v>
      </c>
      <c r="AT209" s="89" t="n">
        <f aca="false">AS209+AR209</f>
        <v>0</v>
      </c>
      <c r="AU209" s="87" t="n">
        <f aca="false">IF(AP209&gt;AQ209,2,0)</f>
        <v>0</v>
      </c>
      <c r="AV209" s="87" t="n">
        <f aca="false">IF(AQ209&gt;AP209,1,0)</f>
        <v>0</v>
      </c>
      <c r="AW209" s="87" t="n">
        <f aca="false">AV209+AU209</f>
        <v>0</v>
      </c>
      <c r="AX209" s="90" t="str">
        <f aca="false">VLOOKUP(AW209,$AV$377:$AW$379,2,FALSE())</f>
        <v>N.A.</v>
      </c>
      <c r="AY209" s="87" t="n">
        <f aca="false">AT209+AO209</f>
        <v>7122150</v>
      </c>
      <c r="AZ209" s="88"/>
      <c r="BA209" s="87" t="n">
        <v>1280</v>
      </c>
      <c r="BB209" s="0" t="n">
        <f aca="false">$BA$3+AN209</f>
        <v>5808</v>
      </c>
      <c r="BC209" s="0" t="n">
        <f aca="false">ROUND(BB209*BA209,0)</f>
        <v>7434240</v>
      </c>
      <c r="BD209" s="87" t="n">
        <f aca="false">ROUND(IF(BC209&lt;$E209,0.4*($E209-BC209),0),0)</f>
        <v>0</v>
      </c>
      <c r="BE209" s="87" t="n">
        <f aca="false">ROUND(IF(1.01*AO209&gt;BC209,(1.01*AO209-BC209),0),0)</f>
        <v>0</v>
      </c>
      <c r="BF209" s="87" t="n">
        <f aca="false">IF(BD209&gt;BE209,BD209,0)</f>
        <v>0</v>
      </c>
      <c r="BG209" s="87" t="n">
        <f aca="false">IF(BE209&gt;BD209,BE209,0)</f>
        <v>0</v>
      </c>
      <c r="BH209" s="89" t="n">
        <f aca="false">BG209+BF209</f>
        <v>0</v>
      </c>
      <c r="BI209" s="87" t="n">
        <f aca="false">IF(BD209&gt;BE209,2,0)</f>
        <v>0</v>
      </c>
      <c r="BJ209" s="87" t="n">
        <f aca="false">IF(BE209&gt;BD209,1,0)</f>
        <v>0</v>
      </c>
      <c r="BK209" s="87" t="n">
        <f aca="false">BJ209+BI209</f>
        <v>0</v>
      </c>
      <c r="BL209" s="90" t="str">
        <f aca="false">VLOOKUP(BK209,$BJ$377:$BK$379,2,FALSE())</f>
        <v>N.A.</v>
      </c>
      <c r="BM209" s="87" t="n">
        <f aca="false">BH209+BC209</f>
        <v>7434240</v>
      </c>
      <c r="BO209" s="87" t="n">
        <v>1286</v>
      </c>
      <c r="BP209" s="0" t="n">
        <f aca="false">$BO$3+BB209</f>
        <v>6039</v>
      </c>
      <c r="BQ209" s="0" t="n">
        <f aca="false">ROUND(BP209*BO209,0)</f>
        <v>7766154</v>
      </c>
      <c r="BR209" s="87" t="n">
        <f aca="false">ROUND(IF(BQ209&lt;$E209,0.3*($E209-BQ209),0),0)</f>
        <v>0</v>
      </c>
      <c r="BS209" s="87" t="n">
        <f aca="false">ROUND(IF(1.01*BC209&gt;BQ209,(1.01*BC209-BQ209),0),0)</f>
        <v>0</v>
      </c>
      <c r="BT209" s="87" t="n">
        <f aca="false">IF(BR209&gt;BS209,BR209,0)</f>
        <v>0</v>
      </c>
      <c r="BU209" s="87" t="n">
        <f aca="false">IF(BS209&gt;BR209,BS209,0)</f>
        <v>0</v>
      </c>
      <c r="BV209" s="89" t="n">
        <f aca="false">BU209+BT209</f>
        <v>0</v>
      </c>
      <c r="BW209" s="87" t="n">
        <f aca="false">IF(BR209&gt;BS209,2,0)</f>
        <v>0</v>
      </c>
      <c r="BX209" s="87" t="n">
        <f aca="false">IF(BS209&gt;BR209,1,0)</f>
        <v>0</v>
      </c>
      <c r="BY209" s="87" t="n">
        <f aca="false">BX209+BW209</f>
        <v>0</v>
      </c>
      <c r="BZ209" s="90" t="str">
        <f aca="false">VLOOKUP(BY209,$BX$377:$BY$379,2,FALSE())</f>
        <v>N.A.</v>
      </c>
      <c r="CA209" s="87" t="n">
        <f aca="false">BV209+BQ209</f>
        <v>7766154</v>
      </c>
    </row>
    <row r="210" customFormat="false" ht="12.75" hidden="false" customHeight="false" outlineLevel="0" collapsed="false">
      <c r="A210" s="0" t="n">
        <v>203</v>
      </c>
      <c r="B210" s="87" t="n">
        <v>16</v>
      </c>
      <c r="C210" s="87" t="n">
        <v>4203</v>
      </c>
      <c r="D210" s="87" t="s">
        <v>282</v>
      </c>
      <c r="E210" s="87" t="n">
        <v>4345507</v>
      </c>
      <c r="F210" s="87" t="n">
        <v>892.8</v>
      </c>
      <c r="G210" s="87" t="n">
        <v>4931</v>
      </c>
      <c r="H210" s="87" t="n">
        <v>4402397</v>
      </c>
      <c r="I210" s="87" t="n">
        <v>0</v>
      </c>
      <c r="J210" s="88"/>
      <c r="K210" s="87" t="n">
        <v>896</v>
      </c>
      <c r="L210" s="87" t="n">
        <f aca="false">G210+$K$3</f>
        <v>5128</v>
      </c>
      <c r="M210" s="87" t="n">
        <f aca="false">L210*K210</f>
        <v>4594688</v>
      </c>
      <c r="N210" s="87" t="n">
        <f aca="false">ROUND(IF(M210&lt;E210,0.7*(E210-M210),0),0)</f>
        <v>0</v>
      </c>
      <c r="O210" s="87" t="n">
        <f aca="false">ROUND(IF(1.01*H210&gt;M210,(1.01*H210-M210),0),0)</f>
        <v>0</v>
      </c>
      <c r="P210" s="87" t="n">
        <f aca="false">IF(N210&gt;O210,N210,0)</f>
        <v>0</v>
      </c>
      <c r="Q210" s="87" t="n">
        <f aca="false">IF(O210&gt;N210,O210,0)</f>
        <v>0</v>
      </c>
      <c r="R210" s="89" t="n">
        <f aca="false">Q210+P210</f>
        <v>0</v>
      </c>
      <c r="S210" s="87" t="n">
        <f aca="false">IF(N210&gt;O210,2,0)</f>
        <v>0</v>
      </c>
      <c r="T210" s="87" t="n">
        <f aca="false">IF(O210&gt;N210,1,0)</f>
        <v>0</v>
      </c>
      <c r="U210" s="87" t="n">
        <f aca="false">T210+S210</f>
        <v>0</v>
      </c>
      <c r="V210" s="90" t="str">
        <f aca="false">VLOOKUP(U210,$T$377:$U$379,2,FALSE())</f>
        <v>N.A.</v>
      </c>
      <c r="W210" s="87" t="n">
        <f aca="false">R210+M210</f>
        <v>4594688</v>
      </c>
      <c r="X210" s="88"/>
      <c r="Y210" s="87" t="n">
        <v>889</v>
      </c>
      <c r="Z210" s="0" t="n">
        <f aca="false">$Y$3+L210</f>
        <v>5333</v>
      </c>
      <c r="AA210" s="0" t="n">
        <f aca="false">ROUND(Z210*Y210,0)</f>
        <v>4741037</v>
      </c>
      <c r="AB210" s="87" t="n">
        <f aca="false">ROUND(IF(AA210&lt;$E210,0.6*($E210-AA210),0),0)</f>
        <v>0</v>
      </c>
      <c r="AC210" s="87" t="n">
        <f aca="false">ROUND(IF(1.01*M210&gt;AA210,(1.01*M210-AA210),0),0)</f>
        <v>0</v>
      </c>
      <c r="AD210" s="87" t="n">
        <f aca="false">IF(AB210&gt;AC210,AB210,0)</f>
        <v>0</v>
      </c>
      <c r="AE210" s="87" t="n">
        <f aca="false">IF(AC210&gt;AB210,AC210,0)</f>
        <v>0</v>
      </c>
      <c r="AF210" s="89" t="n">
        <f aca="false">AE210+AD210</f>
        <v>0</v>
      </c>
      <c r="AG210" s="87" t="n">
        <f aca="false">IF(AB210&gt;AC210,2,0)</f>
        <v>0</v>
      </c>
      <c r="AH210" s="87" t="n">
        <f aca="false">IF(AC210&gt;AB210,1,0)</f>
        <v>0</v>
      </c>
      <c r="AI210" s="87" t="n">
        <f aca="false">AH210+AG210</f>
        <v>0</v>
      </c>
      <c r="AJ210" s="90" t="str">
        <f aca="false">VLOOKUP(AI210,$AH$377:$AI$379,2,FALSE())</f>
        <v>N.A.</v>
      </c>
      <c r="AK210" s="87" t="n">
        <f aca="false">AF210+AA210</f>
        <v>4741037</v>
      </c>
      <c r="AM210" s="87" t="n">
        <v>878</v>
      </c>
      <c r="AN210" s="0" t="n">
        <f aca="false">$AM$3+Z210</f>
        <v>5546</v>
      </c>
      <c r="AO210" s="0" t="n">
        <f aca="false">ROUND(AN210*AM210,0)</f>
        <v>4869388</v>
      </c>
      <c r="AP210" s="87" t="n">
        <f aca="false">ROUND(IF(AO210&lt;$E210,0.5*($E210-AO210),0),0)</f>
        <v>0</v>
      </c>
      <c r="AQ210" s="87" t="n">
        <f aca="false">ROUND(IF(1.01*AA210&gt;AO210,(1.01*AA210-AO210),0),0)</f>
        <v>0</v>
      </c>
      <c r="AR210" s="87" t="n">
        <f aca="false">IF(AP210&gt;AQ210,AP210,0)</f>
        <v>0</v>
      </c>
      <c r="AS210" s="87" t="n">
        <f aca="false">IF(AQ210&gt;AP210,AQ210,0)</f>
        <v>0</v>
      </c>
      <c r="AT210" s="89" t="n">
        <f aca="false">AS210+AR210</f>
        <v>0</v>
      </c>
      <c r="AU210" s="87" t="n">
        <f aca="false">IF(AP210&gt;AQ210,2,0)</f>
        <v>0</v>
      </c>
      <c r="AV210" s="87" t="n">
        <f aca="false">IF(AQ210&gt;AP210,1,0)</f>
        <v>0</v>
      </c>
      <c r="AW210" s="87" t="n">
        <f aca="false">AV210+AU210</f>
        <v>0</v>
      </c>
      <c r="AX210" s="90" t="str">
        <f aca="false">VLOOKUP(AW210,$AV$377:$AW$379,2,FALSE())</f>
        <v>N.A.</v>
      </c>
      <c r="AY210" s="87" t="n">
        <f aca="false">AT210+AO210</f>
        <v>4869388</v>
      </c>
      <c r="AZ210" s="88"/>
      <c r="BA210" s="87" t="n">
        <v>854</v>
      </c>
      <c r="BB210" s="0" t="n">
        <f aca="false">$BA$3+AN210</f>
        <v>5768</v>
      </c>
      <c r="BC210" s="0" t="n">
        <f aca="false">ROUND(BB210*BA210,0)</f>
        <v>4925872</v>
      </c>
      <c r="BD210" s="87" t="n">
        <f aca="false">ROUND(IF(BC210&lt;$E210,0.4*($E210-BC210),0),0)</f>
        <v>0</v>
      </c>
      <c r="BE210" s="87" t="n">
        <f aca="false">ROUND(IF(1.01*AO210&gt;BC210,(1.01*AO210-BC210),0),0)</f>
        <v>0</v>
      </c>
      <c r="BF210" s="87" t="n">
        <f aca="false">IF(BD210&gt;BE210,BD210,0)</f>
        <v>0</v>
      </c>
      <c r="BG210" s="87" t="n">
        <f aca="false">IF(BE210&gt;BD210,BE210,0)</f>
        <v>0</v>
      </c>
      <c r="BH210" s="89" t="n">
        <f aca="false">BG210+BF210</f>
        <v>0</v>
      </c>
      <c r="BI210" s="87" t="n">
        <f aca="false">IF(BD210&gt;BE210,2,0)</f>
        <v>0</v>
      </c>
      <c r="BJ210" s="87" t="n">
        <f aca="false">IF(BE210&gt;BD210,1,0)</f>
        <v>0</v>
      </c>
      <c r="BK210" s="87" t="n">
        <f aca="false">BJ210+BI210</f>
        <v>0</v>
      </c>
      <c r="BL210" s="90" t="str">
        <f aca="false">VLOOKUP(BK210,$BJ$377:$BK$379,2,FALSE())</f>
        <v>N.A.</v>
      </c>
      <c r="BM210" s="87" t="n">
        <f aca="false">BH210+BC210</f>
        <v>4925872</v>
      </c>
      <c r="BO210" s="87" t="n">
        <v>846</v>
      </c>
      <c r="BP210" s="0" t="n">
        <f aca="false">$BO$3+BB210</f>
        <v>5999</v>
      </c>
      <c r="BQ210" s="0" t="n">
        <f aca="false">ROUND(BP210*BO210,0)</f>
        <v>5075154</v>
      </c>
      <c r="BR210" s="87" t="n">
        <f aca="false">ROUND(IF(BQ210&lt;$E210,0.3*($E210-BQ210),0),0)</f>
        <v>0</v>
      </c>
      <c r="BS210" s="87" t="n">
        <f aca="false">ROUND(IF(1.01*BC210&gt;BQ210,(1.01*BC210-BQ210),0),0)</f>
        <v>0</v>
      </c>
      <c r="BT210" s="87" t="n">
        <f aca="false">IF(BR210&gt;BS210,BR210,0)</f>
        <v>0</v>
      </c>
      <c r="BU210" s="87" t="n">
        <f aca="false">IF(BS210&gt;BR210,BS210,0)</f>
        <v>0</v>
      </c>
      <c r="BV210" s="89" t="n">
        <f aca="false">BU210+BT210</f>
        <v>0</v>
      </c>
      <c r="BW210" s="87" t="n">
        <f aca="false">IF(BR210&gt;BS210,2,0)</f>
        <v>0</v>
      </c>
      <c r="BX210" s="87" t="n">
        <f aca="false">IF(BS210&gt;BR210,1,0)</f>
        <v>0</v>
      </c>
      <c r="BY210" s="87" t="n">
        <f aca="false">BX210+BW210</f>
        <v>0</v>
      </c>
      <c r="BZ210" s="90" t="str">
        <f aca="false">VLOOKUP(BY210,$BX$377:$BY$379,2,FALSE())</f>
        <v>N.A.</v>
      </c>
      <c r="CA210" s="87" t="n">
        <f aca="false">BV210+BQ210</f>
        <v>5075154</v>
      </c>
    </row>
    <row r="211" customFormat="false" ht="12.75" hidden="false" customHeight="false" outlineLevel="0" collapsed="false">
      <c r="A211" s="0" t="n">
        <v>204</v>
      </c>
      <c r="B211" s="87" t="n">
        <v>11</v>
      </c>
      <c r="C211" s="87" t="n">
        <v>4212</v>
      </c>
      <c r="D211" s="87" t="s">
        <v>283</v>
      </c>
      <c r="E211" s="87" t="n">
        <v>2133897</v>
      </c>
      <c r="F211" s="87" t="n">
        <v>408.1</v>
      </c>
      <c r="G211" s="87" t="n">
        <v>4931</v>
      </c>
      <c r="H211" s="87" t="n">
        <v>2012341</v>
      </c>
      <c r="I211" s="87" t="n">
        <v>97245</v>
      </c>
      <c r="J211" s="88"/>
      <c r="K211" s="87" t="n">
        <v>404</v>
      </c>
      <c r="L211" s="87" t="n">
        <f aca="false">G211+$K$3</f>
        <v>5128</v>
      </c>
      <c r="M211" s="87" t="n">
        <f aca="false">L211*K211</f>
        <v>2071712</v>
      </c>
      <c r="N211" s="87" t="n">
        <f aca="false">ROUND(IF(M211&lt;E211,0.7*(E211-M211),0),0)</f>
        <v>43530</v>
      </c>
      <c r="O211" s="87" t="n">
        <f aca="false">ROUND(IF(1.01*H211&gt;M211,(1.01*H211-M211),0),0)</f>
        <v>0</v>
      </c>
      <c r="P211" s="87" t="n">
        <f aca="false">IF(N211&gt;O211,N211,0)</f>
        <v>43530</v>
      </c>
      <c r="Q211" s="87" t="n">
        <f aca="false">IF(O211&gt;N211,O211,0)</f>
        <v>0</v>
      </c>
      <c r="R211" s="89" t="n">
        <f aca="false">Q211+P211</f>
        <v>43530</v>
      </c>
      <c r="S211" s="87" t="n">
        <f aca="false">IF(N211&gt;O211,2,0)</f>
        <v>2</v>
      </c>
      <c r="T211" s="87" t="n">
        <f aca="false">IF(O211&gt;N211,1,0)</f>
        <v>0</v>
      </c>
      <c r="U211" s="87" t="n">
        <f aca="false">T211+S211</f>
        <v>2</v>
      </c>
      <c r="V211" s="90" t="str">
        <f aca="false">VLOOKUP(U211,$T$377:$U$379,2,FALSE())</f>
        <v>70% Adj.</v>
      </c>
      <c r="W211" s="87" t="n">
        <f aca="false">R211+M211</f>
        <v>2115242</v>
      </c>
      <c r="X211" s="88"/>
      <c r="Y211" s="87" t="n">
        <v>388</v>
      </c>
      <c r="Z211" s="0" t="n">
        <f aca="false">$Y$3+L211</f>
        <v>5333</v>
      </c>
      <c r="AA211" s="0" t="n">
        <f aca="false">ROUND(Z211*Y211,0)</f>
        <v>2069204</v>
      </c>
      <c r="AB211" s="87" t="n">
        <f aca="false">ROUND(IF(AA211&lt;$E211,0.6*($E211-AA211),0),0)</f>
        <v>38816</v>
      </c>
      <c r="AC211" s="87" t="n">
        <f aca="false">ROUND(IF(1.01*M211&gt;AA211,(1.01*M211-AA211),0),0)</f>
        <v>23225</v>
      </c>
      <c r="AD211" s="87" t="n">
        <f aca="false">IF(AB211&gt;AC211,AB211,0)</f>
        <v>38816</v>
      </c>
      <c r="AE211" s="87" t="n">
        <f aca="false">IF(AC211&gt;AB211,AC211,0)</f>
        <v>0</v>
      </c>
      <c r="AF211" s="89" t="n">
        <f aca="false">AE211+AD211</f>
        <v>38816</v>
      </c>
      <c r="AG211" s="87" t="n">
        <f aca="false">IF(AB211&gt;AC211,2,0)</f>
        <v>2</v>
      </c>
      <c r="AH211" s="87" t="n">
        <f aca="false">IF(AC211&gt;AB211,1,0)</f>
        <v>0</v>
      </c>
      <c r="AI211" s="87" t="n">
        <f aca="false">AH211+AG211</f>
        <v>2</v>
      </c>
      <c r="AJ211" s="90" t="str">
        <f aca="false">VLOOKUP(AI211,$AH$377:$AI$379,2,FALSE())</f>
        <v>60% Adj.</v>
      </c>
      <c r="AK211" s="87" t="n">
        <f aca="false">AF211+AA211</f>
        <v>2108020</v>
      </c>
      <c r="AM211" s="87" t="n">
        <v>375</v>
      </c>
      <c r="AN211" s="0" t="n">
        <f aca="false">$AM$3+Z211</f>
        <v>5546</v>
      </c>
      <c r="AO211" s="0" t="n">
        <f aca="false">ROUND(AN211*AM211,0)</f>
        <v>2079750</v>
      </c>
      <c r="AP211" s="87" t="n">
        <f aca="false">ROUND(IF(AO211&lt;$E211,0.5*($E211-AO211),0),0)</f>
        <v>27074</v>
      </c>
      <c r="AQ211" s="87" t="n">
        <f aca="false">ROUND(IF(1.01*AA211&gt;AO211,(1.01*AA211-AO211),0),0)</f>
        <v>10146</v>
      </c>
      <c r="AR211" s="87" t="n">
        <f aca="false">IF(AP211&gt;AQ211,AP211,0)</f>
        <v>27074</v>
      </c>
      <c r="AS211" s="87" t="n">
        <f aca="false">IF(AQ211&gt;AP211,AQ211,0)</f>
        <v>0</v>
      </c>
      <c r="AT211" s="89" t="n">
        <f aca="false">AS211+AR211</f>
        <v>27074</v>
      </c>
      <c r="AU211" s="87" t="n">
        <f aca="false">IF(AP211&gt;AQ211,2,0)</f>
        <v>2</v>
      </c>
      <c r="AV211" s="87" t="n">
        <f aca="false">IF(AQ211&gt;AP211,1,0)</f>
        <v>0</v>
      </c>
      <c r="AW211" s="87" t="n">
        <f aca="false">AV211+AU211</f>
        <v>2</v>
      </c>
      <c r="AX211" s="90" t="str">
        <f aca="false">VLOOKUP(AW211,$AV$377:$AW$379,2,FALSE())</f>
        <v>50% Adj.</v>
      </c>
      <c r="AY211" s="87" t="n">
        <f aca="false">AT211+AO211</f>
        <v>2106824</v>
      </c>
      <c r="AZ211" s="88"/>
      <c r="BA211" s="87" t="n">
        <v>372</v>
      </c>
      <c r="BB211" s="0" t="n">
        <f aca="false">$BA$3+AN211</f>
        <v>5768</v>
      </c>
      <c r="BC211" s="0" t="n">
        <f aca="false">ROUND(BB211*BA211,0)</f>
        <v>2145696</v>
      </c>
      <c r="BD211" s="87" t="n">
        <f aca="false">ROUND(IF(BC211&lt;$E211,0.4*($E211-BC211),0),0)</f>
        <v>0</v>
      </c>
      <c r="BE211" s="87" t="n">
        <f aca="false">ROUND(IF(1.01*AO211&gt;BC211,(1.01*AO211-BC211),0),0)</f>
        <v>0</v>
      </c>
      <c r="BF211" s="87" t="n">
        <f aca="false">IF(BD211&gt;BE211,BD211,0)</f>
        <v>0</v>
      </c>
      <c r="BG211" s="87" t="n">
        <f aca="false">IF(BE211&gt;BD211,BE211,0)</f>
        <v>0</v>
      </c>
      <c r="BH211" s="89" t="n">
        <f aca="false">BG211+BF211</f>
        <v>0</v>
      </c>
      <c r="BI211" s="87" t="n">
        <f aca="false">IF(BD211&gt;BE211,2,0)</f>
        <v>0</v>
      </c>
      <c r="BJ211" s="87" t="n">
        <f aca="false">IF(BE211&gt;BD211,1,0)</f>
        <v>0</v>
      </c>
      <c r="BK211" s="87" t="n">
        <f aca="false">BJ211+BI211</f>
        <v>0</v>
      </c>
      <c r="BL211" s="90" t="str">
        <f aca="false">VLOOKUP(BK211,$BJ$377:$BK$379,2,FALSE())</f>
        <v>N.A.</v>
      </c>
      <c r="BM211" s="87" t="n">
        <f aca="false">BH211+BC211</f>
        <v>2145696</v>
      </c>
      <c r="BO211" s="87" t="n">
        <v>364</v>
      </c>
      <c r="BP211" s="0" t="n">
        <f aca="false">$BO$3+BB211</f>
        <v>5999</v>
      </c>
      <c r="BQ211" s="0" t="n">
        <f aca="false">ROUND(BP211*BO211,0)</f>
        <v>2183636</v>
      </c>
      <c r="BR211" s="87" t="n">
        <f aca="false">ROUND(IF(BQ211&lt;$E211,0.3*($E211-BQ211),0),0)</f>
        <v>0</v>
      </c>
      <c r="BS211" s="87" t="n">
        <f aca="false">ROUND(IF(1.01*BC211&gt;BQ211,(1.01*BC211-BQ211),0),0)</f>
        <v>0</v>
      </c>
      <c r="BT211" s="87" t="n">
        <f aca="false">IF(BR211&gt;BS211,BR211,0)</f>
        <v>0</v>
      </c>
      <c r="BU211" s="87" t="n">
        <f aca="false">IF(BS211&gt;BR211,BS211,0)</f>
        <v>0</v>
      </c>
      <c r="BV211" s="89" t="n">
        <f aca="false">BU211+BT211</f>
        <v>0</v>
      </c>
      <c r="BW211" s="87" t="n">
        <f aca="false">IF(BR211&gt;BS211,2,0)</f>
        <v>0</v>
      </c>
      <c r="BX211" s="87" t="n">
        <f aca="false">IF(BS211&gt;BR211,1,0)</f>
        <v>0</v>
      </c>
      <c r="BY211" s="87" t="n">
        <f aca="false">BX211+BW211</f>
        <v>0</v>
      </c>
      <c r="BZ211" s="90" t="str">
        <f aca="false">VLOOKUP(BY211,$BX$377:$BY$379,2,FALSE())</f>
        <v>N.A.</v>
      </c>
      <c r="CA211" s="87" t="n">
        <f aca="false">BV211+BQ211</f>
        <v>2183636</v>
      </c>
    </row>
    <row r="212" customFormat="false" ht="12.75" hidden="false" customHeight="false" outlineLevel="0" collapsed="false">
      <c r="A212" s="0" t="n">
        <v>205</v>
      </c>
      <c r="B212" s="87" t="n">
        <v>7</v>
      </c>
      <c r="C212" s="87" t="n">
        <v>4266</v>
      </c>
      <c r="D212" s="87" t="s">
        <v>284</v>
      </c>
      <c r="E212" s="87" t="n">
        <v>897064</v>
      </c>
      <c r="F212" s="87" t="n">
        <v>176.6</v>
      </c>
      <c r="G212" s="87" t="n">
        <v>4931</v>
      </c>
      <c r="H212" s="87" t="n">
        <v>870815</v>
      </c>
      <c r="I212" s="87" t="n">
        <v>68192</v>
      </c>
      <c r="J212" s="88"/>
      <c r="K212" s="87" t="n">
        <v>179</v>
      </c>
      <c r="L212" s="87" t="n">
        <f aca="false">G212+$K$3</f>
        <v>5128</v>
      </c>
      <c r="M212" s="87" t="n">
        <f aca="false">L212*K212</f>
        <v>917912</v>
      </c>
      <c r="N212" s="87" t="n">
        <f aca="false">ROUND(IF(M212&lt;E212,0.7*(E212-M212),0),0)</f>
        <v>0</v>
      </c>
      <c r="O212" s="87" t="n">
        <f aca="false">ROUND(IF(1.01*H212&gt;M212,(1.01*H212-M212),0),0)</f>
        <v>0</v>
      </c>
      <c r="P212" s="87" t="n">
        <f aca="false">IF(N212&gt;O212,N212,0)</f>
        <v>0</v>
      </c>
      <c r="Q212" s="87" t="n">
        <f aca="false">IF(O212&gt;N212,O212,0)</f>
        <v>0</v>
      </c>
      <c r="R212" s="89" t="n">
        <f aca="false">Q212+P212</f>
        <v>0</v>
      </c>
      <c r="S212" s="87" t="n">
        <f aca="false">IF(N212&gt;O212,2,0)</f>
        <v>0</v>
      </c>
      <c r="T212" s="87" t="n">
        <f aca="false">IF(O212&gt;N212,1,0)</f>
        <v>0</v>
      </c>
      <c r="U212" s="87" t="n">
        <f aca="false">T212+S212</f>
        <v>0</v>
      </c>
      <c r="V212" s="90" t="str">
        <f aca="false">VLOOKUP(U212,$T$377:$U$379,2,FALSE())</f>
        <v>N.A.</v>
      </c>
      <c r="W212" s="87" t="n">
        <f aca="false">R212+M212</f>
        <v>917912</v>
      </c>
      <c r="X212" s="88"/>
      <c r="Y212" s="87" t="n">
        <v>175</v>
      </c>
      <c r="Z212" s="0" t="n">
        <f aca="false">$Y$3+L212</f>
        <v>5333</v>
      </c>
      <c r="AA212" s="0" t="n">
        <f aca="false">ROUND(Z212*Y212,0)</f>
        <v>933275</v>
      </c>
      <c r="AB212" s="87" t="n">
        <f aca="false">ROUND(IF(AA212&lt;$E212,0.6*($E212-AA212),0),0)</f>
        <v>0</v>
      </c>
      <c r="AC212" s="87" t="n">
        <f aca="false">ROUND(IF(1.01*M212&gt;AA212,(1.01*M212-AA212),0),0)</f>
        <v>0</v>
      </c>
      <c r="AD212" s="87" t="n">
        <f aca="false">IF(AB212&gt;AC212,AB212,0)</f>
        <v>0</v>
      </c>
      <c r="AE212" s="87" t="n">
        <f aca="false">IF(AC212&gt;AB212,AC212,0)</f>
        <v>0</v>
      </c>
      <c r="AF212" s="89" t="n">
        <f aca="false">AE212+AD212</f>
        <v>0</v>
      </c>
      <c r="AG212" s="87" t="n">
        <f aca="false">IF(AB212&gt;AC212,2,0)</f>
        <v>0</v>
      </c>
      <c r="AH212" s="87" t="n">
        <f aca="false">IF(AC212&gt;AB212,1,0)</f>
        <v>0</v>
      </c>
      <c r="AI212" s="87" t="n">
        <f aca="false">AH212+AG212</f>
        <v>0</v>
      </c>
      <c r="AJ212" s="90" t="str">
        <f aca="false">VLOOKUP(AI212,$AH$377:$AI$379,2,FALSE())</f>
        <v>N.A.</v>
      </c>
      <c r="AK212" s="87" t="n">
        <f aca="false">AF212+AA212</f>
        <v>933275</v>
      </c>
      <c r="AM212" s="87" t="n">
        <v>171</v>
      </c>
      <c r="AN212" s="0" t="n">
        <f aca="false">$AM$3+Z212</f>
        <v>5546</v>
      </c>
      <c r="AO212" s="0" t="n">
        <f aca="false">ROUND(AN212*AM212,0)</f>
        <v>948366</v>
      </c>
      <c r="AP212" s="87" t="n">
        <f aca="false">ROUND(IF(AO212&lt;$E212,0.5*($E212-AO212),0),0)</f>
        <v>0</v>
      </c>
      <c r="AQ212" s="87" t="n">
        <f aca="false">ROUND(IF(1.01*AA212&gt;AO212,(1.01*AA212-AO212),0),0)</f>
        <v>0</v>
      </c>
      <c r="AR212" s="87" t="n">
        <f aca="false">IF(AP212&gt;AQ212,AP212,0)</f>
        <v>0</v>
      </c>
      <c r="AS212" s="87" t="n">
        <f aca="false">IF(AQ212&gt;AP212,AQ212,0)</f>
        <v>0</v>
      </c>
      <c r="AT212" s="89" t="n">
        <f aca="false">AS212+AR212</f>
        <v>0</v>
      </c>
      <c r="AU212" s="87" t="n">
        <f aca="false">IF(AP212&gt;AQ212,2,0)</f>
        <v>0</v>
      </c>
      <c r="AV212" s="87" t="n">
        <f aca="false">IF(AQ212&gt;AP212,1,0)</f>
        <v>0</v>
      </c>
      <c r="AW212" s="87" t="n">
        <f aca="false">AV212+AU212</f>
        <v>0</v>
      </c>
      <c r="AX212" s="90" t="str">
        <f aca="false">VLOOKUP(AW212,$AV$377:$AW$379,2,FALSE())</f>
        <v>N.A.</v>
      </c>
      <c r="AY212" s="87" t="n">
        <f aca="false">AT212+AO212</f>
        <v>948366</v>
      </c>
      <c r="AZ212" s="88"/>
      <c r="BA212" s="87" t="n">
        <v>170</v>
      </c>
      <c r="BB212" s="0" t="n">
        <f aca="false">$BA$3+AN212</f>
        <v>5768</v>
      </c>
      <c r="BC212" s="0" t="n">
        <f aca="false">ROUND(BB212*BA212,0)</f>
        <v>980560</v>
      </c>
      <c r="BD212" s="87" t="n">
        <f aca="false">ROUND(IF(BC212&lt;$E212,0.4*($E212-BC212),0),0)</f>
        <v>0</v>
      </c>
      <c r="BE212" s="87" t="n">
        <f aca="false">ROUND(IF(1.01*AO212&gt;BC212,(1.01*AO212-BC212),0),0)</f>
        <v>0</v>
      </c>
      <c r="BF212" s="87" t="n">
        <f aca="false">IF(BD212&gt;BE212,BD212,0)</f>
        <v>0</v>
      </c>
      <c r="BG212" s="87" t="n">
        <f aca="false">IF(BE212&gt;BD212,BE212,0)</f>
        <v>0</v>
      </c>
      <c r="BH212" s="89" t="n">
        <f aca="false">BG212+BF212</f>
        <v>0</v>
      </c>
      <c r="BI212" s="87" t="n">
        <f aca="false">IF(BD212&gt;BE212,2,0)</f>
        <v>0</v>
      </c>
      <c r="BJ212" s="87" t="n">
        <f aca="false">IF(BE212&gt;BD212,1,0)</f>
        <v>0</v>
      </c>
      <c r="BK212" s="87" t="n">
        <f aca="false">BJ212+BI212</f>
        <v>0</v>
      </c>
      <c r="BL212" s="90" t="str">
        <f aca="false">VLOOKUP(BK212,$BJ$377:$BK$379,2,FALSE())</f>
        <v>N.A.</v>
      </c>
      <c r="BM212" s="87" t="n">
        <f aca="false">BH212+BC212</f>
        <v>980560</v>
      </c>
      <c r="BO212" s="87" t="n">
        <v>166</v>
      </c>
      <c r="BP212" s="0" t="n">
        <f aca="false">$BO$3+BB212</f>
        <v>5999</v>
      </c>
      <c r="BQ212" s="0" t="n">
        <f aca="false">ROUND(BP212*BO212,0)</f>
        <v>995834</v>
      </c>
      <c r="BR212" s="87" t="n">
        <f aca="false">ROUND(IF(BQ212&lt;$E212,0.3*($E212-BQ212),0),0)</f>
        <v>0</v>
      </c>
      <c r="BS212" s="87" t="n">
        <f aca="false">ROUND(IF(1.01*BC212&gt;BQ212,(1.01*BC212-BQ212),0),0)</f>
        <v>0</v>
      </c>
      <c r="BT212" s="87" t="n">
        <f aca="false">IF(BR212&gt;BS212,BR212,0)</f>
        <v>0</v>
      </c>
      <c r="BU212" s="87" t="n">
        <f aca="false">IF(BS212&gt;BR212,BS212,0)</f>
        <v>0</v>
      </c>
      <c r="BV212" s="89" t="n">
        <f aca="false">BU212+BT212</f>
        <v>0</v>
      </c>
      <c r="BW212" s="87" t="n">
        <f aca="false">IF(BR212&gt;BS212,2,0)</f>
        <v>0</v>
      </c>
      <c r="BX212" s="87" t="n">
        <f aca="false">IF(BS212&gt;BR212,1,0)</f>
        <v>0</v>
      </c>
      <c r="BY212" s="87" t="n">
        <f aca="false">BX212+BW212</f>
        <v>0</v>
      </c>
      <c r="BZ212" s="90" t="str">
        <f aca="false">VLOOKUP(BY212,$BX$377:$BY$379,2,FALSE())</f>
        <v>N.A.</v>
      </c>
      <c r="CA212" s="87" t="n">
        <f aca="false">BV212+BQ212</f>
        <v>995834</v>
      </c>
    </row>
    <row r="213" customFormat="false" ht="12.75" hidden="false" customHeight="false" outlineLevel="0" collapsed="false">
      <c r="A213" s="0" t="n">
        <v>206</v>
      </c>
      <c r="B213" s="87" t="n">
        <v>10</v>
      </c>
      <c r="C213" s="87" t="n">
        <v>4269</v>
      </c>
      <c r="D213" s="87" t="s">
        <v>285</v>
      </c>
      <c r="E213" s="87" t="n">
        <v>3639851</v>
      </c>
      <c r="F213" s="87" t="n">
        <v>635</v>
      </c>
      <c r="G213" s="87" t="n">
        <v>5020</v>
      </c>
      <c r="H213" s="87" t="n">
        <v>3187700</v>
      </c>
      <c r="I213" s="87" t="n">
        <v>361721</v>
      </c>
      <c r="J213" s="88"/>
      <c r="K213" s="87" t="n">
        <v>605</v>
      </c>
      <c r="L213" s="87" t="n">
        <f aca="false">G213+$K$3</f>
        <v>5217</v>
      </c>
      <c r="M213" s="87" t="n">
        <f aca="false">L213*K213</f>
        <v>3156285</v>
      </c>
      <c r="N213" s="87" t="n">
        <f aca="false">ROUND(IF(M213&lt;E213,0.7*(E213-M213),0),0)</f>
        <v>338496</v>
      </c>
      <c r="O213" s="87" t="n">
        <f aca="false">ROUND(IF(1.01*H213&gt;M213,(1.01*H213-M213),0),0)</f>
        <v>63292</v>
      </c>
      <c r="P213" s="87" t="n">
        <f aca="false">IF(N213&gt;O213,N213,0)</f>
        <v>338496</v>
      </c>
      <c r="Q213" s="87" t="n">
        <f aca="false">IF(O213&gt;N213,O213,0)</f>
        <v>0</v>
      </c>
      <c r="R213" s="89" t="n">
        <f aca="false">Q213+P213</f>
        <v>338496</v>
      </c>
      <c r="S213" s="87" t="n">
        <f aca="false">IF(N213&gt;O213,2,0)</f>
        <v>2</v>
      </c>
      <c r="T213" s="87" t="n">
        <f aca="false">IF(O213&gt;N213,1,0)</f>
        <v>0</v>
      </c>
      <c r="U213" s="87" t="n">
        <f aca="false">T213+S213</f>
        <v>2</v>
      </c>
      <c r="V213" s="90" t="str">
        <f aca="false">VLOOKUP(U213,$T$377:$U$379,2,FALSE())</f>
        <v>70% Adj.</v>
      </c>
      <c r="W213" s="87" t="n">
        <f aca="false">R213+M213</f>
        <v>3494781</v>
      </c>
      <c r="X213" s="88"/>
      <c r="Y213" s="87" t="n">
        <v>583</v>
      </c>
      <c r="Z213" s="0" t="n">
        <f aca="false">$Y$3+L213</f>
        <v>5422</v>
      </c>
      <c r="AA213" s="0" t="n">
        <f aca="false">ROUND(Z213*Y213,0)</f>
        <v>3161026</v>
      </c>
      <c r="AB213" s="87" t="n">
        <f aca="false">ROUND(IF(AA213&lt;$E213,0.6*($E213-AA213),0),0)</f>
        <v>287295</v>
      </c>
      <c r="AC213" s="87" t="n">
        <f aca="false">ROUND(IF(1.01*M213&gt;AA213,(1.01*M213-AA213),0),0)</f>
        <v>26822</v>
      </c>
      <c r="AD213" s="87" t="n">
        <f aca="false">IF(AB213&gt;AC213,AB213,0)</f>
        <v>287295</v>
      </c>
      <c r="AE213" s="87" t="n">
        <f aca="false">IF(AC213&gt;AB213,AC213,0)</f>
        <v>0</v>
      </c>
      <c r="AF213" s="89" t="n">
        <f aca="false">AE213+AD213</f>
        <v>287295</v>
      </c>
      <c r="AG213" s="87" t="n">
        <f aca="false">IF(AB213&gt;AC213,2,0)</f>
        <v>2</v>
      </c>
      <c r="AH213" s="87" t="n">
        <f aca="false">IF(AC213&gt;AB213,1,0)</f>
        <v>0</v>
      </c>
      <c r="AI213" s="87" t="n">
        <f aca="false">AH213+AG213</f>
        <v>2</v>
      </c>
      <c r="AJ213" s="90" t="str">
        <f aca="false">VLOOKUP(AI213,$AH$377:$AI$379,2,FALSE())</f>
        <v>60% Adj.</v>
      </c>
      <c r="AK213" s="87" t="n">
        <f aca="false">AF213+AA213</f>
        <v>3448321</v>
      </c>
      <c r="AM213" s="87" t="n">
        <v>551</v>
      </c>
      <c r="AN213" s="0" t="n">
        <f aca="false">$AM$3+Z213</f>
        <v>5635</v>
      </c>
      <c r="AO213" s="0" t="n">
        <f aca="false">ROUND(AN213*AM213,0)</f>
        <v>3104885</v>
      </c>
      <c r="AP213" s="87" t="n">
        <f aca="false">ROUND(IF(AO213&lt;$E213,0.5*($E213-AO213),0),0)</f>
        <v>267483</v>
      </c>
      <c r="AQ213" s="87" t="n">
        <f aca="false">ROUND(IF(1.01*AA213&gt;AO213,(1.01*AA213-AO213),0),0)</f>
        <v>87751</v>
      </c>
      <c r="AR213" s="87" t="n">
        <f aca="false">IF(AP213&gt;AQ213,AP213,0)</f>
        <v>267483</v>
      </c>
      <c r="AS213" s="87" t="n">
        <f aca="false">IF(AQ213&gt;AP213,AQ213,0)</f>
        <v>0</v>
      </c>
      <c r="AT213" s="89" t="n">
        <f aca="false">AS213+AR213</f>
        <v>267483</v>
      </c>
      <c r="AU213" s="87" t="n">
        <f aca="false">IF(AP213&gt;AQ213,2,0)</f>
        <v>2</v>
      </c>
      <c r="AV213" s="87" t="n">
        <f aca="false">IF(AQ213&gt;AP213,1,0)</f>
        <v>0</v>
      </c>
      <c r="AW213" s="87" t="n">
        <f aca="false">AV213+AU213</f>
        <v>2</v>
      </c>
      <c r="AX213" s="90" t="str">
        <f aca="false">VLOOKUP(AW213,$AV$377:$AW$379,2,FALSE())</f>
        <v>50% Adj.</v>
      </c>
      <c r="AY213" s="87" t="n">
        <f aca="false">AT213+AO213</f>
        <v>3372368</v>
      </c>
      <c r="AZ213" s="88"/>
      <c r="BA213" s="87" t="n">
        <v>527</v>
      </c>
      <c r="BB213" s="0" t="n">
        <f aca="false">$BA$3+AN213</f>
        <v>5857</v>
      </c>
      <c r="BC213" s="0" t="n">
        <f aca="false">ROUND(BB213*BA213,0)</f>
        <v>3086639</v>
      </c>
      <c r="BD213" s="87" t="n">
        <f aca="false">ROUND(IF(BC213&lt;$E213,0.4*($E213-BC213),0),0)</f>
        <v>221285</v>
      </c>
      <c r="BE213" s="87" t="n">
        <f aca="false">ROUND(IF(1.01*AO213&gt;BC213,(1.01*AO213-BC213),0),0)</f>
        <v>49295</v>
      </c>
      <c r="BF213" s="87" t="n">
        <f aca="false">IF(BD213&gt;BE213,BD213,0)</f>
        <v>221285</v>
      </c>
      <c r="BG213" s="87" t="n">
        <f aca="false">IF(BE213&gt;BD213,BE213,0)</f>
        <v>0</v>
      </c>
      <c r="BH213" s="89" t="n">
        <f aca="false">BG213+BF213</f>
        <v>221285</v>
      </c>
      <c r="BI213" s="87" t="n">
        <f aca="false">IF(BD213&gt;BE213,2,0)</f>
        <v>2</v>
      </c>
      <c r="BJ213" s="87" t="n">
        <f aca="false">IF(BE213&gt;BD213,1,0)</f>
        <v>0</v>
      </c>
      <c r="BK213" s="87" t="n">
        <f aca="false">BJ213+BI213</f>
        <v>2</v>
      </c>
      <c r="BL213" s="90" t="str">
        <f aca="false">VLOOKUP(BK213,$BJ$377:$BK$379,2,FALSE())</f>
        <v>40% Adj.</v>
      </c>
      <c r="BM213" s="87" t="n">
        <f aca="false">BH213+BC213</f>
        <v>3307924</v>
      </c>
      <c r="BO213" s="87" t="n">
        <v>509</v>
      </c>
      <c r="BP213" s="0" t="n">
        <f aca="false">$BO$3+BB213</f>
        <v>6088</v>
      </c>
      <c r="BQ213" s="0" t="n">
        <f aca="false">ROUND(BP213*BO213,0)</f>
        <v>3098792</v>
      </c>
      <c r="BR213" s="87" t="n">
        <f aca="false">ROUND(IF(BQ213&lt;$E213,0.3*($E213-BQ213),0),0)</f>
        <v>162318</v>
      </c>
      <c r="BS213" s="87" t="n">
        <f aca="false">ROUND(IF(1.01*BC213&gt;BQ213,(1.01*BC213-BQ213),0),0)</f>
        <v>18713</v>
      </c>
      <c r="BT213" s="87" t="n">
        <f aca="false">IF(BR213&gt;BS213,BR213,0)</f>
        <v>162318</v>
      </c>
      <c r="BU213" s="87" t="n">
        <f aca="false">IF(BS213&gt;BR213,BS213,0)</f>
        <v>0</v>
      </c>
      <c r="BV213" s="89" t="n">
        <f aca="false">BU213+BT213</f>
        <v>162318</v>
      </c>
      <c r="BW213" s="87" t="n">
        <f aca="false">IF(BR213&gt;BS213,2,0)</f>
        <v>2</v>
      </c>
      <c r="BX213" s="87" t="n">
        <f aca="false">IF(BS213&gt;BR213,1,0)</f>
        <v>0</v>
      </c>
      <c r="BY213" s="87" t="n">
        <f aca="false">BX213+BW213</f>
        <v>2</v>
      </c>
      <c r="BZ213" s="90" t="str">
        <f aca="false">VLOOKUP(BY213,$BX$377:$BY$379,2,FALSE())</f>
        <v>30% Adj.</v>
      </c>
      <c r="CA213" s="87" t="n">
        <f aca="false">BV213+BQ213</f>
        <v>3261110</v>
      </c>
    </row>
    <row r="214" customFormat="false" ht="12.75" hidden="false" customHeight="false" outlineLevel="0" collapsed="false">
      <c r="A214" s="0" t="n">
        <v>207</v>
      </c>
      <c r="B214" s="87" t="n">
        <v>10</v>
      </c>
      <c r="C214" s="87" t="n">
        <v>4271</v>
      </c>
      <c r="D214" s="87" t="s">
        <v>286</v>
      </c>
      <c r="E214" s="87" t="n">
        <v>5836262</v>
      </c>
      <c r="F214" s="87" t="n">
        <v>1240</v>
      </c>
      <c r="G214" s="87" t="n">
        <v>4955</v>
      </c>
      <c r="H214" s="87" t="n">
        <v>6144200</v>
      </c>
      <c r="I214" s="87" t="n">
        <v>0</v>
      </c>
      <c r="J214" s="88"/>
      <c r="K214" s="87" t="n">
        <v>1225</v>
      </c>
      <c r="L214" s="87" t="n">
        <f aca="false">G214+$K$3</f>
        <v>5152</v>
      </c>
      <c r="M214" s="87" t="n">
        <f aca="false">L214*K214</f>
        <v>6311200</v>
      </c>
      <c r="N214" s="87" t="n">
        <f aca="false">ROUND(IF(M214&lt;E214,0.7*(E214-M214),0),0)</f>
        <v>0</v>
      </c>
      <c r="O214" s="87" t="n">
        <f aca="false">ROUND(IF(1.01*H214&gt;M214,(1.01*H214-M214),0),0)</f>
        <v>0</v>
      </c>
      <c r="P214" s="87" t="n">
        <f aca="false">IF(N214&gt;O214,N214,0)</f>
        <v>0</v>
      </c>
      <c r="Q214" s="87" t="n">
        <f aca="false">IF(O214&gt;N214,O214,0)</f>
        <v>0</v>
      </c>
      <c r="R214" s="89" t="n">
        <f aca="false">Q214+P214</f>
        <v>0</v>
      </c>
      <c r="S214" s="87" t="n">
        <f aca="false">IF(N214&gt;O214,2,0)</f>
        <v>0</v>
      </c>
      <c r="T214" s="87" t="n">
        <f aca="false">IF(O214&gt;N214,1,0)</f>
        <v>0</v>
      </c>
      <c r="U214" s="87" t="n">
        <f aca="false">T214+S214</f>
        <v>0</v>
      </c>
      <c r="V214" s="90" t="str">
        <f aca="false">VLOOKUP(U214,$T$377:$U$379,2,FALSE())</f>
        <v>N.A.</v>
      </c>
      <c r="W214" s="87" t="n">
        <f aca="false">R214+M214</f>
        <v>6311200</v>
      </c>
      <c r="X214" s="88"/>
      <c r="Y214" s="87" t="n">
        <v>1226</v>
      </c>
      <c r="Z214" s="0" t="n">
        <f aca="false">$Y$3+L214</f>
        <v>5357</v>
      </c>
      <c r="AA214" s="0" t="n">
        <f aca="false">ROUND(Z214*Y214,0)</f>
        <v>6567682</v>
      </c>
      <c r="AB214" s="87" t="n">
        <f aca="false">ROUND(IF(AA214&lt;$E214,0.6*($E214-AA214),0),0)</f>
        <v>0</v>
      </c>
      <c r="AC214" s="87" t="n">
        <f aca="false">ROUND(IF(1.01*M214&gt;AA214,(1.01*M214-AA214),0),0)</f>
        <v>0</v>
      </c>
      <c r="AD214" s="87" t="n">
        <f aca="false">IF(AB214&gt;AC214,AB214,0)</f>
        <v>0</v>
      </c>
      <c r="AE214" s="87" t="n">
        <f aca="false">IF(AC214&gt;AB214,AC214,0)</f>
        <v>0</v>
      </c>
      <c r="AF214" s="89" t="n">
        <f aca="false">AE214+AD214</f>
        <v>0</v>
      </c>
      <c r="AG214" s="87" t="n">
        <f aca="false">IF(AB214&gt;AC214,2,0)</f>
        <v>0</v>
      </c>
      <c r="AH214" s="87" t="n">
        <f aca="false">IF(AC214&gt;AB214,1,0)</f>
        <v>0</v>
      </c>
      <c r="AI214" s="87" t="n">
        <f aca="false">AH214+AG214</f>
        <v>0</v>
      </c>
      <c r="AJ214" s="90" t="str">
        <f aca="false">VLOOKUP(AI214,$AH$377:$AI$379,2,FALSE())</f>
        <v>N.A.</v>
      </c>
      <c r="AK214" s="87" t="n">
        <f aca="false">AF214+AA214</f>
        <v>6567682</v>
      </c>
      <c r="AM214" s="87" t="n">
        <v>1219</v>
      </c>
      <c r="AN214" s="0" t="n">
        <f aca="false">$AM$3+Z214</f>
        <v>5570</v>
      </c>
      <c r="AO214" s="0" t="n">
        <f aca="false">ROUND(AN214*AM214,0)</f>
        <v>6789830</v>
      </c>
      <c r="AP214" s="87" t="n">
        <f aca="false">ROUND(IF(AO214&lt;$E214,0.5*($E214-AO214),0),0)</f>
        <v>0</v>
      </c>
      <c r="AQ214" s="87" t="n">
        <f aca="false">ROUND(IF(1.01*AA214&gt;AO214,(1.01*AA214-AO214),0),0)</f>
        <v>0</v>
      </c>
      <c r="AR214" s="87" t="n">
        <f aca="false">IF(AP214&gt;AQ214,AP214,0)</f>
        <v>0</v>
      </c>
      <c r="AS214" s="87" t="n">
        <f aca="false">IF(AQ214&gt;AP214,AQ214,0)</f>
        <v>0</v>
      </c>
      <c r="AT214" s="89" t="n">
        <f aca="false">AS214+AR214</f>
        <v>0</v>
      </c>
      <c r="AU214" s="87" t="n">
        <f aca="false">IF(AP214&gt;AQ214,2,0)</f>
        <v>0</v>
      </c>
      <c r="AV214" s="87" t="n">
        <f aca="false">IF(AQ214&gt;AP214,1,0)</f>
        <v>0</v>
      </c>
      <c r="AW214" s="87" t="n">
        <f aca="false">AV214+AU214</f>
        <v>0</v>
      </c>
      <c r="AX214" s="90" t="str">
        <f aca="false">VLOOKUP(AW214,$AV$377:$AW$379,2,FALSE())</f>
        <v>N.A.</v>
      </c>
      <c r="AY214" s="87" t="n">
        <f aca="false">AT214+AO214</f>
        <v>6789830</v>
      </c>
      <c r="AZ214" s="88"/>
      <c r="BA214" s="87" t="n">
        <v>1196</v>
      </c>
      <c r="BB214" s="0" t="n">
        <f aca="false">$BA$3+AN214</f>
        <v>5792</v>
      </c>
      <c r="BC214" s="0" t="n">
        <f aca="false">ROUND(BB214*BA214,0)</f>
        <v>6927232</v>
      </c>
      <c r="BD214" s="87" t="n">
        <f aca="false">ROUND(IF(BC214&lt;$E214,0.4*($E214-BC214),0),0)</f>
        <v>0</v>
      </c>
      <c r="BE214" s="87" t="n">
        <f aca="false">ROUND(IF(1.01*AO214&gt;BC214,(1.01*AO214-BC214),0),0)</f>
        <v>0</v>
      </c>
      <c r="BF214" s="87" t="n">
        <f aca="false">IF(BD214&gt;BE214,BD214,0)</f>
        <v>0</v>
      </c>
      <c r="BG214" s="87" t="n">
        <f aca="false">IF(BE214&gt;BD214,BE214,0)</f>
        <v>0</v>
      </c>
      <c r="BH214" s="89" t="n">
        <f aca="false">BG214+BF214</f>
        <v>0</v>
      </c>
      <c r="BI214" s="87" t="n">
        <f aca="false">IF(BD214&gt;BE214,2,0)</f>
        <v>0</v>
      </c>
      <c r="BJ214" s="87" t="n">
        <f aca="false">IF(BE214&gt;BD214,1,0)</f>
        <v>0</v>
      </c>
      <c r="BK214" s="87" t="n">
        <f aca="false">BJ214+BI214</f>
        <v>0</v>
      </c>
      <c r="BL214" s="90" t="str">
        <f aca="false">VLOOKUP(BK214,$BJ$377:$BK$379,2,FALSE())</f>
        <v>N.A.</v>
      </c>
      <c r="BM214" s="87" t="n">
        <f aca="false">BH214+BC214</f>
        <v>6927232</v>
      </c>
      <c r="BO214" s="87" t="n">
        <v>1185</v>
      </c>
      <c r="BP214" s="0" t="n">
        <f aca="false">$BO$3+BB214</f>
        <v>6023</v>
      </c>
      <c r="BQ214" s="0" t="n">
        <f aca="false">ROUND(BP214*BO214,0)</f>
        <v>7137255</v>
      </c>
      <c r="BR214" s="87" t="n">
        <f aca="false">ROUND(IF(BQ214&lt;$E214,0.3*($E214-BQ214),0),0)</f>
        <v>0</v>
      </c>
      <c r="BS214" s="87" t="n">
        <f aca="false">ROUND(IF(1.01*BC214&gt;BQ214,(1.01*BC214-BQ214),0),0)</f>
        <v>0</v>
      </c>
      <c r="BT214" s="87" t="n">
        <f aca="false">IF(BR214&gt;BS214,BR214,0)</f>
        <v>0</v>
      </c>
      <c r="BU214" s="87" t="n">
        <f aca="false">IF(BS214&gt;BR214,BS214,0)</f>
        <v>0</v>
      </c>
      <c r="BV214" s="89" t="n">
        <f aca="false">BU214+BT214</f>
        <v>0</v>
      </c>
      <c r="BW214" s="87" t="n">
        <f aca="false">IF(BR214&gt;BS214,2,0)</f>
        <v>0</v>
      </c>
      <c r="BX214" s="87" t="n">
        <f aca="false">IF(BS214&gt;BR214,1,0)</f>
        <v>0</v>
      </c>
      <c r="BY214" s="87" t="n">
        <f aca="false">BX214+BW214</f>
        <v>0</v>
      </c>
      <c r="BZ214" s="90" t="str">
        <f aca="false">VLOOKUP(BY214,$BX$377:$BY$379,2,FALSE())</f>
        <v>N.A.</v>
      </c>
      <c r="CA214" s="87" t="n">
        <f aca="false">BV214+BQ214</f>
        <v>7137255</v>
      </c>
    </row>
    <row r="215" customFormat="false" ht="12.75" hidden="false" customHeight="false" outlineLevel="0" collapsed="false">
      <c r="A215" s="0" t="n">
        <v>208</v>
      </c>
      <c r="B215" s="87" t="n">
        <v>13</v>
      </c>
      <c r="C215" s="87" t="n">
        <v>4356</v>
      </c>
      <c r="D215" s="87" t="s">
        <v>287</v>
      </c>
      <c r="E215" s="87" t="n">
        <v>4608957</v>
      </c>
      <c r="F215" s="87" t="n">
        <v>929.4</v>
      </c>
      <c r="G215" s="87" t="n">
        <v>4931</v>
      </c>
      <c r="H215" s="87" t="n">
        <v>4582871</v>
      </c>
      <c r="I215" s="87" t="n">
        <v>0</v>
      </c>
      <c r="J215" s="88"/>
      <c r="K215" s="87" t="n">
        <v>914</v>
      </c>
      <c r="L215" s="87" t="n">
        <f aca="false">G215+$K$3</f>
        <v>5128</v>
      </c>
      <c r="M215" s="87" t="n">
        <f aca="false">L215*K215</f>
        <v>4686992</v>
      </c>
      <c r="N215" s="87" t="n">
        <f aca="false">ROUND(IF(M215&lt;E215,0.7*(E215-M215),0),0)</f>
        <v>0</v>
      </c>
      <c r="O215" s="87" t="n">
        <f aca="false">ROUND(IF(1.01*H215&gt;M215,(1.01*H215-M215),0),0)</f>
        <v>0</v>
      </c>
      <c r="P215" s="87" t="n">
        <f aca="false">IF(N215&gt;O215,N215,0)</f>
        <v>0</v>
      </c>
      <c r="Q215" s="87" t="n">
        <f aca="false">IF(O215&gt;N215,O215,0)</f>
        <v>0</v>
      </c>
      <c r="R215" s="89" t="n">
        <f aca="false">Q215+P215</f>
        <v>0</v>
      </c>
      <c r="S215" s="87" t="n">
        <f aca="false">IF(N215&gt;O215,2,0)</f>
        <v>0</v>
      </c>
      <c r="T215" s="87" t="n">
        <f aca="false">IF(O215&gt;N215,1,0)</f>
        <v>0</v>
      </c>
      <c r="U215" s="87" t="n">
        <f aca="false">T215+S215</f>
        <v>0</v>
      </c>
      <c r="V215" s="90" t="str">
        <f aca="false">VLOOKUP(U215,$T$377:$U$379,2,FALSE())</f>
        <v>N.A.</v>
      </c>
      <c r="W215" s="87" t="n">
        <f aca="false">R215+M215</f>
        <v>4686992</v>
      </c>
      <c r="X215" s="88"/>
      <c r="Y215" s="87" t="n">
        <v>893</v>
      </c>
      <c r="Z215" s="0" t="n">
        <f aca="false">$Y$3+L215</f>
        <v>5333</v>
      </c>
      <c r="AA215" s="0" t="n">
        <f aca="false">ROUND(Z215*Y215,0)</f>
        <v>4762369</v>
      </c>
      <c r="AB215" s="87" t="n">
        <f aca="false">ROUND(IF(AA215&lt;$E215,0.6*($E215-AA215),0),0)</f>
        <v>0</v>
      </c>
      <c r="AC215" s="87" t="n">
        <f aca="false">ROUND(IF(1.01*M215&gt;AA215,(1.01*M215-AA215),0),0)</f>
        <v>0</v>
      </c>
      <c r="AD215" s="87" t="n">
        <f aca="false">IF(AB215&gt;AC215,AB215,0)</f>
        <v>0</v>
      </c>
      <c r="AE215" s="87" t="n">
        <f aca="false">IF(AC215&gt;AB215,AC215,0)</f>
        <v>0</v>
      </c>
      <c r="AF215" s="89" t="n">
        <f aca="false">AE215+AD215</f>
        <v>0</v>
      </c>
      <c r="AG215" s="87" t="n">
        <f aca="false">IF(AB215&gt;AC215,2,0)</f>
        <v>0</v>
      </c>
      <c r="AH215" s="87" t="n">
        <f aca="false">IF(AC215&gt;AB215,1,0)</f>
        <v>0</v>
      </c>
      <c r="AI215" s="87" t="n">
        <f aca="false">AH215+AG215</f>
        <v>0</v>
      </c>
      <c r="AJ215" s="90" t="str">
        <f aca="false">VLOOKUP(AI215,$AH$377:$AI$379,2,FALSE())</f>
        <v>N.A.</v>
      </c>
      <c r="AK215" s="87" t="n">
        <f aca="false">AF215+AA215</f>
        <v>4762369</v>
      </c>
      <c r="AM215" s="87" t="n">
        <v>885</v>
      </c>
      <c r="AN215" s="0" t="n">
        <f aca="false">$AM$3+Z215</f>
        <v>5546</v>
      </c>
      <c r="AO215" s="0" t="n">
        <f aca="false">ROUND(AN215*AM215,0)</f>
        <v>4908210</v>
      </c>
      <c r="AP215" s="87" t="n">
        <f aca="false">ROUND(IF(AO215&lt;$E215,0.5*($E215-AO215),0),0)</f>
        <v>0</v>
      </c>
      <c r="AQ215" s="87" t="n">
        <f aca="false">ROUND(IF(1.01*AA215&gt;AO215,(1.01*AA215-AO215),0),0)</f>
        <v>0</v>
      </c>
      <c r="AR215" s="87" t="n">
        <f aca="false">IF(AP215&gt;AQ215,AP215,0)</f>
        <v>0</v>
      </c>
      <c r="AS215" s="87" t="n">
        <f aca="false">IF(AQ215&gt;AP215,AQ215,0)</f>
        <v>0</v>
      </c>
      <c r="AT215" s="89" t="n">
        <f aca="false">AS215+AR215</f>
        <v>0</v>
      </c>
      <c r="AU215" s="87" t="n">
        <f aca="false">IF(AP215&gt;AQ215,2,0)</f>
        <v>0</v>
      </c>
      <c r="AV215" s="87" t="n">
        <f aca="false">IF(AQ215&gt;AP215,1,0)</f>
        <v>0</v>
      </c>
      <c r="AW215" s="87" t="n">
        <f aca="false">AV215+AU215</f>
        <v>0</v>
      </c>
      <c r="AX215" s="90" t="str">
        <f aca="false">VLOOKUP(AW215,$AV$377:$AW$379,2,FALSE())</f>
        <v>N.A.</v>
      </c>
      <c r="AY215" s="87" t="n">
        <f aca="false">AT215+AO215</f>
        <v>4908210</v>
      </c>
      <c r="AZ215" s="88"/>
      <c r="BA215" s="87" t="n">
        <v>882</v>
      </c>
      <c r="BB215" s="0" t="n">
        <f aca="false">$BA$3+AN215</f>
        <v>5768</v>
      </c>
      <c r="BC215" s="0" t="n">
        <f aca="false">ROUND(BB215*BA215,0)</f>
        <v>5087376</v>
      </c>
      <c r="BD215" s="87" t="n">
        <f aca="false">ROUND(IF(BC215&lt;$E215,0.4*($E215-BC215),0),0)</f>
        <v>0</v>
      </c>
      <c r="BE215" s="87" t="n">
        <f aca="false">ROUND(IF(1.01*AO215&gt;BC215,(1.01*AO215-BC215),0),0)</f>
        <v>0</v>
      </c>
      <c r="BF215" s="87" t="n">
        <f aca="false">IF(BD215&gt;BE215,BD215,0)</f>
        <v>0</v>
      </c>
      <c r="BG215" s="87" t="n">
        <f aca="false">IF(BE215&gt;BD215,BE215,0)</f>
        <v>0</v>
      </c>
      <c r="BH215" s="89" t="n">
        <f aca="false">BG215+BF215</f>
        <v>0</v>
      </c>
      <c r="BI215" s="87" t="n">
        <f aca="false">IF(BD215&gt;BE215,2,0)</f>
        <v>0</v>
      </c>
      <c r="BJ215" s="87" t="n">
        <f aca="false">IF(BE215&gt;BD215,1,0)</f>
        <v>0</v>
      </c>
      <c r="BK215" s="87" t="n">
        <f aca="false">BJ215+BI215</f>
        <v>0</v>
      </c>
      <c r="BL215" s="90" t="str">
        <f aca="false">VLOOKUP(BK215,$BJ$377:$BK$379,2,FALSE())</f>
        <v>N.A.</v>
      </c>
      <c r="BM215" s="87" t="n">
        <f aca="false">BH215+BC215</f>
        <v>5087376</v>
      </c>
      <c r="BO215" s="87" t="n">
        <v>871</v>
      </c>
      <c r="BP215" s="0" t="n">
        <f aca="false">$BO$3+BB215</f>
        <v>5999</v>
      </c>
      <c r="BQ215" s="0" t="n">
        <f aca="false">ROUND(BP215*BO215,0)</f>
        <v>5225129</v>
      </c>
      <c r="BR215" s="87" t="n">
        <f aca="false">ROUND(IF(BQ215&lt;$E215,0.3*($E215-BQ215),0),0)</f>
        <v>0</v>
      </c>
      <c r="BS215" s="87" t="n">
        <f aca="false">ROUND(IF(1.01*BC215&gt;BQ215,(1.01*BC215-BQ215),0),0)</f>
        <v>0</v>
      </c>
      <c r="BT215" s="87" t="n">
        <f aca="false">IF(BR215&gt;BS215,BR215,0)</f>
        <v>0</v>
      </c>
      <c r="BU215" s="87" t="n">
        <f aca="false">IF(BS215&gt;BR215,BS215,0)</f>
        <v>0</v>
      </c>
      <c r="BV215" s="89" t="n">
        <f aca="false">BU215+BT215</f>
        <v>0</v>
      </c>
      <c r="BW215" s="87" t="n">
        <f aca="false">IF(BR215&gt;BS215,2,0)</f>
        <v>0</v>
      </c>
      <c r="BX215" s="87" t="n">
        <f aca="false">IF(BS215&gt;BR215,1,0)</f>
        <v>0</v>
      </c>
      <c r="BY215" s="87" t="n">
        <f aca="false">BX215+BW215</f>
        <v>0</v>
      </c>
      <c r="BZ215" s="90" t="str">
        <f aca="false">VLOOKUP(BY215,$BX$377:$BY$379,2,FALSE())</f>
        <v>N.A.</v>
      </c>
      <c r="CA215" s="87" t="n">
        <f aca="false">BV215+BQ215</f>
        <v>5225129</v>
      </c>
    </row>
    <row r="216" customFormat="false" ht="12.75" hidden="false" customHeight="false" outlineLevel="0" collapsed="false">
      <c r="A216" s="0" t="n">
        <v>209</v>
      </c>
      <c r="B216" s="87" t="n">
        <v>1</v>
      </c>
      <c r="C216" s="87" t="n">
        <v>4419</v>
      </c>
      <c r="D216" s="87" t="s">
        <v>288</v>
      </c>
      <c r="E216" s="87" t="n">
        <v>4849234</v>
      </c>
      <c r="F216" s="87" t="n">
        <v>949.1</v>
      </c>
      <c r="G216" s="87" t="n">
        <v>4968</v>
      </c>
      <c r="H216" s="87" t="n">
        <v>4715129</v>
      </c>
      <c r="I216" s="87" t="n">
        <v>107284</v>
      </c>
      <c r="J216" s="88"/>
      <c r="K216" s="87" t="n">
        <v>933</v>
      </c>
      <c r="L216" s="87" t="n">
        <f aca="false">G216+$K$3</f>
        <v>5165</v>
      </c>
      <c r="M216" s="87" t="n">
        <f aca="false">L216*K216</f>
        <v>4818945</v>
      </c>
      <c r="N216" s="87" t="n">
        <f aca="false">ROUND(IF(M216&lt;E216,0.7*(E216-M216),0),0)</f>
        <v>21202</v>
      </c>
      <c r="O216" s="87" t="n">
        <f aca="false">ROUND(IF(1.01*H216&gt;M216,(1.01*H216-M216),0),0)</f>
        <v>0</v>
      </c>
      <c r="P216" s="87" t="n">
        <f aca="false">IF(N216&gt;O216,N216,0)</f>
        <v>21202</v>
      </c>
      <c r="Q216" s="87" t="n">
        <f aca="false">IF(O216&gt;N216,O216,0)</f>
        <v>0</v>
      </c>
      <c r="R216" s="89" t="n">
        <f aca="false">Q216+P216</f>
        <v>21202</v>
      </c>
      <c r="S216" s="87" t="n">
        <f aca="false">IF(N216&gt;O216,2,0)</f>
        <v>2</v>
      </c>
      <c r="T216" s="87" t="n">
        <f aca="false">IF(O216&gt;N216,1,0)</f>
        <v>0</v>
      </c>
      <c r="U216" s="87" t="n">
        <f aca="false">T216+S216</f>
        <v>2</v>
      </c>
      <c r="V216" s="90" t="str">
        <f aca="false">VLOOKUP(U216,$T$377:$U$379,2,FALSE())</f>
        <v>70% Adj.</v>
      </c>
      <c r="W216" s="87" t="n">
        <f aca="false">R216+M216</f>
        <v>4840147</v>
      </c>
      <c r="X216" s="88"/>
      <c r="Y216" s="87" t="n">
        <v>910</v>
      </c>
      <c r="Z216" s="0" t="n">
        <f aca="false">$Y$3+L216</f>
        <v>5370</v>
      </c>
      <c r="AA216" s="0" t="n">
        <f aca="false">ROUND(Z216*Y216,0)</f>
        <v>4886700</v>
      </c>
      <c r="AB216" s="87" t="n">
        <f aca="false">ROUND(IF(AA216&lt;$E216,0.6*($E216-AA216),0),0)</f>
        <v>0</v>
      </c>
      <c r="AC216" s="87" t="n">
        <f aca="false">ROUND(IF(1.01*M216&gt;AA216,(1.01*M216-AA216),0),0)</f>
        <v>0</v>
      </c>
      <c r="AD216" s="87" t="n">
        <f aca="false">IF(AB216&gt;AC216,AB216,0)</f>
        <v>0</v>
      </c>
      <c r="AE216" s="87" t="n">
        <f aca="false">IF(AC216&gt;AB216,AC216,0)</f>
        <v>0</v>
      </c>
      <c r="AF216" s="89" t="n">
        <f aca="false">AE216+AD216</f>
        <v>0</v>
      </c>
      <c r="AG216" s="87" t="n">
        <f aca="false">IF(AB216&gt;AC216,2,0)</f>
        <v>0</v>
      </c>
      <c r="AH216" s="87" t="n">
        <f aca="false">IF(AC216&gt;AB216,1,0)</f>
        <v>0</v>
      </c>
      <c r="AI216" s="87" t="n">
        <f aca="false">AH216+AG216</f>
        <v>0</v>
      </c>
      <c r="AJ216" s="90" t="str">
        <f aca="false">VLOOKUP(AI216,$AH$377:$AI$379,2,FALSE())</f>
        <v>N.A.</v>
      </c>
      <c r="AK216" s="87" t="n">
        <f aca="false">AF216+AA216</f>
        <v>4886700</v>
      </c>
      <c r="AM216" s="87" t="n">
        <v>886</v>
      </c>
      <c r="AN216" s="0" t="n">
        <f aca="false">$AM$3+Z216</f>
        <v>5583</v>
      </c>
      <c r="AO216" s="0" t="n">
        <f aca="false">ROUND(AN216*AM216,0)</f>
        <v>4946538</v>
      </c>
      <c r="AP216" s="87" t="n">
        <f aca="false">ROUND(IF(AO216&lt;$E216,0.5*($E216-AO216),0),0)</f>
        <v>0</v>
      </c>
      <c r="AQ216" s="87" t="n">
        <f aca="false">ROUND(IF(1.01*AA216&gt;AO216,(1.01*AA216-AO216),0),0)</f>
        <v>0</v>
      </c>
      <c r="AR216" s="87" t="n">
        <f aca="false">IF(AP216&gt;AQ216,AP216,0)</f>
        <v>0</v>
      </c>
      <c r="AS216" s="87" t="n">
        <f aca="false">IF(AQ216&gt;AP216,AQ216,0)</f>
        <v>0</v>
      </c>
      <c r="AT216" s="89" t="n">
        <f aca="false">AS216+AR216</f>
        <v>0</v>
      </c>
      <c r="AU216" s="87" t="n">
        <f aca="false">IF(AP216&gt;AQ216,2,0)</f>
        <v>0</v>
      </c>
      <c r="AV216" s="87" t="n">
        <f aca="false">IF(AQ216&gt;AP216,1,0)</f>
        <v>0</v>
      </c>
      <c r="AW216" s="87" t="n">
        <f aca="false">AV216+AU216</f>
        <v>0</v>
      </c>
      <c r="AX216" s="90" t="str">
        <f aca="false">VLOOKUP(AW216,$AV$377:$AW$379,2,FALSE())</f>
        <v>N.A.</v>
      </c>
      <c r="AY216" s="87" t="n">
        <f aca="false">AT216+AO216</f>
        <v>4946538</v>
      </c>
      <c r="AZ216" s="88"/>
      <c r="BA216" s="87" t="n">
        <v>876</v>
      </c>
      <c r="BB216" s="0" t="n">
        <f aca="false">$BA$3+AN216</f>
        <v>5805</v>
      </c>
      <c r="BC216" s="0" t="n">
        <f aca="false">ROUND(BB216*BA216,0)</f>
        <v>5085180</v>
      </c>
      <c r="BD216" s="87" t="n">
        <f aca="false">ROUND(IF(BC216&lt;$E216,0.4*($E216-BC216),0),0)</f>
        <v>0</v>
      </c>
      <c r="BE216" s="87" t="n">
        <f aca="false">ROUND(IF(1.01*AO216&gt;BC216,(1.01*AO216-BC216),0),0)</f>
        <v>0</v>
      </c>
      <c r="BF216" s="87" t="n">
        <f aca="false">IF(BD216&gt;BE216,BD216,0)</f>
        <v>0</v>
      </c>
      <c r="BG216" s="87" t="n">
        <f aca="false">IF(BE216&gt;BD216,BE216,0)</f>
        <v>0</v>
      </c>
      <c r="BH216" s="89" t="n">
        <f aca="false">BG216+BF216</f>
        <v>0</v>
      </c>
      <c r="BI216" s="87" t="n">
        <f aca="false">IF(BD216&gt;BE216,2,0)</f>
        <v>0</v>
      </c>
      <c r="BJ216" s="87" t="n">
        <f aca="false">IF(BE216&gt;BD216,1,0)</f>
        <v>0</v>
      </c>
      <c r="BK216" s="87" t="n">
        <f aca="false">BJ216+BI216</f>
        <v>0</v>
      </c>
      <c r="BL216" s="90" t="str">
        <f aca="false">VLOOKUP(BK216,$BJ$377:$BK$379,2,FALSE())</f>
        <v>N.A.</v>
      </c>
      <c r="BM216" s="87" t="n">
        <f aca="false">BH216+BC216</f>
        <v>5085180</v>
      </c>
      <c r="BO216" s="87" t="n">
        <v>847</v>
      </c>
      <c r="BP216" s="0" t="n">
        <f aca="false">$BO$3+BB216</f>
        <v>6036</v>
      </c>
      <c r="BQ216" s="0" t="n">
        <f aca="false">ROUND(BP216*BO216,0)</f>
        <v>5112492</v>
      </c>
      <c r="BR216" s="87" t="n">
        <f aca="false">ROUND(IF(BQ216&lt;$E216,0.3*($E216-BQ216),0),0)</f>
        <v>0</v>
      </c>
      <c r="BS216" s="87" t="n">
        <f aca="false">ROUND(IF(1.01*BC216&gt;BQ216,(1.01*BC216-BQ216),0),0)</f>
        <v>23540</v>
      </c>
      <c r="BT216" s="87" t="n">
        <f aca="false">IF(BR216&gt;BS216,BR216,0)</f>
        <v>0</v>
      </c>
      <c r="BU216" s="87" t="n">
        <f aca="false">IF(BS216&gt;BR216,BS216,0)</f>
        <v>23540</v>
      </c>
      <c r="BV216" s="89" t="n">
        <f aca="false">BU216+BT216</f>
        <v>23540</v>
      </c>
      <c r="BW216" s="87" t="n">
        <f aca="false">IF(BR216&gt;BS216,2,0)</f>
        <v>0</v>
      </c>
      <c r="BX216" s="87" t="n">
        <f aca="false">IF(BS216&gt;BR216,1,0)</f>
        <v>1</v>
      </c>
      <c r="BY216" s="87" t="n">
        <f aca="false">BX216+BW216</f>
        <v>1</v>
      </c>
      <c r="BZ216" s="90" t="str">
        <f aca="false">VLOOKUP(BY216,$BX$377:$BY$379,2,FALSE())</f>
        <v>101% Adj.</v>
      </c>
      <c r="CA216" s="87" t="n">
        <f aca="false">BV216+BQ216</f>
        <v>5136032</v>
      </c>
    </row>
    <row r="217" customFormat="false" ht="12.75" hidden="false" customHeight="false" outlineLevel="0" collapsed="false">
      <c r="A217" s="0" t="n">
        <v>210</v>
      </c>
      <c r="B217" s="87" t="n">
        <v>7</v>
      </c>
      <c r="C217" s="87" t="n">
        <v>4437</v>
      </c>
      <c r="D217" s="87" t="s">
        <v>289</v>
      </c>
      <c r="E217" s="87" t="n">
        <v>2647501</v>
      </c>
      <c r="F217" s="87" t="n">
        <v>538.8</v>
      </c>
      <c r="G217" s="87" t="n">
        <v>4931</v>
      </c>
      <c r="H217" s="87" t="n">
        <v>2656823</v>
      </c>
      <c r="I217" s="87" t="n">
        <v>0</v>
      </c>
      <c r="J217" s="88"/>
      <c r="K217" s="87" t="n">
        <v>521</v>
      </c>
      <c r="L217" s="87" t="n">
        <f aca="false">G217+$K$3</f>
        <v>5128</v>
      </c>
      <c r="M217" s="87" t="n">
        <f aca="false">L217*K217</f>
        <v>2671688</v>
      </c>
      <c r="N217" s="87" t="n">
        <f aca="false">ROUND(IF(M217&lt;E217,0.7*(E217-M217),0),0)</f>
        <v>0</v>
      </c>
      <c r="O217" s="87" t="n">
        <f aca="false">ROUND(IF(1.01*H217&gt;M217,(1.01*H217-M217),0),0)</f>
        <v>11703</v>
      </c>
      <c r="P217" s="87" t="n">
        <f aca="false">IF(N217&gt;O217,N217,0)</f>
        <v>0</v>
      </c>
      <c r="Q217" s="87" t="n">
        <f aca="false">IF(O217&gt;N217,O217,0)</f>
        <v>11703</v>
      </c>
      <c r="R217" s="89" t="n">
        <f aca="false">Q217+P217</f>
        <v>11703</v>
      </c>
      <c r="S217" s="87" t="n">
        <f aca="false">IF(N217&gt;O217,2,0)</f>
        <v>0</v>
      </c>
      <c r="T217" s="87" t="n">
        <f aca="false">IF(O217&gt;N217,1,0)</f>
        <v>1</v>
      </c>
      <c r="U217" s="87" t="n">
        <f aca="false">T217+S217</f>
        <v>1</v>
      </c>
      <c r="V217" s="90" t="str">
        <f aca="false">VLOOKUP(U217,$T$377:$U$379,2,FALSE())</f>
        <v>101% Adj.</v>
      </c>
      <c r="W217" s="87" t="n">
        <f aca="false">R217+M217</f>
        <v>2683391</v>
      </c>
      <c r="X217" s="88"/>
      <c r="Y217" s="87" t="n">
        <v>516</v>
      </c>
      <c r="Z217" s="0" t="n">
        <f aca="false">$Y$3+L217</f>
        <v>5333</v>
      </c>
      <c r="AA217" s="0" t="n">
        <f aca="false">ROUND(Z217*Y217,0)</f>
        <v>2751828</v>
      </c>
      <c r="AB217" s="87" t="n">
        <f aca="false">ROUND(IF(AA217&lt;$E217,0.6*($E217-AA217),0),0)</f>
        <v>0</v>
      </c>
      <c r="AC217" s="87" t="n">
        <f aca="false">ROUND(IF(1.01*M217&gt;AA217,(1.01*M217-AA217),0),0)</f>
        <v>0</v>
      </c>
      <c r="AD217" s="87" t="n">
        <f aca="false">IF(AB217&gt;AC217,AB217,0)</f>
        <v>0</v>
      </c>
      <c r="AE217" s="87" t="n">
        <f aca="false">IF(AC217&gt;AB217,AC217,0)</f>
        <v>0</v>
      </c>
      <c r="AF217" s="89" t="n">
        <f aca="false">AE217+AD217</f>
        <v>0</v>
      </c>
      <c r="AG217" s="87" t="n">
        <f aca="false">IF(AB217&gt;AC217,2,0)</f>
        <v>0</v>
      </c>
      <c r="AH217" s="87" t="n">
        <f aca="false">IF(AC217&gt;AB217,1,0)</f>
        <v>0</v>
      </c>
      <c r="AI217" s="87" t="n">
        <f aca="false">AH217+AG217</f>
        <v>0</v>
      </c>
      <c r="AJ217" s="90" t="str">
        <f aca="false">VLOOKUP(AI217,$AH$377:$AI$379,2,FALSE())</f>
        <v>N.A.</v>
      </c>
      <c r="AK217" s="87" t="n">
        <f aca="false">AF217+AA217</f>
        <v>2751828</v>
      </c>
      <c r="AM217" s="87" t="n">
        <v>496</v>
      </c>
      <c r="AN217" s="0" t="n">
        <f aca="false">$AM$3+Z217</f>
        <v>5546</v>
      </c>
      <c r="AO217" s="0" t="n">
        <f aca="false">ROUND(AN217*AM217,0)</f>
        <v>2750816</v>
      </c>
      <c r="AP217" s="87" t="n">
        <f aca="false">ROUND(IF(AO217&lt;$E217,0.5*($E217-AO217),0),0)</f>
        <v>0</v>
      </c>
      <c r="AQ217" s="87" t="n">
        <f aca="false">ROUND(IF(1.01*AA217&gt;AO217,(1.01*AA217-AO217),0),0)</f>
        <v>28530</v>
      </c>
      <c r="AR217" s="87" t="n">
        <f aca="false">IF(AP217&gt;AQ217,AP217,0)</f>
        <v>0</v>
      </c>
      <c r="AS217" s="87" t="n">
        <f aca="false">IF(AQ217&gt;AP217,AQ217,0)</f>
        <v>28530</v>
      </c>
      <c r="AT217" s="89" t="n">
        <f aca="false">AS217+AR217</f>
        <v>28530</v>
      </c>
      <c r="AU217" s="87" t="n">
        <f aca="false">IF(AP217&gt;AQ217,2,0)</f>
        <v>0</v>
      </c>
      <c r="AV217" s="87" t="n">
        <f aca="false">IF(AQ217&gt;AP217,1,0)</f>
        <v>1</v>
      </c>
      <c r="AW217" s="87" t="n">
        <f aca="false">AV217+AU217</f>
        <v>1</v>
      </c>
      <c r="AX217" s="90" t="str">
        <f aca="false">VLOOKUP(AW217,$AV$377:$AW$379,2,FALSE())</f>
        <v>101% Adj.</v>
      </c>
      <c r="AY217" s="87" t="n">
        <f aca="false">AT217+AO217</f>
        <v>2779346</v>
      </c>
      <c r="AZ217" s="88"/>
      <c r="BA217" s="87" t="n">
        <v>494</v>
      </c>
      <c r="BB217" s="0" t="n">
        <f aca="false">$BA$3+AN217</f>
        <v>5768</v>
      </c>
      <c r="BC217" s="0" t="n">
        <f aca="false">ROUND(BB217*BA217,0)</f>
        <v>2849392</v>
      </c>
      <c r="BD217" s="87" t="n">
        <f aca="false">ROUND(IF(BC217&lt;$E217,0.4*($E217-BC217),0),0)</f>
        <v>0</v>
      </c>
      <c r="BE217" s="87" t="n">
        <f aca="false">ROUND(IF(1.01*AO217&gt;BC217,(1.01*AO217-BC217),0),0)</f>
        <v>0</v>
      </c>
      <c r="BF217" s="87" t="n">
        <f aca="false">IF(BD217&gt;BE217,BD217,0)</f>
        <v>0</v>
      </c>
      <c r="BG217" s="87" t="n">
        <f aca="false">IF(BE217&gt;BD217,BE217,0)</f>
        <v>0</v>
      </c>
      <c r="BH217" s="89" t="n">
        <f aca="false">BG217+BF217</f>
        <v>0</v>
      </c>
      <c r="BI217" s="87" t="n">
        <f aca="false">IF(BD217&gt;BE217,2,0)</f>
        <v>0</v>
      </c>
      <c r="BJ217" s="87" t="n">
        <f aca="false">IF(BE217&gt;BD217,1,0)</f>
        <v>0</v>
      </c>
      <c r="BK217" s="87" t="n">
        <f aca="false">BJ217+BI217</f>
        <v>0</v>
      </c>
      <c r="BL217" s="90" t="str">
        <f aca="false">VLOOKUP(BK217,$BJ$377:$BK$379,2,FALSE())</f>
        <v>N.A.</v>
      </c>
      <c r="BM217" s="87" t="n">
        <f aca="false">BH217+BC217</f>
        <v>2849392</v>
      </c>
      <c r="BO217" s="87" t="n">
        <v>488</v>
      </c>
      <c r="BP217" s="0" t="n">
        <f aca="false">$BO$3+BB217</f>
        <v>5999</v>
      </c>
      <c r="BQ217" s="0" t="n">
        <f aca="false">ROUND(BP217*BO217,0)</f>
        <v>2927512</v>
      </c>
      <c r="BR217" s="87" t="n">
        <f aca="false">ROUND(IF(BQ217&lt;$E217,0.3*($E217-BQ217),0),0)</f>
        <v>0</v>
      </c>
      <c r="BS217" s="87" t="n">
        <f aca="false">ROUND(IF(1.01*BC217&gt;BQ217,(1.01*BC217-BQ217),0),0)</f>
        <v>0</v>
      </c>
      <c r="BT217" s="87" t="n">
        <f aca="false">IF(BR217&gt;BS217,BR217,0)</f>
        <v>0</v>
      </c>
      <c r="BU217" s="87" t="n">
        <f aca="false">IF(BS217&gt;BR217,BS217,0)</f>
        <v>0</v>
      </c>
      <c r="BV217" s="89" t="n">
        <f aca="false">BU217+BT217</f>
        <v>0</v>
      </c>
      <c r="BW217" s="87" t="n">
        <f aca="false">IF(BR217&gt;BS217,2,0)</f>
        <v>0</v>
      </c>
      <c r="BX217" s="87" t="n">
        <f aca="false">IF(BS217&gt;BR217,1,0)</f>
        <v>0</v>
      </c>
      <c r="BY217" s="87" t="n">
        <f aca="false">BX217+BW217</f>
        <v>0</v>
      </c>
      <c r="BZ217" s="90" t="str">
        <f aca="false">VLOOKUP(BY217,$BX$377:$BY$379,2,FALSE())</f>
        <v>N.A.</v>
      </c>
      <c r="CA217" s="87" t="n">
        <f aca="false">BV217+BQ217</f>
        <v>2927512</v>
      </c>
    </row>
    <row r="218" customFormat="false" ht="12.75" hidden="false" customHeight="false" outlineLevel="0" collapsed="false">
      <c r="A218" s="0" t="n">
        <v>211</v>
      </c>
      <c r="B218" s="87" t="n">
        <v>10</v>
      </c>
      <c r="C218" s="87" t="n">
        <v>4446</v>
      </c>
      <c r="D218" s="87" t="s">
        <v>290</v>
      </c>
      <c r="E218" s="87" t="n">
        <v>4994928</v>
      </c>
      <c r="F218" s="87" t="n">
        <v>1024.6</v>
      </c>
      <c r="G218" s="87" t="n">
        <v>4931</v>
      </c>
      <c r="H218" s="87" t="n">
        <v>5052303</v>
      </c>
      <c r="I218" s="87" t="n">
        <v>0</v>
      </c>
      <c r="J218" s="88"/>
      <c r="K218" s="87" t="n">
        <v>1028</v>
      </c>
      <c r="L218" s="87" t="n">
        <f aca="false">G218+$K$3</f>
        <v>5128</v>
      </c>
      <c r="M218" s="87" t="n">
        <f aca="false">L218*K218</f>
        <v>5271584</v>
      </c>
      <c r="N218" s="87" t="n">
        <f aca="false">ROUND(IF(M218&lt;E218,0.7*(E218-M218),0),0)</f>
        <v>0</v>
      </c>
      <c r="O218" s="87" t="n">
        <f aca="false">ROUND(IF(1.01*H218&gt;M218,(1.01*H218-M218),0),0)</f>
        <v>0</v>
      </c>
      <c r="P218" s="87" t="n">
        <f aca="false">IF(N218&gt;O218,N218,0)</f>
        <v>0</v>
      </c>
      <c r="Q218" s="87" t="n">
        <f aca="false">IF(O218&gt;N218,O218,0)</f>
        <v>0</v>
      </c>
      <c r="R218" s="89" t="n">
        <f aca="false">Q218+P218</f>
        <v>0</v>
      </c>
      <c r="S218" s="87" t="n">
        <f aca="false">IF(N218&gt;O218,2,0)</f>
        <v>0</v>
      </c>
      <c r="T218" s="87" t="n">
        <f aca="false">IF(O218&gt;N218,1,0)</f>
        <v>0</v>
      </c>
      <c r="U218" s="87" t="n">
        <f aca="false">T218+S218</f>
        <v>0</v>
      </c>
      <c r="V218" s="90" t="str">
        <f aca="false">VLOOKUP(U218,$T$377:$U$379,2,FALSE())</f>
        <v>N.A.</v>
      </c>
      <c r="W218" s="87" t="n">
        <f aca="false">R218+M218</f>
        <v>5271584</v>
      </c>
      <c r="X218" s="88"/>
      <c r="Y218" s="87" t="n">
        <v>1009</v>
      </c>
      <c r="Z218" s="0" t="n">
        <f aca="false">$Y$3+L218</f>
        <v>5333</v>
      </c>
      <c r="AA218" s="0" t="n">
        <f aca="false">ROUND(Z218*Y218,0)</f>
        <v>5380997</v>
      </c>
      <c r="AB218" s="87" t="n">
        <f aca="false">ROUND(IF(AA218&lt;$E218,0.6*($E218-AA218),0),0)</f>
        <v>0</v>
      </c>
      <c r="AC218" s="87" t="n">
        <f aca="false">ROUND(IF(1.01*M218&gt;AA218,(1.01*M218-AA218),0),0)</f>
        <v>0</v>
      </c>
      <c r="AD218" s="87" t="n">
        <f aca="false">IF(AB218&gt;AC218,AB218,0)</f>
        <v>0</v>
      </c>
      <c r="AE218" s="87" t="n">
        <f aca="false">IF(AC218&gt;AB218,AC218,0)</f>
        <v>0</v>
      </c>
      <c r="AF218" s="89" t="n">
        <f aca="false">AE218+AD218</f>
        <v>0</v>
      </c>
      <c r="AG218" s="87" t="n">
        <f aca="false">IF(AB218&gt;AC218,2,0)</f>
        <v>0</v>
      </c>
      <c r="AH218" s="87" t="n">
        <f aca="false">IF(AC218&gt;AB218,1,0)</f>
        <v>0</v>
      </c>
      <c r="AI218" s="87" t="n">
        <f aca="false">AH218+AG218</f>
        <v>0</v>
      </c>
      <c r="AJ218" s="90" t="str">
        <f aca="false">VLOOKUP(AI218,$AH$377:$AI$379,2,FALSE())</f>
        <v>N.A.</v>
      </c>
      <c r="AK218" s="87" t="n">
        <f aca="false">AF218+AA218</f>
        <v>5380997</v>
      </c>
      <c r="AM218" s="87" t="n">
        <v>1010</v>
      </c>
      <c r="AN218" s="0" t="n">
        <f aca="false">$AM$3+Z218</f>
        <v>5546</v>
      </c>
      <c r="AO218" s="0" t="n">
        <f aca="false">ROUND(AN218*AM218,0)</f>
        <v>5601460</v>
      </c>
      <c r="AP218" s="87" t="n">
        <f aca="false">ROUND(IF(AO218&lt;$E218,0.5*($E218-AO218),0),0)</f>
        <v>0</v>
      </c>
      <c r="AQ218" s="87" t="n">
        <f aca="false">ROUND(IF(1.01*AA218&gt;AO218,(1.01*AA218-AO218),0),0)</f>
        <v>0</v>
      </c>
      <c r="AR218" s="87" t="n">
        <f aca="false">IF(AP218&gt;AQ218,AP218,0)</f>
        <v>0</v>
      </c>
      <c r="AS218" s="87" t="n">
        <f aca="false">IF(AQ218&gt;AP218,AQ218,0)</f>
        <v>0</v>
      </c>
      <c r="AT218" s="89" t="n">
        <f aca="false">AS218+AR218</f>
        <v>0</v>
      </c>
      <c r="AU218" s="87" t="n">
        <f aca="false">IF(AP218&gt;AQ218,2,0)</f>
        <v>0</v>
      </c>
      <c r="AV218" s="87" t="n">
        <f aca="false">IF(AQ218&gt;AP218,1,0)</f>
        <v>0</v>
      </c>
      <c r="AW218" s="87" t="n">
        <f aca="false">AV218+AU218</f>
        <v>0</v>
      </c>
      <c r="AX218" s="90" t="str">
        <f aca="false">VLOOKUP(AW218,$AV$377:$AW$379,2,FALSE())</f>
        <v>N.A.</v>
      </c>
      <c r="AY218" s="87" t="n">
        <f aca="false">AT218+AO218</f>
        <v>5601460</v>
      </c>
      <c r="AZ218" s="88"/>
      <c r="BA218" s="87" t="n">
        <v>984</v>
      </c>
      <c r="BB218" s="0" t="n">
        <f aca="false">$BA$3+AN218</f>
        <v>5768</v>
      </c>
      <c r="BC218" s="0" t="n">
        <f aca="false">ROUND(BB218*BA218,0)</f>
        <v>5675712</v>
      </c>
      <c r="BD218" s="87" t="n">
        <f aca="false">ROUND(IF(BC218&lt;$E218,0.4*($E218-BC218),0),0)</f>
        <v>0</v>
      </c>
      <c r="BE218" s="87" t="n">
        <f aca="false">ROUND(IF(1.01*AO218&gt;BC218,(1.01*AO218-BC218),0),0)</f>
        <v>0</v>
      </c>
      <c r="BF218" s="87" t="n">
        <f aca="false">IF(BD218&gt;BE218,BD218,0)</f>
        <v>0</v>
      </c>
      <c r="BG218" s="87" t="n">
        <f aca="false">IF(BE218&gt;BD218,BE218,0)</f>
        <v>0</v>
      </c>
      <c r="BH218" s="89" t="n">
        <f aca="false">BG218+BF218</f>
        <v>0</v>
      </c>
      <c r="BI218" s="87" t="n">
        <f aca="false">IF(BD218&gt;BE218,2,0)</f>
        <v>0</v>
      </c>
      <c r="BJ218" s="87" t="n">
        <f aca="false">IF(BE218&gt;BD218,1,0)</f>
        <v>0</v>
      </c>
      <c r="BK218" s="87" t="n">
        <f aca="false">BJ218+BI218</f>
        <v>0</v>
      </c>
      <c r="BL218" s="90" t="str">
        <f aca="false">VLOOKUP(BK218,$BJ$377:$BK$379,2,FALSE())</f>
        <v>N.A.</v>
      </c>
      <c r="BM218" s="87" t="n">
        <f aca="false">BH218+BC218</f>
        <v>5675712</v>
      </c>
      <c r="BO218" s="87" t="n">
        <v>969</v>
      </c>
      <c r="BP218" s="0" t="n">
        <f aca="false">$BO$3+BB218</f>
        <v>5999</v>
      </c>
      <c r="BQ218" s="0" t="n">
        <f aca="false">ROUND(BP218*BO218,0)</f>
        <v>5813031</v>
      </c>
      <c r="BR218" s="87" t="n">
        <f aca="false">ROUND(IF(BQ218&lt;$E218,0.3*($E218-BQ218),0),0)</f>
        <v>0</v>
      </c>
      <c r="BS218" s="87" t="n">
        <f aca="false">ROUND(IF(1.01*BC218&gt;BQ218,(1.01*BC218-BQ218),0),0)</f>
        <v>0</v>
      </c>
      <c r="BT218" s="87" t="n">
        <f aca="false">IF(BR218&gt;BS218,BR218,0)</f>
        <v>0</v>
      </c>
      <c r="BU218" s="87" t="n">
        <f aca="false">IF(BS218&gt;BR218,BS218,0)</f>
        <v>0</v>
      </c>
      <c r="BV218" s="89" t="n">
        <f aca="false">BU218+BT218</f>
        <v>0</v>
      </c>
      <c r="BW218" s="87" t="n">
        <f aca="false">IF(BR218&gt;BS218,2,0)</f>
        <v>0</v>
      </c>
      <c r="BX218" s="87" t="n">
        <f aca="false">IF(BS218&gt;BR218,1,0)</f>
        <v>0</v>
      </c>
      <c r="BY218" s="87" t="n">
        <f aca="false">BX218+BW218</f>
        <v>0</v>
      </c>
      <c r="BZ218" s="90" t="str">
        <f aca="false">VLOOKUP(BY218,$BX$377:$BY$379,2,FALSE())</f>
        <v>N.A.</v>
      </c>
      <c r="CA218" s="87" t="n">
        <f aca="false">BV218+BQ218</f>
        <v>5813031</v>
      </c>
    </row>
    <row r="219" customFormat="false" ht="12.75" hidden="false" customHeight="false" outlineLevel="0" collapsed="false">
      <c r="A219" s="0" t="n">
        <v>212</v>
      </c>
      <c r="B219" s="87" t="n">
        <v>15</v>
      </c>
      <c r="C219" s="87" t="n">
        <v>4491</v>
      </c>
      <c r="D219" s="87" t="s">
        <v>291</v>
      </c>
      <c r="E219" s="87" t="n">
        <v>1570464</v>
      </c>
      <c r="F219" s="87" t="n">
        <v>321.2</v>
      </c>
      <c r="G219" s="87" t="n">
        <v>4931</v>
      </c>
      <c r="H219" s="87" t="n">
        <v>1583837</v>
      </c>
      <c r="I219" s="87" t="n">
        <v>0</v>
      </c>
      <c r="J219" s="88"/>
      <c r="K219" s="87" t="n">
        <v>321</v>
      </c>
      <c r="L219" s="87" t="n">
        <f aca="false">G219+$K$3</f>
        <v>5128</v>
      </c>
      <c r="M219" s="87" t="n">
        <f aca="false">L219*K219</f>
        <v>1646088</v>
      </c>
      <c r="N219" s="87" t="n">
        <f aca="false">ROUND(IF(M219&lt;E219,0.7*(E219-M219),0),0)</f>
        <v>0</v>
      </c>
      <c r="O219" s="87" t="n">
        <f aca="false">ROUND(IF(1.01*H219&gt;M219,(1.01*H219-M219),0),0)</f>
        <v>0</v>
      </c>
      <c r="P219" s="87" t="n">
        <f aca="false">IF(N219&gt;O219,N219,0)</f>
        <v>0</v>
      </c>
      <c r="Q219" s="87" t="n">
        <f aca="false">IF(O219&gt;N219,O219,0)</f>
        <v>0</v>
      </c>
      <c r="R219" s="89" t="n">
        <f aca="false">Q219+P219</f>
        <v>0</v>
      </c>
      <c r="S219" s="87" t="n">
        <f aca="false">IF(N219&gt;O219,2,0)</f>
        <v>0</v>
      </c>
      <c r="T219" s="87" t="n">
        <f aca="false">IF(O219&gt;N219,1,0)</f>
        <v>0</v>
      </c>
      <c r="U219" s="87" t="n">
        <f aca="false">T219+S219</f>
        <v>0</v>
      </c>
      <c r="V219" s="90" t="str">
        <f aca="false">VLOOKUP(U219,$T$377:$U$379,2,FALSE())</f>
        <v>N.A.</v>
      </c>
      <c r="W219" s="87" t="n">
        <f aca="false">R219+M219</f>
        <v>1646088</v>
      </c>
      <c r="X219" s="88"/>
      <c r="Y219" s="87" t="n">
        <v>319</v>
      </c>
      <c r="Z219" s="0" t="n">
        <f aca="false">$Y$3+L219</f>
        <v>5333</v>
      </c>
      <c r="AA219" s="0" t="n">
        <f aca="false">ROUND(Z219*Y219,0)</f>
        <v>1701227</v>
      </c>
      <c r="AB219" s="87" t="n">
        <f aca="false">ROUND(IF(AA219&lt;$E219,0.6*($E219-AA219),0),0)</f>
        <v>0</v>
      </c>
      <c r="AC219" s="87" t="n">
        <f aca="false">ROUND(IF(1.01*M219&gt;AA219,(1.01*M219-AA219),0),0)</f>
        <v>0</v>
      </c>
      <c r="AD219" s="87" t="n">
        <f aca="false">IF(AB219&gt;AC219,AB219,0)</f>
        <v>0</v>
      </c>
      <c r="AE219" s="87" t="n">
        <f aca="false">IF(AC219&gt;AB219,AC219,0)</f>
        <v>0</v>
      </c>
      <c r="AF219" s="89" t="n">
        <f aca="false">AE219+AD219</f>
        <v>0</v>
      </c>
      <c r="AG219" s="87" t="n">
        <f aca="false">IF(AB219&gt;AC219,2,0)</f>
        <v>0</v>
      </c>
      <c r="AH219" s="87" t="n">
        <f aca="false">IF(AC219&gt;AB219,1,0)</f>
        <v>0</v>
      </c>
      <c r="AI219" s="87" t="n">
        <f aca="false">AH219+AG219</f>
        <v>0</v>
      </c>
      <c r="AJ219" s="90" t="str">
        <f aca="false">VLOOKUP(AI219,$AH$377:$AI$379,2,FALSE())</f>
        <v>N.A.</v>
      </c>
      <c r="AK219" s="87" t="n">
        <f aca="false">AF219+AA219</f>
        <v>1701227</v>
      </c>
      <c r="AM219" s="87" t="n">
        <v>322</v>
      </c>
      <c r="AN219" s="0" t="n">
        <f aca="false">$AM$3+Z219</f>
        <v>5546</v>
      </c>
      <c r="AO219" s="0" t="n">
        <f aca="false">ROUND(AN219*AM219,0)</f>
        <v>1785812</v>
      </c>
      <c r="AP219" s="87" t="n">
        <f aca="false">ROUND(IF(AO219&lt;$E219,0.5*($E219-AO219),0),0)</f>
        <v>0</v>
      </c>
      <c r="AQ219" s="87" t="n">
        <f aca="false">ROUND(IF(1.01*AA219&gt;AO219,(1.01*AA219-AO219),0),0)</f>
        <v>0</v>
      </c>
      <c r="AR219" s="87" t="n">
        <f aca="false">IF(AP219&gt;AQ219,AP219,0)</f>
        <v>0</v>
      </c>
      <c r="AS219" s="87" t="n">
        <f aca="false">IF(AQ219&gt;AP219,AQ219,0)</f>
        <v>0</v>
      </c>
      <c r="AT219" s="89" t="n">
        <f aca="false">AS219+AR219</f>
        <v>0</v>
      </c>
      <c r="AU219" s="87" t="n">
        <f aca="false">IF(AP219&gt;AQ219,2,0)</f>
        <v>0</v>
      </c>
      <c r="AV219" s="87" t="n">
        <f aca="false">IF(AQ219&gt;AP219,1,0)</f>
        <v>0</v>
      </c>
      <c r="AW219" s="87" t="n">
        <f aca="false">AV219+AU219</f>
        <v>0</v>
      </c>
      <c r="AX219" s="90" t="str">
        <f aca="false">VLOOKUP(AW219,$AV$377:$AW$379,2,FALSE())</f>
        <v>N.A.</v>
      </c>
      <c r="AY219" s="87" t="n">
        <f aca="false">AT219+AO219</f>
        <v>1785812</v>
      </c>
      <c r="AZ219" s="88"/>
      <c r="BA219" s="87" t="n">
        <v>332</v>
      </c>
      <c r="BB219" s="0" t="n">
        <f aca="false">$BA$3+AN219</f>
        <v>5768</v>
      </c>
      <c r="BC219" s="0" t="n">
        <f aca="false">ROUND(BB219*BA219,0)</f>
        <v>1914976</v>
      </c>
      <c r="BD219" s="87" t="n">
        <f aca="false">ROUND(IF(BC219&lt;$E219,0.4*($E219-BC219),0),0)</f>
        <v>0</v>
      </c>
      <c r="BE219" s="87" t="n">
        <f aca="false">ROUND(IF(1.01*AO219&gt;BC219,(1.01*AO219-BC219),0),0)</f>
        <v>0</v>
      </c>
      <c r="BF219" s="87" t="n">
        <f aca="false">IF(BD219&gt;BE219,BD219,0)</f>
        <v>0</v>
      </c>
      <c r="BG219" s="87" t="n">
        <f aca="false">IF(BE219&gt;BD219,BE219,0)</f>
        <v>0</v>
      </c>
      <c r="BH219" s="89" t="n">
        <f aca="false">BG219+BF219</f>
        <v>0</v>
      </c>
      <c r="BI219" s="87" t="n">
        <f aca="false">IF(BD219&gt;BE219,2,0)</f>
        <v>0</v>
      </c>
      <c r="BJ219" s="87" t="n">
        <f aca="false">IF(BE219&gt;BD219,1,0)</f>
        <v>0</v>
      </c>
      <c r="BK219" s="87" t="n">
        <f aca="false">BJ219+BI219</f>
        <v>0</v>
      </c>
      <c r="BL219" s="90" t="str">
        <f aca="false">VLOOKUP(BK219,$BJ$377:$BK$379,2,FALSE())</f>
        <v>N.A.</v>
      </c>
      <c r="BM219" s="87" t="n">
        <f aca="false">BH219+BC219</f>
        <v>1914976</v>
      </c>
      <c r="BO219" s="87" t="n">
        <v>340</v>
      </c>
      <c r="BP219" s="0" t="n">
        <f aca="false">$BO$3+BB219</f>
        <v>5999</v>
      </c>
      <c r="BQ219" s="0" t="n">
        <f aca="false">ROUND(BP219*BO219,0)</f>
        <v>2039660</v>
      </c>
      <c r="BR219" s="87" t="n">
        <f aca="false">ROUND(IF(BQ219&lt;$E219,0.3*($E219-BQ219),0),0)</f>
        <v>0</v>
      </c>
      <c r="BS219" s="87" t="n">
        <f aca="false">ROUND(IF(1.01*BC219&gt;BQ219,(1.01*BC219-BQ219),0),0)</f>
        <v>0</v>
      </c>
      <c r="BT219" s="87" t="n">
        <f aca="false">IF(BR219&gt;BS219,BR219,0)</f>
        <v>0</v>
      </c>
      <c r="BU219" s="87" t="n">
        <f aca="false">IF(BS219&gt;BR219,BS219,0)</f>
        <v>0</v>
      </c>
      <c r="BV219" s="89" t="n">
        <f aca="false">BU219+BT219</f>
        <v>0</v>
      </c>
      <c r="BW219" s="87" t="n">
        <f aca="false">IF(BR219&gt;BS219,2,0)</f>
        <v>0</v>
      </c>
      <c r="BX219" s="87" t="n">
        <f aca="false">IF(BS219&gt;BR219,1,0)</f>
        <v>0</v>
      </c>
      <c r="BY219" s="87" t="n">
        <f aca="false">BX219+BW219</f>
        <v>0</v>
      </c>
      <c r="BZ219" s="90" t="str">
        <f aca="false">VLOOKUP(BY219,$BX$377:$BY$379,2,FALSE())</f>
        <v>N.A.</v>
      </c>
      <c r="CA219" s="87" t="n">
        <f aca="false">BV219+BQ219</f>
        <v>2039660</v>
      </c>
    </row>
    <row r="220" customFormat="false" ht="12.75" hidden="false" customHeight="false" outlineLevel="0" collapsed="false">
      <c r="A220" s="0" t="n">
        <v>213</v>
      </c>
      <c r="B220" s="87" t="n">
        <v>14</v>
      </c>
      <c r="C220" s="87" t="n">
        <v>4505</v>
      </c>
      <c r="D220" s="87" t="s">
        <v>292</v>
      </c>
      <c r="E220" s="87" t="n">
        <v>1497721</v>
      </c>
      <c r="F220" s="87" t="n">
        <v>285.7</v>
      </c>
      <c r="G220" s="87" t="n">
        <v>5005</v>
      </c>
      <c r="H220" s="87" t="n">
        <v>1429929</v>
      </c>
      <c r="I220" s="87" t="n">
        <v>104395</v>
      </c>
      <c r="J220" s="88"/>
      <c r="K220" s="87" t="n">
        <v>290</v>
      </c>
      <c r="L220" s="87" t="n">
        <f aca="false">G220+$K$3</f>
        <v>5202</v>
      </c>
      <c r="M220" s="87" t="n">
        <f aca="false">L220*K220</f>
        <v>1508580</v>
      </c>
      <c r="N220" s="87" t="n">
        <f aca="false">ROUND(IF(M220&lt;E220,0.7*(E220-M220),0),0)</f>
        <v>0</v>
      </c>
      <c r="O220" s="87" t="n">
        <f aca="false">ROUND(IF(1.01*H220&gt;M220,(1.01*H220-M220),0),0)</f>
        <v>0</v>
      </c>
      <c r="P220" s="87" t="n">
        <f aca="false">IF(N220&gt;O220,N220,0)</f>
        <v>0</v>
      </c>
      <c r="Q220" s="87" t="n">
        <f aca="false">IF(O220&gt;N220,O220,0)</f>
        <v>0</v>
      </c>
      <c r="R220" s="89" t="n">
        <f aca="false">Q220+P220</f>
        <v>0</v>
      </c>
      <c r="S220" s="87" t="n">
        <f aca="false">IF(N220&gt;O220,2,0)</f>
        <v>0</v>
      </c>
      <c r="T220" s="87" t="n">
        <f aca="false">IF(O220&gt;N220,1,0)</f>
        <v>0</v>
      </c>
      <c r="U220" s="87" t="n">
        <f aca="false">T220+S220</f>
        <v>0</v>
      </c>
      <c r="V220" s="90" t="str">
        <f aca="false">VLOOKUP(U220,$T$377:$U$379,2,FALSE())</f>
        <v>N.A.</v>
      </c>
      <c r="W220" s="87" t="n">
        <f aca="false">R220+M220</f>
        <v>1508580</v>
      </c>
      <c r="X220" s="88"/>
      <c r="Y220" s="87" t="n">
        <v>291</v>
      </c>
      <c r="Z220" s="0" t="n">
        <f aca="false">$Y$3+L220</f>
        <v>5407</v>
      </c>
      <c r="AA220" s="0" t="n">
        <f aca="false">ROUND(Z220*Y220,0)</f>
        <v>1573437</v>
      </c>
      <c r="AB220" s="87" t="n">
        <f aca="false">ROUND(IF(AA220&lt;$E220,0.6*($E220-AA220),0),0)</f>
        <v>0</v>
      </c>
      <c r="AC220" s="87" t="n">
        <f aca="false">ROUND(IF(1.01*M220&gt;AA220,(1.01*M220-AA220),0),0)</f>
        <v>0</v>
      </c>
      <c r="AD220" s="87" t="n">
        <f aca="false">IF(AB220&gt;AC220,AB220,0)</f>
        <v>0</v>
      </c>
      <c r="AE220" s="87" t="n">
        <f aca="false">IF(AC220&gt;AB220,AC220,0)</f>
        <v>0</v>
      </c>
      <c r="AF220" s="89" t="n">
        <f aca="false">AE220+AD220</f>
        <v>0</v>
      </c>
      <c r="AG220" s="87" t="n">
        <f aca="false">IF(AB220&gt;AC220,2,0)</f>
        <v>0</v>
      </c>
      <c r="AH220" s="87" t="n">
        <f aca="false">IF(AC220&gt;AB220,1,0)</f>
        <v>0</v>
      </c>
      <c r="AI220" s="87" t="n">
        <f aca="false">AH220+AG220</f>
        <v>0</v>
      </c>
      <c r="AJ220" s="90" t="str">
        <f aca="false">VLOOKUP(AI220,$AH$377:$AI$379,2,FALSE())</f>
        <v>N.A.</v>
      </c>
      <c r="AK220" s="87" t="n">
        <f aca="false">AF220+AA220</f>
        <v>1573437</v>
      </c>
      <c r="AM220" s="87" t="n">
        <v>291</v>
      </c>
      <c r="AN220" s="0" t="n">
        <f aca="false">$AM$3+Z220</f>
        <v>5620</v>
      </c>
      <c r="AO220" s="0" t="n">
        <f aca="false">ROUND(AN220*AM220,0)</f>
        <v>1635420</v>
      </c>
      <c r="AP220" s="87" t="n">
        <f aca="false">ROUND(IF(AO220&lt;$E220,0.5*($E220-AO220),0),0)</f>
        <v>0</v>
      </c>
      <c r="AQ220" s="87" t="n">
        <f aca="false">ROUND(IF(1.01*AA220&gt;AO220,(1.01*AA220-AO220),0),0)</f>
        <v>0</v>
      </c>
      <c r="AR220" s="87" t="n">
        <f aca="false">IF(AP220&gt;AQ220,AP220,0)</f>
        <v>0</v>
      </c>
      <c r="AS220" s="87" t="n">
        <f aca="false">IF(AQ220&gt;AP220,AQ220,0)</f>
        <v>0</v>
      </c>
      <c r="AT220" s="89" t="n">
        <f aca="false">AS220+AR220</f>
        <v>0</v>
      </c>
      <c r="AU220" s="87" t="n">
        <f aca="false">IF(AP220&gt;AQ220,2,0)</f>
        <v>0</v>
      </c>
      <c r="AV220" s="87" t="n">
        <f aca="false">IF(AQ220&gt;AP220,1,0)</f>
        <v>0</v>
      </c>
      <c r="AW220" s="87" t="n">
        <f aca="false">AV220+AU220</f>
        <v>0</v>
      </c>
      <c r="AX220" s="90" t="str">
        <f aca="false">VLOOKUP(AW220,$AV$377:$AW$379,2,FALSE())</f>
        <v>N.A.</v>
      </c>
      <c r="AY220" s="87" t="n">
        <f aca="false">AT220+AO220</f>
        <v>1635420</v>
      </c>
      <c r="AZ220" s="88"/>
      <c r="BA220" s="87" t="n">
        <v>289</v>
      </c>
      <c r="BB220" s="0" t="n">
        <f aca="false">$BA$3+AN220</f>
        <v>5842</v>
      </c>
      <c r="BC220" s="0" t="n">
        <f aca="false">ROUND(BB220*BA220,0)</f>
        <v>1688338</v>
      </c>
      <c r="BD220" s="87" t="n">
        <f aca="false">ROUND(IF(BC220&lt;$E220,0.4*($E220-BC220),0),0)</f>
        <v>0</v>
      </c>
      <c r="BE220" s="87" t="n">
        <f aca="false">ROUND(IF(1.01*AO220&gt;BC220,(1.01*AO220-BC220),0),0)</f>
        <v>0</v>
      </c>
      <c r="BF220" s="87" t="n">
        <f aca="false">IF(BD220&gt;BE220,BD220,0)</f>
        <v>0</v>
      </c>
      <c r="BG220" s="87" t="n">
        <f aca="false">IF(BE220&gt;BD220,BE220,0)</f>
        <v>0</v>
      </c>
      <c r="BH220" s="89" t="n">
        <f aca="false">BG220+BF220</f>
        <v>0</v>
      </c>
      <c r="BI220" s="87" t="n">
        <f aca="false">IF(BD220&gt;BE220,2,0)</f>
        <v>0</v>
      </c>
      <c r="BJ220" s="87" t="n">
        <f aca="false">IF(BE220&gt;BD220,1,0)</f>
        <v>0</v>
      </c>
      <c r="BK220" s="87" t="n">
        <f aca="false">BJ220+BI220</f>
        <v>0</v>
      </c>
      <c r="BL220" s="90" t="str">
        <f aca="false">VLOOKUP(BK220,$BJ$377:$BK$379,2,FALSE())</f>
        <v>N.A.</v>
      </c>
      <c r="BM220" s="87" t="n">
        <f aca="false">BH220+BC220</f>
        <v>1688338</v>
      </c>
      <c r="BO220" s="87" t="n">
        <v>291</v>
      </c>
      <c r="BP220" s="0" t="n">
        <f aca="false">$BO$3+BB220</f>
        <v>6073</v>
      </c>
      <c r="BQ220" s="0" t="n">
        <f aca="false">ROUND(BP220*BO220,0)</f>
        <v>1767243</v>
      </c>
      <c r="BR220" s="87" t="n">
        <f aca="false">ROUND(IF(BQ220&lt;$E220,0.3*($E220-BQ220),0),0)</f>
        <v>0</v>
      </c>
      <c r="BS220" s="87" t="n">
        <f aca="false">ROUND(IF(1.01*BC220&gt;BQ220,(1.01*BC220-BQ220),0),0)</f>
        <v>0</v>
      </c>
      <c r="BT220" s="87" t="n">
        <f aca="false">IF(BR220&gt;BS220,BR220,0)</f>
        <v>0</v>
      </c>
      <c r="BU220" s="87" t="n">
        <f aca="false">IF(BS220&gt;BR220,BS220,0)</f>
        <v>0</v>
      </c>
      <c r="BV220" s="89" t="n">
        <f aca="false">BU220+BT220</f>
        <v>0</v>
      </c>
      <c r="BW220" s="87" t="n">
        <f aca="false">IF(BR220&gt;BS220,2,0)</f>
        <v>0</v>
      </c>
      <c r="BX220" s="87" t="n">
        <f aca="false">IF(BS220&gt;BR220,1,0)</f>
        <v>0</v>
      </c>
      <c r="BY220" s="87" t="n">
        <f aca="false">BX220+BW220</f>
        <v>0</v>
      </c>
      <c r="BZ220" s="90" t="str">
        <f aca="false">VLOOKUP(BY220,$BX$377:$BY$379,2,FALSE())</f>
        <v>N.A.</v>
      </c>
      <c r="CA220" s="87" t="n">
        <f aca="false">BV220+BQ220</f>
        <v>1767243</v>
      </c>
    </row>
    <row r="221" customFormat="false" ht="12.75" hidden="false" customHeight="false" outlineLevel="0" collapsed="false">
      <c r="A221" s="0" t="n">
        <v>214</v>
      </c>
      <c r="B221" s="87" t="n">
        <v>16</v>
      </c>
      <c r="C221" s="87" t="n">
        <v>4509</v>
      </c>
      <c r="D221" s="87" t="s">
        <v>293</v>
      </c>
      <c r="E221" s="87" t="n">
        <v>1151462</v>
      </c>
      <c r="F221" s="87" t="n">
        <v>231.1</v>
      </c>
      <c r="G221" s="87" t="n">
        <v>4931</v>
      </c>
      <c r="H221" s="87" t="n">
        <v>1139554</v>
      </c>
      <c r="I221" s="87" t="n">
        <v>9526</v>
      </c>
      <c r="J221" s="88"/>
      <c r="K221" s="87" t="n">
        <v>227</v>
      </c>
      <c r="L221" s="87" t="n">
        <f aca="false">G221+$K$3</f>
        <v>5128</v>
      </c>
      <c r="M221" s="87" t="n">
        <f aca="false">L221*K221</f>
        <v>1164056</v>
      </c>
      <c r="N221" s="87" t="n">
        <f aca="false">ROUND(IF(M221&lt;E221,0.7*(E221-M221),0),0)</f>
        <v>0</v>
      </c>
      <c r="O221" s="87" t="n">
        <f aca="false">ROUND(IF(1.01*H221&gt;M221,(1.01*H221-M221),0),0)</f>
        <v>0</v>
      </c>
      <c r="P221" s="87" t="n">
        <f aca="false">IF(N221&gt;O221,N221,0)</f>
        <v>0</v>
      </c>
      <c r="Q221" s="87" t="n">
        <f aca="false">IF(O221&gt;N221,O221,0)</f>
        <v>0</v>
      </c>
      <c r="R221" s="89" t="n">
        <f aca="false">Q221+P221</f>
        <v>0</v>
      </c>
      <c r="S221" s="87" t="n">
        <f aca="false">IF(N221&gt;O221,2,0)</f>
        <v>0</v>
      </c>
      <c r="T221" s="87" t="n">
        <f aca="false">IF(O221&gt;N221,1,0)</f>
        <v>0</v>
      </c>
      <c r="U221" s="87" t="n">
        <f aca="false">T221+S221</f>
        <v>0</v>
      </c>
      <c r="V221" s="90" t="str">
        <f aca="false">VLOOKUP(U221,$T$377:$U$379,2,FALSE())</f>
        <v>N.A.</v>
      </c>
      <c r="W221" s="87" t="n">
        <f aca="false">R221+M221</f>
        <v>1164056</v>
      </c>
      <c r="X221" s="88"/>
      <c r="Y221" s="87" t="n">
        <v>222</v>
      </c>
      <c r="Z221" s="0" t="n">
        <f aca="false">$Y$3+L221</f>
        <v>5333</v>
      </c>
      <c r="AA221" s="0" t="n">
        <f aca="false">ROUND(Z221*Y221,0)</f>
        <v>1183926</v>
      </c>
      <c r="AB221" s="87" t="n">
        <f aca="false">ROUND(IF(AA221&lt;$E221,0.6*($E221-AA221),0),0)</f>
        <v>0</v>
      </c>
      <c r="AC221" s="87" t="n">
        <f aca="false">ROUND(IF(1.01*M221&gt;AA221,(1.01*M221-AA221),0),0)</f>
        <v>0</v>
      </c>
      <c r="AD221" s="87" t="n">
        <f aca="false">IF(AB221&gt;AC221,AB221,0)</f>
        <v>0</v>
      </c>
      <c r="AE221" s="87" t="n">
        <f aca="false">IF(AC221&gt;AB221,AC221,0)</f>
        <v>0</v>
      </c>
      <c r="AF221" s="89" t="n">
        <f aca="false">AE221+AD221</f>
        <v>0</v>
      </c>
      <c r="AG221" s="87" t="n">
        <f aca="false">IF(AB221&gt;AC221,2,0)</f>
        <v>0</v>
      </c>
      <c r="AH221" s="87" t="n">
        <f aca="false">IF(AC221&gt;AB221,1,0)</f>
        <v>0</v>
      </c>
      <c r="AI221" s="87" t="n">
        <f aca="false">AH221+AG221</f>
        <v>0</v>
      </c>
      <c r="AJ221" s="90" t="str">
        <f aca="false">VLOOKUP(AI221,$AH$377:$AI$379,2,FALSE())</f>
        <v>N.A.</v>
      </c>
      <c r="AK221" s="87" t="n">
        <f aca="false">AF221+AA221</f>
        <v>1183926</v>
      </c>
      <c r="AM221" s="87" t="n">
        <v>221</v>
      </c>
      <c r="AN221" s="0" t="n">
        <f aca="false">$AM$3+Z221</f>
        <v>5546</v>
      </c>
      <c r="AO221" s="0" t="n">
        <f aca="false">ROUND(AN221*AM221,0)</f>
        <v>1225666</v>
      </c>
      <c r="AP221" s="87" t="n">
        <f aca="false">ROUND(IF(AO221&lt;$E221,0.5*($E221-AO221),0),0)</f>
        <v>0</v>
      </c>
      <c r="AQ221" s="87" t="n">
        <f aca="false">ROUND(IF(1.01*AA221&gt;AO221,(1.01*AA221-AO221),0),0)</f>
        <v>0</v>
      </c>
      <c r="AR221" s="87" t="n">
        <f aca="false">IF(AP221&gt;AQ221,AP221,0)</f>
        <v>0</v>
      </c>
      <c r="AS221" s="87" t="n">
        <f aca="false">IF(AQ221&gt;AP221,AQ221,0)</f>
        <v>0</v>
      </c>
      <c r="AT221" s="89" t="n">
        <f aca="false">AS221+AR221</f>
        <v>0</v>
      </c>
      <c r="AU221" s="87" t="n">
        <f aca="false">IF(AP221&gt;AQ221,2,0)</f>
        <v>0</v>
      </c>
      <c r="AV221" s="87" t="n">
        <f aca="false">IF(AQ221&gt;AP221,1,0)</f>
        <v>0</v>
      </c>
      <c r="AW221" s="87" t="n">
        <f aca="false">AV221+AU221</f>
        <v>0</v>
      </c>
      <c r="AX221" s="90" t="str">
        <f aca="false">VLOOKUP(AW221,$AV$377:$AW$379,2,FALSE())</f>
        <v>N.A.</v>
      </c>
      <c r="AY221" s="87" t="n">
        <f aca="false">AT221+AO221</f>
        <v>1225666</v>
      </c>
      <c r="AZ221" s="88"/>
      <c r="BA221" s="87" t="n">
        <v>215</v>
      </c>
      <c r="BB221" s="0" t="n">
        <f aca="false">$BA$3+AN221</f>
        <v>5768</v>
      </c>
      <c r="BC221" s="0" t="n">
        <f aca="false">ROUND(BB221*BA221,0)</f>
        <v>1240120</v>
      </c>
      <c r="BD221" s="87" t="n">
        <f aca="false">ROUND(IF(BC221&lt;$E221,0.4*($E221-BC221),0),0)</f>
        <v>0</v>
      </c>
      <c r="BE221" s="87" t="n">
        <f aca="false">ROUND(IF(1.01*AO221&gt;BC221,(1.01*AO221-BC221),0),0)</f>
        <v>0</v>
      </c>
      <c r="BF221" s="87" t="n">
        <f aca="false">IF(BD221&gt;BE221,BD221,0)</f>
        <v>0</v>
      </c>
      <c r="BG221" s="87" t="n">
        <f aca="false">IF(BE221&gt;BD221,BE221,0)</f>
        <v>0</v>
      </c>
      <c r="BH221" s="89" t="n">
        <f aca="false">BG221+BF221</f>
        <v>0</v>
      </c>
      <c r="BI221" s="87" t="n">
        <f aca="false">IF(BD221&gt;BE221,2,0)</f>
        <v>0</v>
      </c>
      <c r="BJ221" s="87" t="n">
        <f aca="false">IF(BE221&gt;BD221,1,0)</f>
        <v>0</v>
      </c>
      <c r="BK221" s="87" t="n">
        <f aca="false">BJ221+BI221</f>
        <v>0</v>
      </c>
      <c r="BL221" s="90" t="str">
        <f aca="false">VLOOKUP(BK221,$BJ$377:$BK$379,2,FALSE())</f>
        <v>N.A.</v>
      </c>
      <c r="BM221" s="87" t="n">
        <f aca="false">BH221+BC221</f>
        <v>1240120</v>
      </c>
      <c r="BO221" s="87" t="n">
        <v>211</v>
      </c>
      <c r="BP221" s="0" t="n">
        <f aca="false">$BO$3+BB221</f>
        <v>5999</v>
      </c>
      <c r="BQ221" s="0" t="n">
        <f aca="false">ROUND(BP221*BO221,0)</f>
        <v>1265789</v>
      </c>
      <c r="BR221" s="87" t="n">
        <f aca="false">ROUND(IF(BQ221&lt;$E221,0.3*($E221-BQ221),0),0)</f>
        <v>0</v>
      </c>
      <c r="BS221" s="87" t="n">
        <f aca="false">ROUND(IF(1.01*BC221&gt;BQ221,(1.01*BC221-BQ221),0),0)</f>
        <v>0</v>
      </c>
      <c r="BT221" s="87" t="n">
        <f aca="false">IF(BR221&gt;BS221,BR221,0)</f>
        <v>0</v>
      </c>
      <c r="BU221" s="87" t="n">
        <f aca="false">IF(BS221&gt;BR221,BS221,0)</f>
        <v>0</v>
      </c>
      <c r="BV221" s="89" t="n">
        <f aca="false">BU221+BT221</f>
        <v>0</v>
      </c>
      <c r="BW221" s="87" t="n">
        <f aca="false">IF(BR221&gt;BS221,2,0)</f>
        <v>0</v>
      </c>
      <c r="BX221" s="87" t="n">
        <f aca="false">IF(BS221&gt;BR221,1,0)</f>
        <v>0</v>
      </c>
      <c r="BY221" s="87" t="n">
        <f aca="false">BX221+BW221</f>
        <v>0</v>
      </c>
      <c r="BZ221" s="90" t="str">
        <f aca="false">VLOOKUP(BY221,$BX$377:$BY$379,2,FALSE())</f>
        <v>N.A.</v>
      </c>
      <c r="CA221" s="87" t="n">
        <f aca="false">BV221+BQ221</f>
        <v>1265789</v>
      </c>
    </row>
    <row r="222" customFormat="false" ht="12.75" hidden="false" customHeight="false" outlineLevel="0" collapsed="false">
      <c r="A222" s="0" t="n">
        <v>215</v>
      </c>
      <c r="B222" s="87" t="n">
        <v>15</v>
      </c>
      <c r="C222" s="87" t="n">
        <v>4518</v>
      </c>
      <c r="D222" s="87" t="s">
        <v>294</v>
      </c>
      <c r="E222" s="87" t="n">
        <v>1407744</v>
      </c>
      <c r="F222" s="87" t="n">
        <v>258.1</v>
      </c>
      <c r="G222" s="87" t="n">
        <v>4931</v>
      </c>
      <c r="H222" s="87" t="n">
        <v>1272691</v>
      </c>
      <c r="I222" s="87" t="n">
        <v>108042</v>
      </c>
      <c r="J222" s="88"/>
      <c r="K222" s="87" t="n">
        <v>255</v>
      </c>
      <c r="L222" s="87" t="n">
        <f aca="false">G222+$K$3</f>
        <v>5128</v>
      </c>
      <c r="M222" s="87" t="n">
        <f aca="false">L222*K222</f>
        <v>1307640</v>
      </c>
      <c r="N222" s="87" t="n">
        <f aca="false">ROUND(IF(M222&lt;E222,0.7*(E222-M222),0),0)</f>
        <v>70073</v>
      </c>
      <c r="O222" s="87" t="n">
        <f aca="false">ROUND(IF(1.01*H222&gt;M222,(1.01*H222-M222),0),0)</f>
        <v>0</v>
      </c>
      <c r="P222" s="87" t="n">
        <f aca="false">IF(N222&gt;O222,N222,0)</f>
        <v>70073</v>
      </c>
      <c r="Q222" s="87" t="n">
        <f aca="false">IF(O222&gt;N222,O222,0)</f>
        <v>0</v>
      </c>
      <c r="R222" s="89" t="n">
        <f aca="false">Q222+P222</f>
        <v>70073</v>
      </c>
      <c r="S222" s="87" t="n">
        <f aca="false">IF(N222&gt;O222,2,0)</f>
        <v>2</v>
      </c>
      <c r="T222" s="87" t="n">
        <f aca="false">IF(O222&gt;N222,1,0)</f>
        <v>0</v>
      </c>
      <c r="U222" s="87" t="n">
        <f aca="false">T222+S222</f>
        <v>2</v>
      </c>
      <c r="V222" s="90" t="str">
        <f aca="false">VLOOKUP(U222,$T$377:$U$379,2,FALSE())</f>
        <v>70% Adj.</v>
      </c>
      <c r="W222" s="87" t="n">
        <f aca="false">R222+M222</f>
        <v>1377713</v>
      </c>
      <c r="X222" s="88"/>
      <c r="Y222" s="87" t="n">
        <v>257</v>
      </c>
      <c r="Z222" s="0" t="n">
        <f aca="false">$Y$3+L222</f>
        <v>5333</v>
      </c>
      <c r="AA222" s="0" t="n">
        <f aca="false">ROUND(Z222*Y222,0)</f>
        <v>1370581</v>
      </c>
      <c r="AB222" s="87" t="n">
        <f aca="false">ROUND(IF(AA222&lt;$E222,0.6*($E222-AA222),0),0)</f>
        <v>22298</v>
      </c>
      <c r="AC222" s="87" t="n">
        <f aca="false">ROUND(IF(1.01*M222&gt;AA222,(1.01*M222-AA222),0),0)</f>
        <v>0</v>
      </c>
      <c r="AD222" s="87" t="n">
        <f aca="false">IF(AB222&gt;AC222,AB222,0)</f>
        <v>22298</v>
      </c>
      <c r="AE222" s="87" t="n">
        <f aca="false">IF(AC222&gt;AB222,AC222,0)</f>
        <v>0</v>
      </c>
      <c r="AF222" s="89" t="n">
        <f aca="false">AE222+AD222</f>
        <v>22298</v>
      </c>
      <c r="AG222" s="87" t="n">
        <f aca="false">IF(AB222&gt;AC222,2,0)</f>
        <v>2</v>
      </c>
      <c r="AH222" s="87" t="n">
        <f aca="false">IF(AC222&gt;AB222,1,0)</f>
        <v>0</v>
      </c>
      <c r="AI222" s="87" t="n">
        <f aca="false">AH222+AG222</f>
        <v>2</v>
      </c>
      <c r="AJ222" s="90" t="str">
        <f aca="false">VLOOKUP(AI222,$AH$377:$AI$379,2,FALSE())</f>
        <v>60% Adj.</v>
      </c>
      <c r="AK222" s="87" t="n">
        <f aca="false">AF222+AA222</f>
        <v>1392879</v>
      </c>
      <c r="AM222" s="87" t="n">
        <v>261</v>
      </c>
      <c r="AN222" s="0" t="n">
        <f aca="false">$AM$3+Z222</f>
        <v>5546</v>
      </c>
      <c r="AO222" s="0" t="n">
        <f aca="false">ROUND(AN222*AM222,0)</f>
        <v>1447506</v>
      </c>
      <c r="AP222" s="87" t="n">
        <f aca="false">ROUND(IF(AO222&lt;$E222,0.5*($E222-AO222),0),0)</f>
        <v>0</v>
      </c>
      <c r="AQ222" s="87" t="n">
        <f aca="false">ROUND(IF(1.01*AA222&gt;AO222,(1.01*AA222-AO222),0),0)</f>
        <v>0</v>
      </c>
      <c r="AR222" s="87" t="n">
        <f aca="false">IF(AP222&gt;AQ222,AP222,0)</f>
        <v>0</v>
      </c>
      <c r="AS222" s="87" t="n">
        <f aca="false">IF(AQ222&gt;AP222,AQ222,0)</f>
        <v>0</v>
      </c>
      <c r="AT222" s="89" t="n">
        <f aca="false">AS222+AR222</f>
        <v>0</v>
      </c>
      <c r="AU222" s="87" t="n">
        <f aca="false">IF(AP222&gt;AQ222,2,0)</f>
        <v>0</v>
      </c>
      <c r="AV222" s="87" t="n">
        <f aca="false">IF(AQ222&gt;AP222,1,0)</f>
        <v>0</v>
      </c>
      <c r="AW222" s="87" t="n">
        <f aca="false">AV222+AU222</f>
        <v>0</v>
      </c>
      <c r="AX222" s="90" t="str">
        <f aca="false">VLOOKUP(AW222,$AV$377:$AW$379,2,FALSE())</f>
        <v>N.A.</v>
      </c>
      <c r="AY222" s="87" t="n">
        <f aca="false">AT222+AO222</f>
        <v>1447506</v>
      </c>
      <c r="AZ222" s="88"/>
      <c r="BA222" s="87" t="n">
        <v>262</v>
      </c>
      <c r="BB222" s="0" t="n">
        <f aca="false">$BA$3+AN222</f>
        <v>5768</v>
      </c>
      <c r="BC222" s="0" t="n">
        <f aca="false">ROUND(BB222*BA222,0)</f>
        <v>1511216</v>
      </c>
      <c r="BD222" s="87" t="n">
        <f aca="false">ROUND(IF(BC222&lt;$E222,0.4*($E222-BC222),0),0)</f>
        <v>0</v>
      </c>
      <c r="BE222" s="87" t="n">
        <f aca="false">ROUND(IF(1.01*AO222&gt;BC222,(1.01*AO222-BC222),0),0)</f>
        <v>0</v>
      </c>
      <c r="BF222" s="87" t="n">
        <f aca="false">IF(BD222&gt;BE222,BD222,0)</f>
        <v>0</v>
      </c>
      <c r="BG222" s="87" t="n">
        <f aca="false">IF(BE222&gt;BD222,BE222,0)</f>
        <v>0</v>
      </c>
      <c r="BH222" s="89" t="n">
        <f aca="false">BG222+BF222</f>
        <v>0</v>
      </c>
      <c r="BI222" s="87" t="n">
        <f aca="false">IF(BD222&gt;BE222,2,0)</f>
        <v>0</v>
      </c>
      <c r="BJ222" s="87" t="n">
        <f aca="false">IF(BE222&gt;BD222,1,0)</f>
        <v>0</v>
      </c>
      <c r="BK222" s="87" t="n">
        <f aca="false">BJ222+BI222</f>
        <v>0</v>
      </c>
      <c r="BL222" s="90" t="str">
        <f aca="false">VLOOKUP(BK222,$BJ$377:$BK$379,2,FALSE())</f>
        <v>N.A.</v>
      </c>
      <c r="BM222" s="87" t="n">
        <f aca="false">BH222+BC222</f>
        <v>1511216</v>
      </c>
      <c r="BO222" s="87" t="n">
        <v>263</v>
      </c>
      <c r="BP222" s="0" t="n">
        <f aca="false">$BO$3+BB222</f>
        <v>5999</v>
      </c>
      <c r="BQ222" s="0" t="n">
        <f aca="false">ROUND(BP222*BO222,0)</f>
        <v>1577737</v>
      </c>
      <c r="BR222" s="87" t="n">
        <f aca="false">ROUND(IF(BQ222&lt;$E222,0.3*($E222-BQ222),0),0)</f>
        <v>0</v>
      </c>
      <c r="BS222" s="87" t="n">
        <f aca="false">ROUND(IF(1.01*BC222&gt;BQ222,(1.01*BC222-BQ222),0),0)</f>
        <v>0</v>
      </c>
      <c r="BT222" s="87" t="n">
        <f aca="false">IF(BR222&gt;BS222,BR222,0)</f>
        <v>0</v>
      </c>
      <c r="BU222" s="87" t="n">
        <f aca="false">IF(BS222&gt;BR222,BS222,0)</f>
        <v>0</v>
      </c>
      <c r="BV222" s="89" t="n">
        <f aca="false">BU222+BT222</f>
        <v>0</v>
      </c>
      <c r="BW222" s="87" t="n">
        <f aca="false">IF(BR222&gt;BS222,2,0)</f>
        <v>0</v>
      </c>
      <c r="BX222" s="87" t="n">
        <f aca="false">IF(BS222&gt;BR222,1,0)</f>
        <v>0</v>
      </c>
      <c r="BY222" s="87" t="n">
        <f aca="false">BX222+BW222</f>
        <v>0</v>
      </c>
      <c r="BZ222" s="90" t="str">
        <f aca="false">VLOOKUP(BY222,$BX$377:$BY$379,2,FALSE())</f>
        <v>N.A.</v>
      </c>
      <c r="CA222" s="87" t="n">
        <f aca="false">BV222+BQ222</f>
        <v>1577737</v>
      </c>
    </row>
    <row r="223" customFormat="false" ht="12.75" hidden="false" customHeight="false" outlineLevel="0" collapsed="false">
      <c r="A223" s="0" t="n">
        <v>216</v>
      </c>
      <c r="B223" s="87" t="n">
        <v>14</v>
      </c>
      <c r="C223" s="87" t="n">
        <v>4527</v>
      </c>
      <c r="D223" s="87" t="s">
        <v>295</v>
      </c>
      <c r="E223" s="87" t="n">
        <v>3779507</v>
      </c>
      <c r="F223" s="87" t="n">
        <v>676.6</v>
      </c>
      <c r="G223" s="87" t="n">
        <v>4934</v>
      </c>
      <c r="H223" s="87" t="n">
        <v>3338344</v>
      </c>
      <c r="I223" s="87" t="n">
        <v>352930</v>
      </c>
      <c r="J223" s="88"/>
      <c r="K223" s="87" t="n">
        <v>673</v>
      </c>
      <c r="L223" s="87" t="n">
        <f aca="false">G223+$K$3</f>
        <v>5131</v>
      </c>
      <c r="M223" s="87" t="n">
        <f aca="false">L223*K223</f>
        <v>3453163</v>
      </c>
      <c r="N223" s="87" t="n">
        <f aca="false">ROUND(IF(M223&lt;E223,0.7*(E223-M223),0),0)</f>
        <v>228441</v>
      </c>
      <c r="O223" s="87" t="n">
        <f aca="false">ROUND(IF(1.01*H223&gt;M223,(1.01*H223-M223),0),0)</f>
        <v>0</v>
      </c>
      <c r="P223" s="87" t="n">
        <f aca="false">IF(N223&gt;O223,N223,0)</f>
        <v>228441</v>
      </c>
      <c r="Q223" s="87" t="n">
        <f aca="false">IF(O223&gt;N223,O223,0)</f>
        <v>0</v>
      </c>
      <c r="R223" s="89" t="n">
        <f aca="false">Q223+P223</f>
        <v>228441</v>
      </c>
      <c r="S223" s="87" t="n">
        <f aca="false">IF(N223&gt;O223,2,0)</f>
        <v>2</v>
      </c>
      <c r="T223" s="87" t="n">
        <f aca="false">IF(O223&gt;N223,1,0)</f>
        <v>0</v>
      </c>
      <c r="U223" s="87" t="n">
        <f aca="false">T223+S223</f>
        <v>2</v>
      </c>
      <c r="V223" s="90" t="str">
        <f aca="false">VLOOKUP(U223,$T$377:$U$379,2,FALSE())</f>
        <v>70% Adj.</v>
      </c>
      <c r="W223" s="87" t="n">
        <f aca="false">R223+M223</f>
        <v>3681604</v>
      </c>
      <c r="X223" s="88"/>
      <c r="Y223" s="87" t="n">
        <v>676</v>
      </c>
      <c r="Z223" s="0" t="n">
        <f aca="false">$Y$3+L223</f>
        <v>5336</v>
      </c>
      <c r="AA223" s="0" t="n">
        <f aca="false">ROUND(Z223*Y223,0)</f>
        <v>3607136</v>
      </c>
      <c r="AB223" s="87" t="n">
        <f aca="false">ROUND(IF(AA223&lt;$E223,0.6*($E223-AA223),0),0)</f>
        <v>103423</v>
      </c>
      <c r="AC223" s="87" t="n">
        <f aca="false">ROUND(IF(1.01*M223&gt;AA223,(1.01*M223-AA223),0),0)</f>
        <v>0</v>
      </c>
      <c r="AD223" s="87" t="n">
        <f aca="false">IF(AB223&gt;AC223,AB223,0)</f>
        <v>103423</v>
      </c>
      <c r="AE223" s="87" t="n">
        <f aca="false">IF(AC223&gt;AB223,AC223,0)</f>
        <v>0</v>
      </c>
      <c r="AF223" s="89" t="n">
        <f aca="false">AE223+AD223</f>
        <v>103423</v>
      </c>
      <c r="AG223" s="87" t="n">
        <f aca="false">IF(AB223&gt;AC223,2,0)</f>
        <v>2</v>
      </c>
      <c r="AH223" s="87" t="n">
        <f aca="false">IF(AC223&gt;AB223,1,0)</f>
        <v>0</v>
      </c>
      <c r="AI223" s="87" t="n">
        <f aca="false">AH223+AG223</f>
        <v>2</v>
      </c>
      <c r="AJ223" s="90" t="str">
        <f aca="false">VLOOKUP(AI223,$AH$377:$AI$379,2,FALSE())</f>
        <v>60% Adj.</v>
      </c>
      <c r="AK223" s="87" t="n">
        <f aca="false">AF223+AA223</f>
        <v>3710559</v>
      </c>
      <c r="AM223" s="87" t="n">
        <v>665</v>
      </c>
      <c r="AN223" s="0" t="n">
        <f aca="false">$AM$3+Z223</f>
        <v>5549</v>
      </c>
      <c r="AO223" s="0" t="n">
        <f aca="false">ROUND(AN223*AM223,0)</f>
        <v>3690085</v>
      </c>
      <c r="AP223" s="87" t="n">
        <f aca="false">ROUND(IF(AO223&lt;$E223,0.5*($E223-AO223),0),0)</f>
        <v>44711</v>
      </c>
      <c r="AQ223" s="87" t="n">
        <f aca="false">ROUND(IF(1.01*AA223&gt;AO223,(1.01*AA223-AO223),0),0)</f>
        <v>0</v>
      </c>
      <c r="AR223" s="87" t="n">
        <f aca="false">IF(AP223&gt;AQ223,AP223,0)</f>
        <v>44711</v>
      </c>
      <c r="AS223" s="87" t="n">
        <f aca="false">IF(AQ223&gt;AP223,AQ223,0)</f>
        <v>0</v>
      </c>
      <c r="AT223" s="89" t="n">
        <f aca="false">AS223+AR223</f>
        <v>44711</v>
      </c>
      <c r="AU223" s="87" t="n">
        <f aca="false">IF(AP223&gt;AQ223,2,0)</f>
        <v>2</v>
      </c>
      <c r="AV223" s="87" t="n">
        <f aca="false">IF(AQ223&gt;AP223,1,0)</f>
        <v>0</v>
      </c>
      <c r="AW223" s="87" t="n">
        <f aca="false">AV223+AU223</f>
        <v>2</v>
      </c>
      <c r="AX223" s="90" t="str">
        <f aca="false">VLOOKUP(AW223,$AV$377:$AW$379,2,FALSE())</f>
        <v>50% Adj.</v>
      </c>
      <c r="AY223" s="87" t="n">
        <f aca="false">AT223+AO223</f>
        <v>3734796</v>
      </c>
      <c r="AZ223" s="88"/>
      <c r="BA223" s="87" t="n">
        <v>675</v>
      </c>
      <c r="BB223" s="0" t="n">
        <f aca="false">$BA$3+AN223</f>
        <v>5771</v>
      </c>
      <c r="BC223" s="0" t="n">
        <f aca="false">ROUND(BB223*BA223,0)</f>
        <v>3895425</v>
      </c>
      <c r="BD223" s="87" t="n">
        <f aca="false">ROUND(IF(BC223&lt;$E223,0.4*($E223-BC223),0),0)</f>
        <v>0</v>
      </c>
      <c r="BE223" s="87" t="n">
        <f aca="false">ROUND(IF(1.01*AO223&gt;BC223,(1.01*AO223-BC223),0),0)</f>
        <v>0</v>
      </c>
      <c r="BF223" s="87" t="n">
        <f aca="false">IF(BD223&gt;BE223,BD223,0)</f>
        <v>0</v>
      </c>
      <c r="BG223" s="87" t="n">
        <f aca="false">IF(BE223&gt;BD223,BE223,0)</f>
        <v>0</v>
      </c>
      <c r="BH223" s="89" t="n">
        <f aca="false">BG223+BF223</f>
        <v>0</v>
      </c>
      <c r="BI223" s="87" t="n">
        <f aca="false">IF(BD223&gt;BE223,2,0)</f>
        <v>0</v>
      </c>
      <c r="BJ223" s="87" t="n">
        <f aca="false">IF(BE223&gt;BD223,1,0)</f>
        <v>0</v>
      </c>
      <c r="BK223" s="87" t="n">
        <f aca="false">BJ223+BI223</f>
        <v>0</v>
      </c>
      <c r="BL223" s="90" t="str">
        <f aca="false">VLOOKUP(BK223,$BJ$377:$BK$379,2,FALSE())</f>
        <v>N.A.</v>
      </c>
      <c r="BM223" s="87" t="n">
        <f aca="false">BH223+BC223</f>
        <v>3895425</v>
      </c>
      <c r="BO223" s="87" t="n">
        <v>672</v>
      </c>
      <c r="BP223" s="0" t="n">
        <f aca="false">$BO$3+BB223</f>
        <v>6002</v>
      </c>
      <c r="BQ223" s="0" t="n">
        <f aca="false">ROUND(BP223*BO223,0)</f>
        <v>4033344</v>
      </c>
      <c r="BR223" s="87" t="n">
        <f aca="false">ROUND(IF(BQ223&lt;$E223,0.3*($E223-BQ223),0),0)</f>
        <v>0</v>
      </c>
      <c r="BS223" s="87" t="n">
        <f aca="false">ROUND(IF(1.01*BC223&gt;BQ223,(1.01*BC223-BQ223),0),0)</f>
        <v>0</v>
      </c>
      <c r="BT223" s="87" t="n">
        <f aca="false">IF(BR223&gt;BS223,BR223,0)</f>
        <v>0</v>
      </c>
      <c r="BU223" s="87" t="n">
        <f aca="false">IF(BS223&gt;BR223,BS223,0)</f>
        <v>0</v>
      </c>
      <c r="BV223" s="89" t="n">
        <f aca="false">BU223+BT223</f>
        <v>0</v>
      </c>
      <c r="BW223" s="87" t="n">
        <f aca="false">IF(BR223&gt;BS223,2,0)</f>
        <v>0</v>
      </c>
      <c r="BX223" s="87" t="n">
        <f aca="false">IF(BS223&gt;BR223,1,0)</f>
        <v>0</v>
      </c>
      <c r="BY223" s="87" t="n">
        <f aca="false">BX223+BW223</f>
        <v>0</v>
      </c>
      <c r="BZ223" s="90" t="str">
        <f aca="false">VLOOKUP(BY223,$BX$377:$BY$379,2,FALSE())</f>
        <v>N.A.</v>
      </c>
      <c r="CA223" s="87" t="n">
        <f aca="false">BV223+BQ223</f>
        <v>4033344</v>
      </c>
    </row>
    <row r="224" customFormat="false" ht="12.75" hidden="false" customHeight="false" outlineLevel="0" collapsed="false">
      <c r="A224" s="0" t="n">
        <v>217</v>
      </c>
      <c r="B224" s="87" t="n">
        <v>16</v>
      </c>
      <c r="C224" s="87" t="n">
        <v>4536</v>
      </c>
      <c r="D224" s="87" t="s">
        <v>296</v>
      </c>
      <c r="E224" s="87" t="n">
        <v>9828196</v>
      </c>
      <c r="F224" s="87" t="n">
        <v>2130.6</v>
      </c>
      <c r="G224" s="87" t="n">
        <v>4931</v>
      </c>
      <c r="H224" s="87" t="n">
        <v>10505989</v>
      </c>
      <c r="I224" s="87" t="n">
        <v>0</v>
      </c>
      <c r="J224" s="88"/>
      <c r="K224" s="87" t="n">
        <v>2151</v>
      </c>
      <c r="L224" s="87" t="n">
        <f aca="false">G224+$K$3</f>
        <v>5128</v>
      </c>
      <c r="M224" s="87" t="n">
        <f aca="false">L224*K224</f>
        <v>11030328</v>
      </c>
      <c r="N224" s="87" t="n">
        <f aca="false">ROUND(IF(M224&lt;E224,0.7*(E224-M224),0),0)</f>
        <v>0</v>
      </c>
      <c r="O224" s="87" t="n">
        <f aca="false">ROUND(IF(1.01*H224&gt;M224,(1.01*H224-M224),0),0)</f>
        <v>0</v>
      </c>
      <c r="P224" s="87" t="n">
        <f aca="false">IF(N224&gt;O224,N224,0)</f>
        <v>0</v>
      </c>
      <c r="Q224" s="87" t="n">
        <f aca="false">IF(O224&gt;N224,O224,0)</f>
        <v>0</v>
      </c>
      <c r="R224" s="89" t="n">
        <f aca="false">Q224+P224</f>
        <v>0</v>
      </c>
      <c r="S224" s="87" t="n">
        <f aca="false">IF(N224&gt;O224,2,0)</f>
        <v>0</v>
      </c>
      <c r="T224" s="87" t="n">
        <f aca="false">IF(O224&gt;N224,1,0)</f>
        <v>0</v>
      </c>
      <c r="U224" s="87" t="n">
        <f aca="false">T224+S224</f>
        <v>0</v>
      </c>
      <c r="V224" s="90" t="str">
        <f aca="false">VLOOKUP(U224,$T$377:$U$379,2,FALSE())</f>
        <v>N.A.</v>
      </c>
      <c r="W224" s="87" t="n">
        <f aca="false">R224+M224</f>
        <v>11030328</v>
      </c>
      <c r="X224" s="88"/>
      <c r="Y224" s="87" t="n">
        <v>2126</v>
      </c>
      <c r="Z224" s="0" t="n">
        <f aca="false">$Y$3+L224</f>
        <v>5333</v>
      </c>
      <c r="AA224" s="0" t="n">
        <f aca="false">ROUND(Z224*Y224,0)</f>
        <v>11337958</v>
      </c>
      <c r="AB224" s="87" t="n">
        <f aca="false">ROUND(IF(AA224&lt;$E224,0.6*($E224-AA224),0),0)</f>
        <v>0</v>
      </c>
      <c r="AC224" s="87" t="n">
        <f aca="false">ROUND(IF(1.01*M224&gt;AA224,(1.01*M224-AA224),0),0)</f>
        <v>0</v>
      </c>
      <c r="AD224" s="87" t="n">
        <f aca="false">IF(AB224&gt;AC224,AB224,0)</f>
        <v>0</v>
      </c>
      <c r="AE224" s="87" t="n">
        <f aca="false">IF(AC224&gt;AB224,AC224,0)</f>
        <v>0</v>
      </c>
      <c r="AF224" s="89" t="n">
        <f aca="false">AE224+AD224</f>
        <v>0</v>
      </c>
      <c r="AG224" s="87" t="n">
        <f aca="false">IF(AB224&gt;AC224,2,0)</f>
        <v>0</v>
      </c>
      <c r="AH224" s="87" t="n">
        <f aca="false">IF(AC224&gt;AB224,1,0)</f>
        <v>0</v>
      </c>
      <c r="AI224" s="87" t="n">
        <f aca="false">AH224+AG224</f>
        <v>0</v>
      </c>
      <c r="AJ224" s="90" t="str">
        <f aca="false">VLOOKUP(AI224,$AH$377:$AI$379,2,FALSE())</f>
        <v>N.A.</v>
      </c>
      <c r="AK224" s="87" t="n">
        <f aca="false">AF224+AA224</f>
        <v>11337958</v>
      </c>
      <c r="AM224" s="87" t="n">
        <v>2109</v>
      </c>
      <c r="AN224" s="0" t="n">
        <f aca="false">$AM$3+Z224</f>
        <v>5546</v>
      </c>
      <c r="AO224" s="0" t="n">
        <f aca="false">ROUND(AN224*AM224,0)</f>
        <v>11696514</v>
      </c>
      <c r="AP224" s="87" t="n">
        <f aca="false">ROUND(IF(AO224&lt;$E224,0.5*($E224-AO224),0),0)</f>
        <v>0</v>
      </c>
      <c r="AQ224" s="87" t="n">
        <f aca="false">ROUND(IF(1.01*AA224&gt;AO224,(1.01*AA224-AO224),0),0)</f>
        <v>0</v>
      </c>
      <c r="AR224" s="87" t="n">
        <f aca="false">IF(AP224&gt;AQ224,AP224,0)</f>
        <v>0</v>
      </c>
      <c r="AS224" s="87" t="n">
        <f aca="false">IF(AQ224&gt;AP224,AQ224,0)</f>
        <v>0</v>
      </c>
      <c r="AT224" s="89" t="n">
        <f aca="false">AS224+AR224</f>
        <v>0</v>
      </c>
      <c r="AU224" s="87" t="n">
        <f aca="false">IF(AP224&gt;AQ224,2,0)</f>
        <v>0</v>
      </c>
      <c r="AV224" s="87" t="n">
        <f aca="false">IF(AQ224&gt;AP224,1,0)</f>
        <v>0</v>
      </c>
      <c r="AW224" s="87" t="n">
        <f aca="false">AV224+AU224</f>
        <v>0</v>
      </c>
      <c r="AX224" s="90" t="str">
        <f aca="false">VLOOKUP(AW224,$AV$377:$AW$379,2,FALSE())</f>
        <v>N.A.</v>
      </c>
      <c r="AY224" s="87" t="n">
        <f aca="false">AT224+AO224</f>
        <v>11696514</v>
      </c>
      <c r="AZ224" s="88"/>
      <c r="BA224" s="87" t="n">
        <v>2104</v>
      </c>
      <c r="BB224" s="0" t="n">
        <f aca="false">$BA$3+AN224</f>
        <v>5768</v>
      </c>
      <c r="BC224" s="0" t="n">
        <f aca="false">ROUND(BB224*BA224,0)</f>
        <v>12135872</v>
      </c>
      <c r="BD224" s="87" t="n">
        <f aca="false">ROUND(IF(BC224&lt;$E224,0.4*($E224-BC224),0),0)</f>
        <v>0</v>
      </c>
      <c r="BE224" s="87" t="n">
        <f aca="false">ROUND(IF(1.01*AO224&gt;BC224,(1.01*AO224-BC224),0),0)</f>
        <v>0</v>
      </c>
      <c r="BF224" s="87" t="n">
        <f aca="false">IF(BD224&gt;BE224,BD224,0)</f>
        <v>0</v>
      </c>
      <c r="BG224" s="87" t="n">
        <f aca="false">IF(BE224&gt;BD224,BE224,0)</f>
        <v>0</v>
      </c>
      <c r="BH224" s="89" t="n">
        <f aca="false">BG224+BF224</f>
        <v>0</v>
      </c>
      <c r="BI224" s="87" t="n">
        <f aca="false">IF(BD224&gt;BE224,2,0)</f>
        <v>0</v>
      </c>
      <c r="BJ224" s="87" t="n">
        <f aca="false">IF(BE224&gt;BD224,1,0)</f>
        <v>0</v>
      </c>
      <c r="BK224" s="87" t="n">
        <f aca="false">BJ224+BI224</f>
        <v>0</v>
      </c>
      <c r="BL224" s="90" t="str">
        <f aca="false">VLOOKUP(BK224,$BJ$377:$BK$379,2,FALSE())</f>
        <v>N.A.</v>
      </c>
      <c r="BM224" s="87" t="n">
        <f aca="false">BH224+BC224</f>
        <v>12135872</v>
      </c>
      <c r="BO224" s="87" t="n">
        <v>2077</v>
      </c>
      <c r="BP224" s="0" t="n">
        <f aca="false">$BO$3+BB224</f>
        <v>5999</v>
      </c>
      <c r="BQ224" s="0" t="n">
        <f aca="false">ROUND(BP224*BO224,0)</f>
        <v>12459923</v>
      </c>
      <c r="BR224" s="87" t="n">
        <f aca="false">ROUND(IF(BQ224&lt;$E224,0.3*($E224-BQ224),0),0)</f>
        <v>0</v>
      </c>
      <c r="BS224" s="87" t="n">
        <f aca="false">ROUND(IF(1.01*BC224&gt;BQ224,(1.01*BC224-BQ224),0),0)</f>
        <v>0</v>
      </c>
      <c r="BT224" s="87" t="n">
        <f aca="false">IF(BR224&gt;BS224,BR224,0)</f>
        <v>0</v>
      </c>
      <c r="BU224" s="87" t="n">
        <f aca="false">IF(BS224&gt;BR224,BS224,0)</f>
        <v>0</v>
      </c>
      <c r="BV224" s="89" t="n">
        <f aca="false">BU224+BT224</f>
        <v>0</v>
      </c>
      <c r="BW224" s="87" t="n">
        <f aca="false">IF(BR224&gt;BS224,2,0)</f>
        <v>0</v>
      </c>
      <c r="BX224" s="87" t="n">
        <f aca="false">IF(BS224&gt;BR224,1,0)</f>
        <v>0</v>
      </c>
      <c r="BY224" s="87" t="n">
        <f aca="false">BX224+BW224</f>
        <v>0</v>
      </c>
      <c r="BZ224" s="90" t="str">
        <f aca="false">VLOOKUP(BY224,$BX$377:$BY$379,2,FALSE())</f>
        <v>N.A.</v>
      </c>
      <c r="CA224" s="87" t="n">
        <f aca="false">BV224+BQ224</f>
        <v>12459923</v>
      </c>
    </row>
    <row r="225" customFormat="false" ht="12.75" hidden="false" customHeight="false" outlineLevel="0" collapsed="false">
      <c r="A225" s="0" t="n">
        <v>218</v>
      </c>
      <c r="B225" s="87" t="n">
        <v>10</v>
      </c>
      <c r="C225" s="87" t="n">
        <v>4554</v>
      </c>
      <c r="D225" s="87" t="s">
        <v>297</v>
      </c>
      <c r="E225" s="87" t="n">
        <v>4867787</v>
      </c>
      <c r="F225" s="87" t="n">
        <v>1026</v>
      </c>
      <c r="G225" s="87" t="n">
        <v>4931</v>
      </c>
      <c r="H225" s="87" t="n">
        <v>5059206</v>
      </c>
      <c r="I225" s="87" t="n">
        <v>0</v>
      </c>
      <c r="J225" s="88"/>
      <c r="K225" s="87" t="n">
        <v>1010</v>
      </c>
      <c r="L225" s="87" t="n">
        <f aca="false">G225+$K$3</f>
        <v>5128</v>
      </c>
      <c r="M225" s="87" t="n">
        <f aca="false">L225*K225</f>
        <v>5179280</v>
      </c>
      <c r="N225" s="87" t="n">
        <f aca="false">ROUND(IF(M225&lt;E225,0.7*(E225-M225),0),0)</f>
        <v>0</v>
      </c>
      <c r="O225" s="87" t="n">
        <f aca="false">ROUND(IF(1.01*H225&gt;M225,(1.01*H225-M225),0),0)</f>
        <v>0</v>
      </c>
      <c r="P225" s="87" t="n">
        <f aca="false">IF(N225&gt;O225,N225,0)</f>
        <v>0</v>
      </c>
      <c r="Q225" s="87" t="n">
        <f aca="false">IF(O225&gt;N225,O225,0)</f>
        <v>0</v>
      </c>
      <c r="R225" s="89" t="n">
        <f aca="false">Q225+P225</f>
        <v>0</v>
      </c>
      <c r="S225" s="87" t="n">
        <f aca="false">IF(N225&gt;O225,2,0)</f>
        <v>0</v>
      </c>
      <c r="T225" s="87" t="n">
        <f aca="false">IF(O225&gt;N225,1,0)</f>
        <v>0</v>
      </c>
      <c r="U225" s="87" t="n">
        <f aca="false">T225+S225</f>
        <v>0</v>
      </c>
      <c r="V225" s="90" t="str">
        <f aca="false">VLOOKUP(U225,$T$377:$U$379,2,FALSE())</f>
        <v>N.A.</v>
      </c>
      <c r="W225" s="87" t="n">
        <f aca="false">R225+M225</f>
        <v>5179280</v>
      </c>
      <c r="X225" s="88"/>
      <c r="Y225" s="87" t="n">
        <v>1031</v>
      </c>
      <c r="Z225" s="0" t="n">
        <f aca="false">$Y$3+L225</f>
        <v>5333</v>
      </c>
      <c r="AA225" s="0" t="n">
        <f aca="false">ROUND(Z225*Y225,0)</f>
        <v>5498323</v>
      </c>
      <c r="AB225" s="87" t="n">
        <f aca="false">ROUND(IF(AA225&lt;$E225,0.6*($E225-AA225),0),0)</f>
        <v>0</v>
      </c>
      <c r="AC225" s="87" t="n">
        <f aca="false">ROUND(IF(1.01*M225&gt;AA225,(1.01*M225-AA225),0),0)</f>
        <v>0</v>
      </c>
      <c r="AD225" s="87" t="n">
        <f aca="false">IF(AB225&gt;AC225,AB225,0)</f>
        <v>0</v>
      </c>
      <c r="AE225" s="87" t="n">
        <f aca="false">IF(AC225&gt;AB225,AC225,0)</f>
        <v>0</v>
      </c>
      <c r="AF225" s="89" t="n">
        <f aca="false">AE225+AD225</f>
        <v>0</v>
      </c>
      <c r="AG225" s="87" t="n">
        <f aca="false">IF(AB225&gt;AC225,2,0)</f>
        <v>0</v>
      </c>
      <c r="AH225" s="87" t="n">
        <f aca="false">IF(AC225&gt;AB225,1,0)</f>
        <v>0</v>
      </c>
      <c r="AI225" s="87" t="n">
        <f aca="false">AH225+AG225</f>
        <v>0</v>
      </c>
      <c r="AJ225" s="90" t="str">
        <f aca="false">VLOOKUP(AI225,$AH$377:$AI$379,2,FALSE())</f>
        <v>N.A.</v>
      </c>
      <c r="AK225" s="87" t="n">
        <f aca="false">AF225+AA225</f>
        <v>5498323</v>
      </c>
      <c r="AM225" s="87" t="n">
        <v>1032</v>
      </c>
      <c r="AN225" s="0" t="n">
        <f aca="false">$AM$3+Z225</f>
        <v>5546</v>
      </c>
      <c r="AO225" s="0" t="n">
        <f aca="false">ROUND(AN225*AM225,0)</f>
        <v>5723472</v>
      </c>
      <c r="AP225" s="87" t="n">
        <f aca="false">ROUND(IF(AO225&lt;$E225,0.5*($E225-AO225),0),0)</f>
        <v>0</v>
      </c>
      <c r="AQ225" s="87" t="n">
        <f aca="false">ROUND(IF(1.01*AA225&gt;AO225,(1.01*AA225-AO225),0),0)</f>
        <v>0</v>
      </c>
      <c r="AR225" s="87" t="n">
        <f aca="false">IF(AP225&gt;AQ225,AP225,0)</f>
        <v>0</v>
      </c>
      <c r="AS225" s="87" t="n">
        <f aca="false">IF(AQ225&gt;AP225,AQ225,0)</f>
        <v>0</v>
      </c>
      <c r="AT225" s="89" t="n">
        <f aca="false">AS225+AR225</f>
        <v>0</v>
      </c>
      <c r="AU225" s="87" t="n">
        <f aca="false">IF(AP225&gt;AQ225,2,0)</f>
        <v>0</v>
      </c>
      <c r="AV225" s="87" t="n">
        <f aca="false">IF(AQ225&gt;AP225,1,0)</f>
        <v>0</v>
      </c>
      <c r="AW225" s="87" t="n">
        <f aca="false">AV225+AU225</f>
        <v>0</v>
      </c>
      <c r="AX225" s="90" t="str">
        <f aca="false">VLOOKUP(AW225,$AV$377:$AW$379,2,FALSE())</f>
        <v>N.A.</v>
      </c>
      <c r="AY225" s="87" t="n">
        <f aca="false">AT225+AO225</f>
        <v>5723472</v>
      </c>
      <c r="AZ225" s="88"/>
      <c r="BA225" s="87" t="n">
        <v>1053</v>
      </c>
      <c r="BB225" s="0" t="n">
        <f aca="false">$BA$3+AN225</f>
        <v>5768</v>
      </c>
      <c r="BC225" s="0" t="n">
        <f aca="false">ROUND(BB225*BA225,0)</f>
        <v>6073704</v>
      </c>
      <c r="BD225" s="87" t="n">
        <f aca="false">ROUND(IF(BC225&lt;$E225,0.4*($E225-BC225),0),0)</f>
        <v>0</v>
      </c>
      <c r="BE225" s="87" t="n">
        <f aca="false">ROUND(IF(1.01*AO225&gt;BC225,(1.01*AO225-BC225),0),0)</f>
        <v>0</v>
      </c>
      <c r="BF225" s="87" t="n">
        <f aca="false">IF(BD225&gt;BE225,BD225,0)</f>
        <v>0</v>
      </c>
      <c r="BG225" s="87" t="n">
        <f aca="false">IF(BE225&gt;BD225,BE225,0)</f>
        <v>0</v>
      </c>
      <c r="BH225" s="89" t="n">
        <f aca="false">BG225+BF225</f>
        <v>0</v>
      </c>
      <c r="BI225" s="87" t="n">
        <f aca="false">IF(BD225&gt;BE225,2,0)</f>
        <v>0</v>
      </c>
      <c r="BJ225" s="87" t="n">
        <f aca="false">IF(BE225&gt;BD225,1,0)</f>
        <v>0</v>
      </c>
      <c r="BK225" s="87" t="n">
        <f aca="false">BJ225+BI225</f>
        <v>0</v>
      </c>
      <c r="BL225" s="90" t="str">
        <f aca="false">VLOOKUP(BK225,$BJ$377:$BK$379,2,FALSE())</f>
        <v>N.A.</v>
      </c>
      <c r="BM225" s="87" t="n">
        <f aca="false">BH225+BC225</f>
        <v>6073704</v>
      </c>
      <c r="BO225" s="87" t="n">
        <v>1041</v>
      </c>
      <c r="BP225" s="0" t="n">
        <f aca="false">$BO$3+BB225</f>
        <v>5999</v>
      </c>
      <c r="BQ225" s="0" t="n">
        <f aca="false">ROUND(BP225*BO225,0)</f>
        <v>6244959</v>
      </c>
      <c r="BR225" s="87" t="n">
        <f aca="false">ROUND(IF(BQ225&lt;$E225,0.3*($E225-BQ225),0),0)</f>
        <v>0</v>
      </c>
      <c r="BS225" s="87" t="n">
        <f aca="false">ROUND(IF(1.01*BC225&gt;BQ225,(1.01*BC225-BQ225),0),0)</f>
        <v>0</v>
      </c>
      <c r="BT225" s="87" t="n">
        <f aca="false">IF(BR225&gt;BS225,BR225,0)</f>
        <v>0</v>
      </c>
      <c r="BU225" s="87" t="n">
        <f aca="false">IF(BS225&gt;BR225,BS225,0)</f>
        <v>0</v>
      </c>
      <c r="BV225" s="89" t="n">
        <f aca="false">BU225+BT225</f>
        <v>0</v>
      </c>
      <c r="BW225" s="87" t="n">
        <f aca="false">IF(BR225&gt;BS225,2,0)</f>
        <v>0</v>
      </c>
      <c r="BX225" s="87" t="n">
        <f aca="false">IF(BS225&gt;BR225,1,0)</f>
        <v>0</v>
      </c>
      <c r="BY225" s="87" t="n">
        <f aca="false">BX225+BW225</f>
        <v>0</v>
      </c>
      <c r="BZ225" s="90" t="str">
        <f aca="false">VLOOKUP(BY225,$BX$377:$BY$379,2,FALSE())</f>
        <v>N.A.</v>
      </c>
      <c r="CA225" s="87" t="n">
        <f aca="false">BV225+BQ225</f>
        <v>6244959</v>
      </c>
    </row>
    <row r="226" customFormat="false" ht="12.75" hidden="false" customHeight="false" outlineLevel="0" collapsed="false">
      <c r="A226" s="0" t="n">
        <v>219</v>
      </c>
      <c r="B226" s="87" t="n">
        <v>14</v>
      </c>
      <c r="C226" s="87" t="n">
        <v>4572</v>
      </c>
      <c r="D226" s="87" t="s">
        <v>298</v>
      </c>
      <c r="E226" s="87" t="n">
        <v>1536520</v>
      </c>
      <c r="F226" s="87" t="n">
        <v>307</v>
      </c>
      <c r="G226" s="87" t="n">
        <v>4931</v>
      </c>
      <c r="H226" s="87" t="n">
        <v>1513817</v>
      </c>
      <c r="I226" s="87" t="n">
        <v>18162</v>
      </c>
      <c r="J226" s="88"/>
      <c r="K226" s="87" t="n">
        <v>301</v>
      </c>
      <c r="L226" s="87" t="n">
        <f aca="false">G226+$K$3</f>
        <v>5128</v>
      </c>
      <c r="M226" s="87" t="n">
        <f aca="false">L226*K226</f>
        <v>1543528</v>
      </c>
      <c r="N226" s="87" t="n">
        <f aca="false">ROUND(IF(M226&lt;E226,0.7*(E226-M226),0),0)</f>
        <v>0</v>
      </c>
      <c r="O226" s="87" t="n">
        <f aca="false">ROUND(IF(1.01*H226&gt;M226,(1.01*H226-M226),0),0)</f>
        <v>0</v>
      </c>
      <c r="P226" s="87" t="n">
        <f aca="false">IF(N226&gt;O226,N226,0)</f>
        <v>0</v>
      </c>
      <c r="Q226" s="87" t="n">
        <f aca="false">IF(O226&gt;N226,O226,0)</f>
        <v>0</v>
      </c>
      <c r="R226" s="89" t="n">
        <f aca="false">Q226+P226</f>
        <v>0</v>
      </c>
      <c r="S226" s="87" t="n">
        <f aca="false">IF(N226&gt;O226,2,0)</f>
        <v>0</v>
      </c>
      <c r="T226" s="87" t="n">
        <f aca="false">IF(O226&gt;N226,1,0)</f>
        <v>0</v>
      </c>
      <c r="U226" s="87" t="n">
        <f aca="false">T226+S226</f>
        <v>0</v>
      </c>
      <c r="V226" s="90" t="str">
        <f aca="false">VLOOKUP(U226,$T$377:$U$379,2,FALSE())</f>
        <v>N.A.</v>
      </c>
      <c r="W226" s="87" t="n">
        <f aca="false">R226+M226</f>
        <v>1543528</v>
      </c>
      <c r="X226" s="88"/>
      <c r="Y226" s="87" t="n">
        <v>301</v>
      </c>
      <c r="Z226" s="0" t="n">
        <f aca="false">$Y$3+L226</f>
        <v>5333</v>
      </c>
      <c r="AA226" s="0" t="n">
        <f aca="false">ROUND(Z226*Y226,0)</f>
        <v>1605233</v>
      </c>
      <c r="AB226" s="87" t="n">
        <f aca="false">ROUND(IF(AA226&lt;$E226,0.6*($E226-AA226),0),0)</f>
        <v>0</v>
      </c>
      <c r="AC226" s="87" t="n">
        <f aca="false">ROUND(IF(1.01*M226&gt;AA226,(1.01*M226-AA226),0),0)</f>
        <v>0</v>
      </c>
      <c r="AD226" s="87" t="n">
        <f aca="false">IF(AB226&gt;AC226,AB226,0)</f>
        <v>0</v>
      </c>
      <c r="AE226" s="87" t="n">
        <f aca="false">IF(AC226&gt;AB226,AC226,0)</f>
        <v>0</v>
      </c>
      <c r="AF226" s="89" t="n">
        <f aca="false">AE226+AD226</f>
        <v>0</v>
      </c>
      <c r="AG226" s="87" t="n">
        <f aca="false">IF(AB226&gt;AC226,2,0)</f>
        <v>0</v>
      </c>
      <c r="AH226" s="87" t="n">
        <f aca="false">IF(AC226&gt;AB226,1,0)</f>
        <v>0</v>
      </c>
      <c r="AI226" s="87" t="n">
        <f aca="false">AH226+AG226</f>
        <v>0</v>
      </c>
      <c r="AJ226" s="90" t="str">
        <f aca="false">VLOOKUP(AI226,$AH$377:$AI$379,2,FALSE())</f>
        <v>N.A.</v>
      </c>
      <c r="AK226" s="87" t="n">
        <f aca="false">AF226+AA226</f>
        <v>1605233</v>
      </c>
      <c r="AM226" s="87" t="n">
        <v>303</v>
      </c>
      <c r="AN226" s="0" t="n">
        <f aca="false">$AM$3+Z226</f>
        <v>5546</v>
      </c>
      <c r="AO226" s="0" t="n">
        <f aca="false">ROUND(AN226*AM226,0)</f>
        <v>1680438</v>
      </c>
      <c r="AP226" s="87" t="n">
        <f aca="false">ROUND(IF(AO226&lt;$E226,0.5*($E226-AO226),0),0)</f>
        <v>0</v>
      </c>
      <c r="AQ226" s="87" t="n">
        <f aca="false">ROUND(IF(1.01*AA226&gt;AO226,(1.01*AA226-AO226),0),0)</f>
        <v>0</v>
      </c>
      <c r="AR226" s="87" t="n">
        <f aca="false">IF(AP226&gt;AQ226,AP226,0)</f>
        <v>0</v>
      </c>
      <c r="AS226" s="87" t="n">
        <f aca="false">IF(AQ226&gt;AP226,AQ226,0)</f>
        <v>0</v>
      </c>
      <c r="AT226" s="89" t="n">
        <f aca="false">AS226+AR226</f>
        <v>0</v>
      </c>
      <c r="AU226" s="87" t="n">
        <f aca="false">IF(AP226&gt;AQ226,2,0)</f>
        <v>0</v>
      </c>
      <c r="AV226" s="87" t="n">
        <f aca="false">IF(AQ226&gt;AP226,1,0)</f>
        <v>0</v>
      </c>
      <c r="AW226" s="87" t="n">
        <f aca="false">AV226+AU226</f>
        <v>0</v>
      </c>
      <c r="AX226" s="90" t="str">
        <f aca="false">VLOOKUP(AW226,$AV$377:$AW$379,2,FALSE())</f>
        <v>N.A.</v>
      </c>
      <c r="AY226" s="87" t="n">
        <f aca="false">AT226+AO226</f>
        <v>1680438</v>
      </c>
      <c r="AZ226" s="88"/>
      <c r="BA226" s="87" t="n">
        <v>306</v>
      </c>
      <c r="BB226" s="0" t="n">
        <f aca="false">$BA$3+AN226</f>
        <v>5768</v>
      </c>
      <c r="BC226" s="0" t="n">
        <f aca="false">ROUND(BB226*BA226,0)</f>
        <v>1765008</v>
      </c>
      <c r="BD226" s="87" t="n">
        <f aca="false">ROUND(IF(BC226&lt;$E226,0.4*($E226-BC226),0),0)</f>
        <v>0</v>
      </c>
      <c r="BE226" s="87" t="n">
        <f aca="false">ROUND(IF(1.01*AO226&gt;BC226,(1.01*AO226-BC226),0),0)</f>
        <v>0</v>
      </c>
      <c r="BF226" s="87" t="n">
        <f aca="false">IF(BD226&gt;BE226,BD226,0)</f>
        <v>0</v>
      </c>
      <c r="BG226" s="87" t="n">
        <f aca="false">IF(BE226&gt;BD226,BE226,0)</f>
        <v>0</v>
      </c>
      <c r="BH226" s="89" t="n">
        <f aca="false">BG226+BF226</f>
        <v>0</v>
      </c>
      <c r="BI226" s="87" t="n">
        <f aca="false">IF(BD226&gt;BE226,2,0)</f>
        <v>0</v>
      </c>
      <c r="BJ226" s="87" t="n">
        <f aca="false">IF(BE226&gt;BD226,1,0)</f>
        <v>0</v>
      </c>
      <c r="BK226" s="87" t="n">
        <f aca="false">BJ226+BI226</f>
        <v>0</v>
      </c>
      <c r="BL226" s="90" t="str">
        <f aca="false">VLOOKUP(BK226,$BJ$377:$BK$379,2,FALSE())</f>
        <v>N.A.</v>
      </c>
      <c r="BM226" s="87" t="n">
        <f aca="false">BH226+BC226</f>
        <v>1765008</v>
      </c>
      <c r="BO226" s="87" t="n">
        <v>315</v>
      </c>
      <c r="BP226" s="0" t="n">
        <f aca="false">$BO$3+BB226</f>
        <v>5999</v>
      </c>
      <c r="BQ226" s="0" t="n">
        <f aca="false">ROUND(BP226*BO226,0)</f>
        <v>1889685</v>
      </c>
      <c r="BR226" s="87" t="n">
        <f aca="false">ROUND(IF(BQ226&lt;$E226,0.3*($E226-BQ226),0),0)</f>
        <v>0</v>
      </c>
      <c r="BS226" s="87" t="n">
        <f aca="false">ROUND(IF(1.01*BC226&gt;BQ226,(1.01*BC226-BQ226),0),0)</f>
        <v>0</v>
      </c>
      <c r="BT226" s="87" t="n">
        <f aca="false">IF(BR226&gt;BS226,BR226,0)</f>
        <v>0</v>
      </c>
      <c r="BU226" s="87" t="n">
        <f aca="false">IF(BS226&gt;BR226,BS226,0)</f>
        <v>0</v>
      </c>
      <c r="BV226" s="89" t="n">
        <f aca="false">BU226+BT226</f>
        <v>0</v>
      </c>
      <c r="BW226" s="87" t="n">
        <f aca="false">IF(BR226&gt;BS226,2,0)</f>
        <v>0</v>
      </c>
      <c r="BX226" s="87" t="n">
        <f aca="false">IF(BS226&gt;BR226,1,0)</f>
        <v>0</v>
      </c>
      <c r="BY226" s="87" t="n">
        <f aca="false">BX226+BW226</f>
        <v>0</v>
      </c>
      <c r="BZ226" s="90" t="str">
        <f aca="false">VLOOKUP(BY226,$BX$377:$BY$379,2,FALSE())</f>
        <v>N.A.</v>
      </c>
      <c r="CA226" s="87" t="n">
        <f aca="false">BV226+BQ226</f>
        <v>1889685</v>
      </c>
    </row>
    <row r="227" customFormat="false" ht="12.75" hidden="false" customHeight="false" outlineLevel="0" collapsed="false">
      <c r="A227" s="0" t="n">
        <v>220</v>
      </c>
      <c r="B227" s="87" t="n">
        <v>9</v>
      </c>
      <c r="C227" s="87" t="n">
        <v>4581</v>
      </c>
      <c r="D227" s="87" t="s">
        <v>299</v>
      </c>
      <c r="E227" s="87" t="n">
        <v>25652312</v>
      </c>
      <c r="F227" s="87" t="n">
        <v>5569.4</v>
      </c>
      <c r="G227" s="87" t="n">
        <v>4931</v>
      </c>
      <c r="H227" s="87" t="n">
        <v>27462711</v>
      </c>
      <c r="I227" s="87" t="n">
        <v>0</v>
      </c>
      <c r="J227" s="88"/>
      <c r="K227" s="87" t="n">
        <v>5529</v>
      </c>
      <c r="L227" s="87" t="n">
        <f aca="false">G227+$K$3</f>
        <v>5128</v>
      </c>
      <c r="M227" s="87" t="n">
        <f aca="false">L227*K227</f>
        <v>28352712</v>
      </c>
      <c r="N227" s="87" t="n">
        <f aca="false">ROUND(IF(M227&lt;E227,0.7*(E227-M227),0),0)</f>
        <v>0</v>
      </c>
      <c r="O227" s="87" t="n">
        <f aca="false">ROUND(IF(1.01*H227&gt;M227,(1.01*H227-M227),0),0)</f>
        <v>0</v>
      </c>
      <c r="P227" s="87" t="n">
        <f aca="false">IF(N227&gt;O227,N227,0)</f>
        <v>0</v>
      </c>
      <c r="Q227" s="87" t="n">
        <f aca="false">IF(O227&gt;N227,O227,0)</f>
        <v>0</v>
      </c>
      <c r="R227" s="89" t="n">
        <f aca="false">Q227+P227</f>
        <v>0</v>
      </c>
      <c r="S227" s="87" t="n">
        <f aca="false">IF(N227&gt;O227,2,0)</f>
        <v>0</v>
      </c>
      <c r="T227" s="87" t="n">
        <f aca="false">IF(O227&gt;N227,1,0)</f>
        <v>0</v>
      </c>
      <c r="U227" s="87" t="n">
        <f aca="false">T227+S227</f>
        <v>0</v>
      </c>
      <c r="V227" s="90" t="str">
        <f aca="false">VLOOKUP(U227,$T$377:$U$379,2,FALSE())</f>
        <v>N.A.</v>
      </c>
      <c r="W227" s="87" t="n">
        <f aca="false">R227+M227</f>
        <v>28352712</v>
      </c>
      <c r="X227" s="88"/>
      <c r="Y227" s="87" t="n">
        <v>5496</v>
      </c>
      <c r="Z227" s="0" t="n">
        <f aca="false">$Y$3+L227</f>
        <v>5333</v>
      </c>
      <c r="AA227" s="0" t="n">
        <f aca="false">ROUND(Z227*Y227,0)</f>
        <v>29310168</v>
      </c>
      <c r="AB227" s="87" t="n">
        <f aca="false">ROUND(IF(AA227&lt;$E227,0.6*($E227-AA227),0),0)</f>
        <v>0</v>
      </c>
      <c r="AC227" s="87" t="n">
        <f aca="false">ROUND(IF(1.01*M227&gt;AA227,(1.01*M227-AA227),0),0)</f>
        <v>0</v>
      </c>
      <c r="AD227" s="87" t="n">
        <f aca="false">IF(AB227&gt;AC227,AB227,0)</f>
        <v>0</v>
      </c>
      <c r="AE227" s="87" t="n">
        <f aca="false">IF(AC227&gt;AB227,AC227,0)</f>
        <v>0</v>
      </c>
      <c r="AF227" s="89" t="n">
        <f aca="false">AE227+AD227</f>
        <v>0</v>
      </c>
      <c r="AG227" s="87" t="n">
        <f aca="false">IF(AB227&gt;AC227,2,0)</f>
        <v>0</v>
      </c>
      <c r="AH227" s="87" t="n">
        <f aca="false">IF(AC227&gt;AB227,1,0)</f>
        <v>0</v>
      </c>
      <c r="AI227" s="87" t="n">
        <f aca="false">AH227+AG227</f>
        <v>0</v>
      </c>
      <c r="AJ227" s="90" t="str">
        <f aca="false">VLOOKUP(AI227,$AH$377:$AI$379,2,FALSE())</f>
        <v>N.A.</v>
      </c>
      <c r="AK227" s="87" t="n">
        <f aca="false">AF227+AA227</f>
        <v>29310168</v>
      </c>
      <c r="AM227" s="87" t="n">
        <v>5481</v>
      </c>
      <c r="AN227" s="0" t="n">
        <f aca="false">$AM$3+Z227</f>
        <v>5546</v>
      </c>
      <c r="AO227" s="0" t="n">
        <f aca="false">ROUND(AN227*AM227,0)</f>
        <v>30397626</v>
      </c>
      <c r="AP227" s="87" t="n">
        <f aca="false">ROUND(IF(AO227&lt;$E227,0.5*($E227-AO227),0),0)</f>
        <v>0</v>
      </c>
      <c r="AQ227" s="87" t="n">
        <f aca="false">ROUND(IF(1.01*AA227&gt;AO227,(1.01*AA227-AO227),0),0)</f>
        <v>0</v>
      </c>
      <c r="AR227" s="87" t="n">
        <f aca="false">IF(AP227&gt;AQ227,AP227,0)</f>
        <v>0</v>
      </c>
      <c r="AS227" s="87" t="n">
        <f aca="false">IF(AQ227&gt;AP227,AQ227,0)</f>
        <v>0</v>
      </c>
      <c r="AT227" s="89" t="n">
        <f aca="false">AS227+AR227</f>
        <v>0</v>
      </c>
      <c r="AU227" s="87" t="n">
        <f aca="false">IF(AP227&gt;AQ227,2,0)</f>
        <v>0</v>
      </c>
      <c r="AV227" s="87" t="n">
        <f aca="false">IF(AQ227&gt;AP227,1,0)</f>
        <v>0</v>
      </c>
      <c r="AW227" s="87" t="n">
        <f aca="false">AV227+AU227</f>
        <v>0</v>
      </c>
      <c r="AX227" s="90" t="str">
        <f aca="false">VLOOKUP(AW227,$AV$377:$AW$379,2,FALSE())</f>
        <v>N.A.</v>
      </c>
      <c r="AY227" s="87" t="n">
        <f aca="false">AT227+AO227</f>
        <v>30397626</v>
      </c>
      <c r="AZ227" s="88"/>
      <c r="BA227" s="87" t="n">
        <v>5493</v>
      </c>
      <c r="BB227" s="0" t="n">
        <f aca="false">$BA$3+AN227</f>
        <v>5768</v>
      </c>
      <c r="BC227" s="0" t="n">
        <f aca="false">ROUND(BB227*BA227,0)</f>
        <v>31683624</v>
      </c>
      <c r="BD227" s="87" t="n">
        <f aca="false">ROUND(IF(BC227&lt;$E227,0.4*($E227-BC227),0),0)</f>
        <v>0</v>
      </c>
      <c r="BE227" s="87" t="n">
        <f aca="false">ROUND(IF(1.01*AO227&gt;BC227,(1.01*AO227-BC227),0),0)</f>
        <v>0</v>
      </c>
      <c r="BF227" s="87" t="n">
        <f aca="false">IF(BD227&gt;BE227,BD227,0)</f>
        <v>0</v>
      </c>
      <c r="BG227" s="87" t="n">
        <f aca="false">IF(BE227&gt;BD227,BE227,0)</f>
        <v>0</v>
      </c>
      <c r="BH227" s="89" t="n">
        <f aca="false">BG227+BF227</f>
        <v>0</v>
      </c>
      <c r="BI227" s="87" t="n">
        <f aca="false">IF(BD227&gt;BE227,2,0)</f>
        <v>0</v>
      </c>
      <c r="BJ227" s="87" t="n">
        <f aca="false">IF(BE227&gt;BD227,1,0)</f>
        <v>0</v>
      </c>
      <c r="BK227" s="87" t="n">
        <f aca="false">BJ227+BI227</f>
        <v>0</v>
      </c>
      <c r="BL227" s="90" t="str">
        <f aca="false">VLOOKUP(BK227,$BJ$377:$BK$379,2,FALSE())</f>
        <v>N.A.</v>
      </c>
      <c r="BM227" s="87" t="n">
        <f aca="false">BH227+BC227</f>
        <v>31683624</v>
      </c>
      <c r="BO227" s="87" t="n">
        <v>5431</v>
      </c>
      <c r="BP227" s="0" t="n">
        <f aca="false">$BO$3+BB227</f>
        <v>5999</v>
      </c>
      <c r="BQ227" s="0" t="n">
        <f aca="false">ROUND(BP227*BO227,0)</f>
        <v>32580569</v>
      </c>
      <c r="BR227" s="87" t="n">
        <f aca="false">ROUND(IF(BQ227&lt;$E227,0.3*($E227-BQ227),0),0)</f>
        <v>0</v>
      </c>
      <c r="BS227" s="87" t="n">
        <f aca="false">ROUND(IF(1.01*BC227&gt;BQ227,(1.01*BC227-BQ227),0),0)</f>
        <v>0</v>
      </c>
      <c r="BT227" s="87" t="n">
        <f aca="false">IF(BR227&gt;BS227,BR227,0)</f>
        <v>0</v>
      </c>
      <c r="BU227" s="87" t="n">
        <f aca="false">IF(BS227&gt;BR227,BS227,0)</f>
        <v>0</v>
      </c>
      <c r="BV227" s="89" t="n">
        <f aca="false">BU227+BT227</f>
        <v>0</v>
      </c>
      <c r="BW227" s="87" t="n">
        <f aca="false">IF(BR227&gt;BS227,2,0)</f>
        <v>0</v>
      </c>
      <c r="BX227" s="87" t="n">
        <f aca="false">IF(BS227&gt;BR227,1,0)</f>
        <v>0</v>
      </c>
      <c r="BY227" s="87" t="n">
        <f aca="false">BX227+BW227</f>
        <v>0</v>
      </c>
      <c r="BZ227" s="90" t="str">
        <f aca="false">VLOOKUP(BY227,$BX$377:$BY$379,2,FALSE())</f>
        <v>N.A.</v>
      </c>
      <c r="CA227" s="87" t="n">
        <f aca="false">BV227+BQ227</f>
        <v>32580569</v>
      </c>
    </row>
    <row r="228" customFormat="false" ht="12.75" hidden="false" customHeight="false" outlineLevel="0" collapsed="false">
      <c r="A228" s="0" t="n">
        <v>221</v>
      </c>
      <c r="B228" s="87" t="n">
        <v>7</v>
      </c>
      <c r="C228" s="87" t="n">
        <v>4599</v>
      </c>
      <c r="D228" s="87" t="s">
        <v>300</v>
      </c>
      <c r="E228" s="87" t="n">
        <v>3930862</v>
      </c>
      <c r="F228" s="87" t="n">
        <v>774.1</v>
      </c>
      <c r="G228" s="87" t="n">
        <v>5043</v>
      </c>
      <c r="H228" s="87" t="n">
        <v>3903786</v>
      </c>
      <c r="I228" s="87" t="n">
        <v>21661</v>
      </c>
      <c r="J228" s="88"/>
      <c r="K228" s="87" t="n">
        <v>772</v>
      </c>
      <c r="L228" s="87" t="n">
        <f aca="false">G228+$K$3</f>
        <v>5240</v>
      </c>
      <c r="M228" s="87" t="n">
        <f aca="false">L228*K228</f>
        <v>4045280</v>
      </c>
      <c r="N228" s="87" t="n">
        <f aca="false">ROUND(IF(M228&lt;E228,0.7*(E228-M228),0),0)</f>
        <v>0</v>
      </c>
      <c r="O228" s="87" t="n">
        <f aca="false">ROUND(IF(1.01*H228&gt;M228,(1.01*H228-M228),0),0)</f>
        <v>0</v>
      </c>
      <c r="P228" s="87" t="n">
        <f aca="false">IF(N228&gt;O228,N228,0)</f>
        <v>0</v>
      </c>
      <c r="Q228" s="87" t="n">
        <f aca="false">IF(O228&gt;N228,O228,0)</f>
        <v>0</v>
      </c>
      <c r="R228" s="89" t="n">
        <f aca="false">Q228+P228</f>
        <v>0</v>
      </c>
      <c r="S228" s="87" t="n">
        <f aca="false">IF(N228&gt;O228,2,0)</f>
        <v>0</v>
      </c>
      <c r="T228" s="87" t="n">
        <f aca="false">IF(O228&gt;N228,1,0)</f>
        <v>0</v>
      </c>
      <c r="U228" s="87" t="n">
        <f aca="false">T228+S228</f>
        <v>0</v>
      </c>
      <c r="V228" s="90" t="str">
        <f aca="false">VLOOKUP(U228,$T$377:$U$379,2,FALSE())</f>
        <v>N.A.</v>
      </c>
      <c r="W228" s="87" t="n">
        <f aca="false">R228+M228</f>
        <v>4045280</v>
      </c>
      <c r="X228" s="88"/>
      <c r="Y228" s="87" t="n">
        <v>744</v>
      </c>
      <c r="Z228" s="0" t="n">
        <f aca="false">$Y$3+L228</f>
        <v>5445</v>
      </c>
      <c r="AA228" s="0" t="n">
        <f aca="false">ROUND(Z228*Y228,0)</f>
        <v>4051080</v>
      </c>
      <c r="AB228" s="87" t="n">
        <f aca="false">ROUND(IF(AA228&lt;$E228,0.6*($E228-AA228),0),0)</f>
        <v>0</v>
      </c>
      <c r="AC228" s="87" t="n">
        <f aca="false">ROUND(IF(1.01*M228&gt;AA228,(1.01*M228-AA228),0),0)</f>
        <v>34653</v>
      </c>
      <c r="AD228" s="87" t="n">
        <f aca="false">IF(AB228&gt;AC228,AB228,0)</f>
        <v>0</v>
      </c>
      <c r="AE228" s="87" t="n">
        <f aca="false">IF(AC228&gt;AB228,AC228,0)</f>
        <v>34653</v>
      </c>
      <c r="AF228" s="89" t="n">
        <f aca="false">AE228+AD228</f>
        <v>34653</v>
      </c>
      <c r="AG228" s="87" t="n">
        <f aca="false">IF(AB228&gt;AC228,2,0)</f>
        <v>0</v>
      </c>
      <c r="AH228" s="87" t="n">
        <f aca="false">IF(AC228&gt;AB228,1,0)</f>
        <v>1</v>
      </c>
      <c r="AI228" s="87" t="n">
        <f aca="false">AH228+AG228</f>
        <v>1</v>
      </c>
      <c r="AJ228" s="90" t="str">
        <f aca="false">VLOOKUP(AI228,$AH$377:$AI$379,2,FALSE())</f>
        <v>101% Adj.</v>
      </c>
      <c r="AK228" s="87" t="n">
        <f aca="false">AF228+AA228</f>
        <v>4085733</v>
      </c>
      <c r="AM228" s="87" t="n">
        <v>741</v>
      </c>
      <c r="AN228" s="0" t="n">
        <f aca="false">$AM$3+Z228</f>
        <v>5658</v>
      </c>
      <c r="AO228" s="0" t="n">
        <f aca="false">ROUND(AN228*AM228,0)</f>
        <v>4192578</v>
      </c>
      <c r="AP228" s="87" t="n">
        <f aca="false">ROUND(IF(AO228&lt;$E228,0.5*($E228-AO228),0),0)</f>
        <v>0</v>
      </c>
      <c r="AQ228" s="87" t="n">
        <f aca="false">ROUND(IF(1.01*AA228&gt;AO228,(1.01*AA228-AO228),0),0)</f>
        <v>0</v>
      </c>
      <c r="AR228" s="87" t="n">
        <f aca="false">IF(AP228&gt;AQ228,AP228,0)</f>
        <v>0</v>
      </c>
      <c r="AS228" s="87" t="n">
        <f aca="false">IF(AQ228&gt;AP228,AQ228,0)</f>
        <v>0</v>
      </c>
      <c r="AT228" s="89" t="n">
        <f aca="false">AS228+AR228</f>
        <v>0</v>
      </c>
      <c r="AU228" s="87" t="n">
        <f aca="false">IF(AP228&gt;AQ228,2,0)</f>
        <v>0</v>
      </c>
      <c r="AV228" s="87" t="n">
        <f aca="false">IF(AQ228&gt;AP228,1,0)</f>
        <v>0</v>
      </c>
      <c r="AW228" s="87" t="n">
        <f aca="false">AV228+AU228</f>
        <v>0</v>
      </c>
      <c r="AX228" s="90" t="str">
        <f aca="false">VLOOKUP(AW228,$AV$377:$AW$379,2,FALSE())</f>
        <v>N.A.</v>
      </c>
      <c r="AY228" s="87" t="n">
        <f aca="false">AT228+AO228</f>
        <v>4192578</v>
      </c>
      <c r="AZ228" s="88"/>
      <c r="BA228" s="87" t="n">
        <v>727</v>
      </c>
      <c r="BB228" s="0" t="n">
        <f aca="false">$BA$3+AN228</f>
        <v>5880</v>
      </c>
      <c r="BC228" s="0" t="n">
        <f aca="false">ROUND(BB228*BA228,0)</f>
        <v>4274760</v>
      </c>
      <c r="BD228" s="87" t="n">
        <f aca="false">ROUND(IF(BC228&lt;$E228,0.4*($E228-BC228),0),0)</f>
        <v>0</v>
      </c>
      <c r="BE228" s="87" t="n">
        <f aca="false">ROUND(IF(1.01*AO228&gt;BC228,(1.01*AO228-BC228),0),0)</f>
        <v>0</v>
      </c>
      <c r="BF228" s="87" t="n">
        <f aca="false">IF(BD228&gt;BE228,BD228,0)</f>
        <v>0</v>
      </c>
      <c r="BG228" s="87" t="n">
        <f aca="false">IF(BE228&gt;BD228,BE228,0)</f>
        <v>0</v>
      </c>
      <c r="BH228" s="89" t="n">
        <f aca="false">BG228+BF228</f>
        <v>0</v>
      </c>
      <c r="BI228" s="87" t="n">
        <f aca="false">IF(BD228&gt;BE228,2,0)</f>
        <v>0</v>
      </c>
      <c r="BJ228" s="87" t="n">
        <f aca="false">IF(BE228&gt;BD228,1,0)</f>
        <v>0</v>
      </c>
      <c r="BK228" s="87" t="n">
        <f aca="false">BJ228+BI228</f>
        <v>0</v>
      </c>
      <c r="BL228" s="90" t="str">
        <f aca="false">VLOOKUP(BK228,$BJ$377:$BK$379,2,FALSE())</f>
        <v>N.A.</v>
      </c>
      <c r="BM228" s="87" t="n">
        <f aca="false">BH228+BC228</f>
        <v>4274760</v>
      </c>
      <c r="BO228" s="87" t="n">
        <v>715</v>
      </c>
      <c r="BP228" s="0" t="n">
        <f aca="false">$BO$3+BB228</f>
        <v>6111</v>
      </c>
      <c r="BQ228" s="0" t="n">
        <f aca="false">ROUND(BP228*BO228,0)</f>
        <v>4369365</v>
      </c>
      <c r="BR228" s="87" t="n">
        <f aca="false">ROUND(IF(BQ228&lt;$E228,0.3*($E228-BQ228),0),0)</f>
        <v>0</v>
      </c>
      <c r="BS228" s="87" t="n">
        <f aca="false">ROUND(IF(1.01*BC228&gt;BQ228,(1.01*BC228-BQ228),0),0)</f>
        <v>0</v>
      </c>
      <c r="BT228" s="87" t="n">
        <f aca="false">IF(BR228&gt;BS228,BR228,0)</f>
        <v>0</v>
      </c>
      <c r="BU228" s="87" t="n">
        <f aca="false">IF(BS228&gt;BR228,BS228,0)</f>
        <v>0</v>
      </c>
      <c r="BV228" s="89" t="n">
        <f aca="false">BU228+BT228</f>
        <v>0</v>
      </c>
      <c r="BW228" s="87" t="n">
        <f aca="false">IF(BR228&gt;BS228,2,0)</f>
        <v>0</v>
      </c>
      <c r="BX228" s="87" t="n">
        <f aca="false">IF(BS228&gt;BR228,1,0)</f>
        <v>0</v>
      </c>
      <c r="BY228" s="87" t="n">
        <f aca="false">BX228+BW228</f>
        <v>0</v>
      </c>
      <c r="BZ228" s="90" t="str">
        <f aca="false">VLOOKUP(BY228,$BX$377:$BY$379,2,FALSE())</f>
        <v>N.A.</v>
      </c>
      <c r="CA228" s="87" t="n">
        <f aca="false">BV228+BQ228</f>
        <v>4369365</v>
      </c>
    </row>
    <row r="229" customFormat="false" ht="12.75" hidden="false" customHeight="false" outlineLevel="0" collapsed="false">
      <c r="A229" s="0" t="n">
        <v>222</v>
      </c>
      <c r="B229" s="87" t="n">
        <v>11</v>
      </c>
      <c r="C229" s="87" t="n">
        <v>4617</v>
      </c>
      <c r="D229" s="87" t="s">
        <v>301</v>
      </c>
      <c r="E229" s="87" t="n">
        <v>7347792</v>
      </c>
      <c r="F229" s="87" t="n">
        <v>1531.6</v>
      </c>
      <c r="G229" s="87" t="n">
        <v>4931</v>
      </c>
      <c r="H229" s="87" t="n">
        <v>7552320</v>
      </c>
      <c r="I229" s="87" t="n">
        <v>0</v>
      </c>
      <c r="J229" s="88"/>
      <c r="K229" s="87" t="n">
        <v>1487</v>
      </c>
      <c r="L229" s="87" t="n">
        <f aca="false">G229+$K$3</f>
        <v>5128</v>
      </c>
      <c r="M229" s="87" t="n">
        <f aca="false">L229*K229</f>
        <v>7625336</v>
      </c>
      <c r="N229" s="87" t="n">
        <f aca="false">ROUND(IF(M229&lt;E229,0.7*(E229-M229),0),0)</f>
        <v>0</v>
      </c>
      <c r="O229" s="87" t="n">
        <f aca="false">ROUND(IF(1.01*H229&gt;M229,(1.01*H229-M229),0),0)</f>
        <v>2507</v>
      </c>
      <c r="P229" s="87" t="n">
        <f aca="false">IF(N229&gt;O229,N229,0)</f>
        <v>0</v>
      </c>
      <c r="Q229" s="87" t="n">
        <f aca="false">IF(O229&gt;N229,O229,0)</f>
        <v>2507</v>
      </c>
      <c r="R229" s="89" t="n">
        <f aca="false">Q229+P229</f>
        <v>2507</v>
      </c>
      <c r="S229" s="87" t="n">
        <f aca="false">IF(N229&gt;O229,2,0)</f>
        <v>0</v>
      </c>
      <c r="T229" s="87" t="n">
        <f aca="false">IF(O229&gt;N229,1,0)</f>
        <v>1</v>
      </c>
      <c r="U229" s="87" t="n">
        <f aca="false">T229+S229</f>
        <v>1</v>
      </c>
      <c r="V229" s="90" t="str">
        <f aca="false">VLOOKUP(U229,$T$377:$U$379,2,FALSE())</f>
        <v>101% Adj.</v>
      </c>
      <c r="W229" s="87" t="n">
        <f aca="false">R229+M229</f>
        <v>7627843</v>
      </c>
      <c r="X229" s="88"/>
      <c r="Y229" s="87" t="n">
        <v>1463</v>
      </c>
      <c r="Z229" s="0" t="n">
        <f aca="false">$Y$3+L229</f>
        <v>5333</v>
      </c>
      <c r="AA229" s="0" t="n">
        <f aca="false">ROUND(Z229*Y229,0)</f>
        <v>7802179</v>
      </c>
      <c r="AB229" s="87" t="n">
        <f aca="false">ROUND(IF(AA229&lt;$E229,0.6*($E229-AA229),0),0)</f>
        <v>0</v>
      </c>
      <c r="AC229" s="87" t="n">
        <f aca="false">ROUND(IF(1.01*M229&gt;AA229,(1.01*M229-AA229),0),0)</f>
        <v>0</v>
      </c>
      <c r="AD229" s="87" t="n">
        <f aca="false">IF(AB229&gt;AC229,AB229,0)</f>
        <v>0</v>
      </c>
      <c r="AE229" s="87" t="n">
        <f aca="false">IF(AC229&gt;AB229,AC229,0)</f>
        <v>0</v>
      </c>
      <c r="AF229" s="89" t="n">
        <f aca="false">AE229+AD229</f>
        <v>0</v>
      </c>
      <c r="AG229" s="87" t="n">
        <f aca="false">IF(AB229&gt;AC229,2,0)</f>
        <v>0</v>
      </c>
      <c r="AH229" s="87" t="n">
        <f aca="false">IF(AC229&gt;AB229,1,0)</f>
        <v>0</v>
      </c>
      <c r="AI229" s="87" t="n">
        <f aca="false">AH229+AG229</f>
        <v>0</v>
      </c>
      <c r="AJ229" s="90" t="str">
        <f aca="false">VLOOKUP(AI229,$AH$377:$AI$379,2,FALSE())</f>
        <v>N.A.</v>
      </c>
      <c r="AK229" s="87" t="n">
        <f aca="false">AF229+AA229</f>
        <v>7802179</v>
      </c>
      <c r="AM229" s="87" t="n">
        <v>1423</v>
      </c>
      <c r="AN229" s="0" t="n">
        <f aca="false">$AM$3+Z229</f>
        <v>5546</v>
      </c>
      <c r="AO229" s="0" t="n">
        <f aca="false">ROUND(AN229*AM229,0)</f>
        <v>7891958</v>
      </c>
      <c r="AP229" s="87" t="n">
        <f aca="false">ROUND(IF(AO229&lt;$E229,0.5*($E229-AO229),0),0)</f>
        <v>0</v>
      </c>
      <c r="AQ229" s="87" t="n">
        <f aca="false">ROUND(IF(1.01*AA229&gt;AO229,(1.01*AA229-AO229),0),0)</f>
        <v>0</v>
      </c>
      <c r="AR229" s="87" t="n">
        <f aca="false">IF(AP229&gt;AQ229,AP229,0)</f>
        <v>0</v>
      </c>
      <c r="AS229" s="87" t="n">
        <f aca="false">IF(AQ229&gt;AP229,AQ229,0)</f>
        <v>0</v>
      </c>
      <c r="AT229" s="89" t="n">
        <f aca="false">AS229+AR229</f>
        <v>0</v>
      </c>
      <c r="AU229" s="87" t="n">
        <f aca="false">IF(AP229&gt;AQ229,2,0)</f>
        <v>0</v>
      </c>
      <c r="AV229" s="87" t="n">
        <f aca="false">IF(AQ229&gt;AP229,1,0)</f>
        <v>0</v>
      </c>
      <c r="AW229" s="87" t="n">
        <f aca="false">AV229+AU229</f>
        <v>0</v>
      </c>
      <c r="AX229" s="90" t="str">
        <f aca="false">VLOOKUP(AW229,$AV$377:$AW$379,2,FALSE())</f>
        <v>N.A.</v>
      </c>
      <c r="AY229" s="87" t="n">
        <f aca="false">AT229+AO229</f>
        <v>7891958</v>
      </c>
      <c r="AZ229" s="88"/>
      <c r="BA229" s="87" t="n">
        <v>1403</v>
      </c>
      <c r="BB229" s="0" t="n">
        <f aca="false">$BA$3+AN229</f>
        <v>5768</v>
      </c>
      <c r="BC229" s="0" t="n">
        <f aca="false">ROUND(BB229*BA229,0)</f>
        <v>8092504</v>
      </c>
      <c r="BD229" s="87" t="n">
        <f aca="false">ROUND(IF(BC229&lt;$E229,0.4*($E229-BC229),0),0)</f>
        <v>0</v>
      </c>
      <c r="BE229" s="87" t="n">
        <f aca="false">ROUND(IF(1.01*AO229&gt;BC229,(1.01*AO229-BC229),0),0)</f>
        <v>0</v>
      </c>
      <c r="BF229" s="87" t="n">
        <f aca="false">IF(BD229&gt;BE229,BD229,0)</f>
        <v>0</v>
      </c>
      <c r="BG229" s="87" t="n">
        <f aca="false">IF(BE229&gt;BD229,BE229,0)</f>
        <v>0</v>
      </c>
      <c r="BH229" s="89" t="n">
        <f aca="false">BG229+BF229</f>
        <v>0</v>
      </c>
      <c r="BI229" s="87" t="n">
        <f aca="false">IF(BD229&gt;BE229,2,0)</f>
        <v>0</v>
      </c>
      <c r="BJ229" s="87" t="n">
        <f aca="false">IF(BE229&gt;BD229,1,0)</f>
        <v>0</v>
      </c>
      <c r="BK229" s="87" t="n">
        <f aca="false">BJ229+BI229</f>
        <v>0</v>
      </c>
      <c r="BL229" s="90" t="str">
        <f aca="false">VLOOKUP(BK229,$BJ$377:$BK$379,2,FALSE())</f>
        <v>N.A.</v>
      </c>
      <c r="BM229" s="87" t="n">
        <f aca="false">BH229+BC229</f>
        <v>8092504</v>
      </c>
      <c r="BO229" s="87" t="n">
        <v>1378</v>
      </c>
      <c r="BP229" s="0" t="n">
        <f aca="false">$BO$3+BB229</f>
        <v>5999</v>
      </c>
      <c r="BQ229" s="0" t="n">
        <f aca="false">ROUND(BP229*BO229,0)</f>
        <v>8266622</v>
      </c>
      <c r="BR229" s="87" t="n">
        <f aca="false">ROUND(IF(BQ229&lt;$E229,0.3*($E229-BQ229),0),0)</f>
        <v>0</v>
      </c>
      <c r="BS229" s="87" t="n">
        <f aca="false">ROUND(IF(1.01*BC229&gt;BQ229,(1.01*BC229-BQ229),0),0)</f>
        <v>0</v>
      </c>
      <c r="BT229" s="87" t="n">
        <f aca="false">IF(BR229&gt;BS229,BR229,0)</f>
        <v>0</v>
      </c>
      <c r="BU229" s="87" t="n">
        <f aca="false">IF(BS229&gt;BR229,BS229,0)</f>
        <v>0</v>
      </c>
      <c r="BV229" s="89" t="n">
        <f aca="false">BU229+BT229</f>
        <v>0</v>
      </c>
      <c r="BW229" s="87" t="n">
        <f aca="false">IF(BR229&gt;BS229,2,0)</f>
        <v>0</v>
      </c>
      <c r="BX229" s="87" t="n">
        <f aca="false">IF(BS229&gt;BR229,1,0)</f>
        <v>0</v>
      </c>
      <c r="BY229" s="87" t="n">
        <f aca="false">BX229+BW229</f>
        <v>0</v>
      </c>
      <c r="BZ229" s="90" t="str">
        <f aca="false">VLOOKUP(BY229,$BX$377:$BY$379,2,FALSE())</f>
        <v>N.A.</v>
      </c>
      <c r="CA229" s="87" t="n">
        <f aca="false">BV229+BQ229</f>
        <v>8266622</v>
      </c>
    </row>
    <row r="230" customFormat="false" ht="12.75" hidden="false" customHeight="false" outlineLevel="0" collapsed="false">
      <c r="A230" s="0" t="n">
        <v>223</v>
      </c>
      <c r="B230" s="87" t="n">
        <v>5</v>
      </c>
      <c r="C230" s="87" t="n">
        <v>4644</v>
      </c>
      <c r="D230" s="87" t="s">
        <v>302</v>
      </c>
      <c r="E230" s="87" t="n">
        <v>2265894</v>
      </c>
      <c r="F230" s="87" t="n">
        <v>504.4</v>
      </c>
      <c r="G230" s="87" t="n">
        <v>5020</v>
      </c>
      <c r="H230" s="87" t="n">
        <v>2532088</v>
      </c>
      <c r="I230" s="87" t="n">
        <v>0</v>
      </c>
      <c r="J230" s="88"/>
      <c r="K230" s="87" t="n">
        <v>503</v>
      </c>
      <c r="L230" s="87" t="n">
        <f aca="false">G230+$K$3</f>
        <v>5217</v>
      </c>
      <c r="M230" s="87" t="n">
        <f aca="false">L230*K230</f>
        <v>2624151</v>
      </c>
      <c r="N230" s="87" t="n">
        <f aca="false">ROUND(IF(M230&lt;E230,0.7*(E230-M230),0),0)</f>
        <v>0</v>
      </c>
      <c r="O230" s="87" t="n">
        <f aca="false">ROUND(IF(1.01*H230&gt;M230,(1.01*H230-M230),0),0)</f>
        <v>0</v>
      </c>
      <c r="P230" s="87" t="n">
        <f aca="false">IF(N230&gt;O230,N230,0)</f>
        <v>0</v>
      </c>
      <c r="Q230" s="87" t="n">
        <f aca="false">IF(O230&gt;N230,O230,0)</f>
        <v>0</v>
      </c>
      <c r="R230" s="89" t="n">
        <f aca="false">Q230+P230</f>
        <v>0</v>
      </c>
      <c r="S230" s="87" t="n">
        <f aca="false">IF(N230&gt;O230,2,0)</f>
        <v>0</v>
      </c>
      <c r="T230" s="87" t="n">
        <f aca="false">IF(O230&gt;N230,1,0)</f>
        <v>0</v>
      </c>
      <c r="U230" s="87" t="n">
        <f aca="false">T230+S230</f>
        <v>0</v>
      </c>
      <c r="V230" s="90" t="str">
        <f aca="false">VLOOKUP(U230,$T$377:$U$379,2,FALSE())</f>
        <v>N.A.</v>
      </c>
      <c r="W230" s="87" t="n">
        <f aca="false">R230+M230</f>
        <v>2624151</v>
      </c>
      <c r="X230" s="88"/>
      <c r="Y230" s="87" t="n">
        <v>496</v>
      </c>
      <c r="Z230" s="0" t="n">
        <f aca="false">$Y$3+L230</f>
        <v>5422</v>
      </c>
      <c r="AA230" s="0" t="n">
        <f aca="false">ROUND(Z230*Y230,0)</f>
        <v>2689312</v>
      </c>
      <c r="AB230" s="87" t="n">
        <f aca="false">ROUND(IF(AA230&lt;$E230,0.6*($E230-AA230),0),0)</f>
        <v>0</v>
      </c>
      <c r="AC230" s="87" t="n">
        <f aca="false">ROUND(IF(1.01*M230&gt;AA230,(1.01*M230-AA230),0),0)</f>
        <v>0</v>
      </c>
      <c r="AD230" s="87" t="n">
        <f aca="false">IF(AB230&gt;AC230,AB230,0)</f>
        <v>0</v>
      </c>
      <c r="AE230" s="87" t="n">
        <f aca="false">IF(AC230&gt;AB230,AC230,0)</f>
        <v>0</v>
      </c>
      <c r="AF230" s="89" t="n">
        <f aca="false">AE230+AD230</f>
        <v>0</v>
      </c>
      <c r="AG230" s="87" t="n">
        <f aca="false">IF(AB230&gt;AC230,2,0)</f>
        <v>0</v>
      </c>
      <c r="AH230" s="87" t="n">
        <f aca="false">IF(AC230&gt;AB230,1,0)</f>
        <v>0</v>
      </c>
      <c r="AI230" s="87" t="n">
        <f aca="false">AH230+AG230</f>
        <v>0</v>
      </c>
      <c r="AJ230" s="90" t="str">
        <f aca="false">VLOOKUP(AI230,$AH$377:$AI$379,2,FALSE())</f>
        <v>N.A.</v>
      </c>
      <c r="AK230" s="87" t="n">
        <f aca="false">AF230+AA230</f>
        <v>2689312</v>
      </c>
      <c r="AM230" s="87" t="n">
        <v>488</v>
      </c>
      <c r="AN230" s="0" t="n">
        <f aca="false">$AM$3+Z230</f>
        <v>5635</v>
      </c>
      <c r="AO230" s="0" t="n">
        <f aca="false">ROUND(AN230*AM230,0)</f>
        <v>2749880</v>
      </c>
      <c r="AP230" s="87" t="n">
        <f aca="false">ROUND(IF(AO230&lt;$E230,0.5*($E230-AO230),0),0)</f>
        <v>0</v>
      </c>
      <c r="AQ230" s="87" t="n">
        <f aca="false">ROUND(IF(1.01*AA230&gt;AO230,(1.01*AA230-AO230),0),0)</f>
        <v>0</v>
      </c>
      <c r="AR230" s="87" t="n">
        <f aca="false">IF(AP230&gt;AQ230,AP230,0)</f>
        <v>0</v>
      </c>
      <c r="AS230" s="87" t="n">
        <f aca="false">IF(AQ230&gt;AP230,AQ230,0)</f>
        <v>0</v>
      </c>
      <c r="AT230" s="89" t="n">
        <f aca="false">AS230+AR230</f>
        <v>0</v>
      </c>
      <c r="AU230" s="87" t="n">
        <f aca="false">IF(AP230&gt;AQ230,2,0)</f>
        <v>0</v>
      </c>
      <c r="AV230" s="87" t="n">
        <f aca="false">IF(AQ230&gt;AP230,1,0)</f>
        <v>0</v>
      </c>
      <c r="AW230" s="87" t="n">
        <f aca="false">AV230+AU230</f>
        <v>0</v>
      </c>
      <c r="AX230" s="90" t="str">
        <f aca="false">VLOOKUP(AW230,$AV$377:$AW$379,2,FALSE())</f>
        <v>N.A.</v>
      </c>
      <c r="AY230" s="87" t="n">
        <f aca="false">AT230+AO230</f>
        <v>2749880</v>
      </c>
      <c r="AZ230" s="88"/>
      <c r="BA230" s="87" t="n">
        <v>490</v>
      </c>
      <c r="BB230" s="0" t="n">
        <f aca="false">$BA$3+AN230</f>
        <v>5857</v>
      </c>
      <c r="BC230" s="0" t="n">
        <f aca="false">ROUND(BB230*BA230,0)</f>
        <v>2869930</v>
      </c>
      <c r="BD230" s="87" t="n">
        <f aca="false">ROUND(IF(BC230&lt;$E230,0.4*($E230-BC230),0),0)</f>
        <v>0</v>
      </c>
      <c r="BE230" s="87" t="n">
        <f aca="false">ROUND(IF(1.01*AO230&gt;BC230,(1.01*AO230-BC230),0),0)</f>
        <v>0</v>
      </c>
      <c r="BF230" s="87" t="n">
        <f aca="false">IF(BD230&gt;BE230,BD230,0)</f>
        <v>0</v>
      </c>
      <c r="BG230" s="87" t="n">
        <f aca="false">IF(BE230&gt;BD230,BE230,0)</f>
        <v>0</v>
      </c>
      <c r="BH230" s="89" t="n">
        <f aca="false">BG230+BF230</f>
        <v>0</v>
      </c>
      <c r="BI230" s="87" t="n">
        <f aca="false">IF(BD230&gt;BE230,2,0)</f>
        <v>0</v>
      </c>
      <c r="BJ230" s="87" t="n">
        <f aca="false">IF(BE230&gt;BD230,1,0)</f>
        <v>0</v>
      </c>
      <c r="BK230" s="87" t="n">
        <f aca="false">BJ230+BI230</f>
        <v>0</v>
      </c>
      <c r="BL230" s="90" t="str">
        <f aca="false">VLOOKUP(BK230,$BJ$377:$BK$379,2,FALSE())</f>
        <v>N.A.</v>
      </c>
      <c r="BM230" s="87" t="n">
        <f aca="false">BH230+BC230</f>
        <v>2869930</v>
      </c>
      <c r="BO230" s="87" t="n">
        <v>490</v>
      </c>
      <c r="BP230" s="0" t="n">
        <f aca="false">$BO$3+BB230</f>
        <v>6088</v>
      </c>
      <c r="BQ230" s="0" t="n">
        <f aca="false">ROUND(BP230*BO230,0)</f>
        <v>2983120</v>
      </c>
      <c r="BR230" s="87" t="n">
        <f aca="false">ROUND(IF(BQ230&lt;$E230,0.3*($E230-BQ230),0),0)</f>
        <v>0</v>
      </c>
      <c r="BS230" s="87" t="n">
        <f aca="false">ROUND(IF(1.01*BC230&gt;BQ230,(1.01*BC230-BQ230),0),0)</f>
        <v>0</v>
      </c>
      <c r="BT230" s="87" t="n">
        <f aca="false">IF(BR230&gt;BS230,BR230,0)</f>
        <v>0</v>
      </c>
      <c r="BU230" s="87" t="n">
        <f aca="false">IF(BS230&gt;BR230,BS230,0)</f>
        <v>0</v>
      </c>
      <c r="BV230" s="89" t="n">
        <f aca="false">BU230+BT230</f>
        <v>0</v>
      </c>
      <c r="BW230" s="87" t="n">
        <f aca="false">IF(BR230&gt;BS230,2,0)</f>
        <v>0</v>
      </c>
      <c r="BX230" s="87" t="n">
        <f aca="false">IF(BS230&gt;BR230,1,0)</f>
        <v>0</v>
      </c>
      <c r="BY230" s="87" t="n">
        <f aca="false">BX230+BW230</f>
        <v>0</v>
      </c>
      <c r="BZ230" s="90" t="str">
        <f aca="false">VLOOKUP(BY230,$BX$377:$BY$379,2,FALSE())</f>
        <v>N.A.</v>
      </c>
      <c r="CA230" s="87" t="n">
        <f aca="false">BV230+BQ230</f>
        <v>2983120</v>
      </c>
    </row>
    <row r="231" customFormat="false" ht="12.75" hidden="false" customHeight="false" outlineLevel="0" collapsed="false">
      <c r="A231" s="0" t="n">
        <v>224</v>
      </c>
      <c r="B231" s="87" t="n">
        <v>1</v>
      </c>
      <c r="C231" s="87" t="n">
        <v>4662</v>
      </c>
      <c r="D231" s="87" t="s">
        <v>303</v>
      </c>
      <c r="E231" s="87" t="n">
        <v>5647689</v>
      </c>
      <c r="F231" s="87" t="n">
        <v>1111.8</v>
      </c>
      <c r="G231" s="87" t="n">
        <v>4931</v>
      </c>
      <c r="H231" s="87" t="n">
        <v>5482286</v>
      </c>
      <c r="I231" s="87" t="n">
        <v>132322</v>
      </c>
      <c r="J231" s="88"/>
      <c r="K231" s="87" t="n">
        <v>1106</v>
      </c>
      <c r="L231" s="87" t="n">
        <f aca="false">G231+$K$3</f>
        <v>5128</v>
      </c>
      <c r="M231" s="87" t="n">
        <f aca="false">L231*K231</f>
        <v>5671568</v>
      </c>
      <c r="N231" s="87" t="n">
        <f aca="false">ROUND(IF(M231&lt;E231,0.7*(E231-M231),0),0)</f>
        <v>0</v>
      </c>
      <c r="O231" s="87" t="n">
        <f aca="false">ROUND(IF(1.01*H231&gt;M231,(1.01*H231-M231),0),0)</f>
        <v>0</v>
      </c>
      <c r="P231" s="87" t="n">
        <f aca="false">IF(N231&gt;O231,N231,0)</f>
        <v>0</v>
      </c>
      <c r="Q231" s="87" t="n">
        <f aca="false">IF(O231&gt;N231,O231,0)</f>
        <v>0</v>
      </c>
      <c r="R231" s="89" t="n">
        <f aca="false">Q231+P231</f>
        <v>0</v>
      </c>
      <c r="S231" s="87" t="n">
        <f aca="false">IF(N231&gt;O231,2,0)</f>
        <v>0</v>
      </c>
      <c r="T231" s="87" t="n">
        <f aca="false">IF(O231&gt;N231,1,0)</f>
        <v>0</v>
      </c>
      <c r="U231" s="87" t="n">
        <f aca="false">T231+S231</f>
        <v>0</v>
      </c>
      <c r="V231" s="90" t="str">
        <f aca="false">VLOOKUP(U231,$T$377:$U$379,2,FALSE())</f>
        <v>N.A.</v>
      </c>
      <c r="W231" s="87" t="n">
        <f aca="false">R231+M231</f>
        <v>5671568</v>
      </c>
      <c r="X231" s="88"/>
      <c r="Y231" s="87" t="n">
        <v>1081</v>
      </c>
      <c r="Z231" s="0" t="n">
        <f aca="false">$Y$3+L231</f>
        <v>5333</v>
      </c>
      <c r="AA231" s="0" t="n">
        <f aca="false">ROUND(Z231*Y231,0)</f>
        <v>5764973</v>
      </c>
      <c r="AB231" s="87" t="n">
        <f aca="false">ROUND(IF(AA231&lt;$E231,0.6*($E231-AA231),0),0)</f>
        <v>0</v>
      </c>
      <c r="AC231" s="87" t="n">
        <f aca="false">ROUND(IF(1.01*M231&gt;AA231,(1.01*M231-AA231),0),0)</f>
        <v>0</v>
      </c>
      <c r="AD231" s="87" t="n">
        <f aca="false">IF(AB231&gt;AC231,AB231,0)</f>
        <v>0</v>
      </c>
      <c r="AE231" s="87" t="n">
        <f aca="false">IF(AC231&gt;AB231,AC231,0)</f>
        <v>0</v>
      </c>
      <c r="AF231" s="89" t="n">
        <f aca="false">AE231+AD231</f>
        <v>0</v>
      </c>
      <c r="AG231" s="87" t="n">
        <f aca="false">IF(AB231&gt;AC231,2,0)</f>
        <v>0</v>
      </c>
      <c r="AH231" s="87" t="n">
        <f aca="false">IF(AC231&gt;AB231,1,0)</f>
        <v>0</v>
      </c>
      <c r="AI231" s="87" t="n">
        <f aca="false">AH231+AG231</f>
        <v>0</v>
      </c>
      <c r="AJ231" s="90" t="str">
        <f aca="false">VLOOKUP(AI231,$AH$377:$AI$379,2,FALSE())</f>
        <v>N.A.</v>
      </c>
      <c r="AK231" s="87" t="n">
        <f aca="false">AF231+AA231</f>
        <v>5764973</v>
      </c>
      <c r="AM231" s="87" t="n">
        <v>1043</v>
      </c>
      <c r="AN231" s="0" t="n">
        <f aca="false">$AM$3+Z231</f>
        <v>5546</v>
      </c>
      <c r="AO231" s="0" t="n">
        <f aca="false">ROUND(AN231*AM231,0)</f>
        <v>5784478</v>
      </c>
      <c r="AP231" s="87" t="n">
        <f aca="false">ROUND(IF(AO231&lt;$E231,0.5*($E231-AO231),0),0)</f>
        <v>0</v>
      </c>
      <c r="AQ231" s="87" t="n">
        <f aca="false">ROUND(IF(1.01*AA231&gt;AO231,(1.01*AA231-AO231),0),0)</f>
        <v>38145</v>
      </c>
      <c r="AR231" s="87" t="n">
        <f aca="false">IF(AP231&gt;AQ231,AP231,0)</f>
        <v>0</v>
      </c>
      <c r="AS231" s="87" t="n">
        <f aca="false">IF(AQ231&gt;AP231,AQ231,0)</f>
        <v>38145</v>
      </c>
      <c r="AT231" s="89" t="n">
        <f aca="false">AS231+AR231</f>
        <v>38145</v>
      </c>
      <c r="AU231" s="87" t="n">
        <f aca="false">IF(AP231&gt;AQ231,2,0)</f>
        <v>0</v>
      </c>
      <c r="AV231" s="87" t="n">
        <f aca="false">IF(AQ231&gt;AP231,1,0)</f>
        <v>1</v>
      </c>
      <c r="AW231" s="87" t="n">
        <f aca="false">AV231+AU231</f>
        <v>1</v>
      </c>
      <c r="AX231" s="90" t="str">
        <f aca="false">VLOOKUP(AW231,$AV$377:$AW$379,2,FALSE())</f>
        <v>101% Adj.</v>
      </c>
      <c r="AY231" s="87" t="n">
        <f aca="false">AT231+AO231</f>
        <v>5822623</v>
      </c>
      <c r="AZ231" s="88"/>
      <c r="BA231" s="87" t="n">
        <v>1017</v>
      </c>
      <c r="BB231" s="0" t="n">
        <f aca="false">$BA$3+AN231</f>
        <v>5768</v>
      </c>
      <c r="BC231" s="0" t="n">
        <f aca="false">ROUND(BB231*BA231,0)</f>
        <v>5866056</v>
      </c>
      <c r="BD231" s="87" t="n">
        <f aca="false">ROUND(IF(BC231&lt;$E231,0.4*($E231-BC231),0),0)</f>
        <v>0</v>
      </c>
      <c r="BE231" s="87" t="n">
        <f aca="false">ROUND(IF(1.01*AO231&gt;BC231,(1.01*AO231-BC231),0),0)</f>
        <v>0</v>
      </c>
      <c r="BF231" s="87" t="n">
        <f aca="false">IF(BD231&gt;BE231,BD231,0)</f>
        <v>0</v>
      </c>
      <c r="BG231" s="87" t="n">
        <f aca="false">IF(BE231&gt;BD231,BE231,0)</f>
        <v>0</v>
      </c>
      <c r="BH231" s="89" t="n">
        <f aca="false">BG231+BF231</f>
        <v>0</v>
      </c>
      <c r="BI231" s="87" t="n">
        <f aca="false">IF(BD231&gt;BE231,2,0)</f>
        <v>0</v>
      </c>
      <c r="BJ231" s="87" t="n">
        <f aca="false">IF(BE231&gt;BD231,1,0)</f>
        <v>0</v>
      </c>
      <c r="BK231" s="87" t="n">
        <f aca="false">BJ231+BI231</f>
        <v>0</v>
      </c>
      <c r="BL231" s="90" t="str">
        <f aca="false">VLOOKUP(BK231,$BJ$377:$BK$379,2,FALSE())</f>
        <v>N.A.</v>
      </c>
      <c r="BM231" s="87" t="n">
        <f aca="false">BH231+BC231</f>
        <v>5866056</v>
      </c>
      <c r="BO231" s="87" t="n">
        <v>986</v>
      </c>
      <c r="BP231" s="0" t="n">
        <f aca="false">$BO$3+BB231</f>
        <v>5999</v>
      </c>
      <c r="BQ231" s="0" t="n">
        <f aca="false">ROUND(BP231*BO231,0)</f>
        <v>5915014</v>
      </c>
      <c r="BR231" s="87" t="n">
        <f aca="false">ROUND(IF(BQ231&lt;$E231,0.3*($E231-BQ231),0),0)</f>
        <v>0</v>
      </c>
      <c r="BS231" s="87" t="n">
        <f aca="false">ROUND(IF(1.01*BC231&gt;BQ231,(1.01*BC231-BQ231),0),0)</f>
        <v>9703</v>
      </c>
      <c r="BT231" s="87" t="n">
        <f aca="false">IF(BR231&gt;BS231,BR231,0)</f>
        <v>0</v>
      </c>
      <c r="BU231" s="87" t="n">
        <f aca="false">IF(BS231&gt;BR231,BS231,0)</f>
        <v>9703</v>
      </c>
      <c r="BV231" s="89" t="n">
        <f aca="false">BU231+BT231</f>
        <v>9703</v>
      </c>
      <c r="BW231" s="87" t="n">
        <f aca="false">IF(BR231&gt;BS231,2,0)</f>
        <v>0</v>
      </c>
      <c r="BX231" s="87" t="n">
        <f aca="false">IF(BS231&gt;BR231,1,0)</f>
        <v>1</v>
      </c>
      <c r="BY231" s="87" t="n">
        <f aca="false">BX231+BW231</f>
        <v>1</v>
      </c>
      <c r="BZ231" s="90" t="str">
        <f aca="false">VLOOKUP(BY231,$BX$377:$BY$379,2,FALSE())</f>
        <v>101% Adj.</v>
      </c>
      <c r="CA231" s="87" t="n">
        <f aca="false">BV231+BQ231</f>
        <v>5924717</v>
      </c>
    </row>
    <row r="232" customFormat="false" ht="12.75" hidden="false" customHeight="false" outlineLevel="0" collapsed="false">
      <c r="A232" s="0" t="n">
        <v>225</v>
      </c>
      <c r="B232" s="87" t="n">
        <v>16</v>
      </c>
      <c r="C232" s="87" t="n">
        <v>4689</v>
      </c>
      <c r="D232" s="87" t="s">
        <v>304</v>
      </c>
      <c r="E232" s="87" t="n">
        <v>2693516</v>
      </c>
      <c r="F232" s="87" t="n">
        <v>572.7</v>
      </c>
      <c r="G232" s="87" t="n">
        <v>4931</v>
      </c>
      <c r="H232" s="87" t="n">
        <v>2823984</v>
      </c>
      <c r="I232" s="87" t="n">
        <v>0</v>
      </c>
      <c r="J232" s="88"/>
      <c r="K232" s="87" t="n">
        <v>561</v>
      </c>
      <c r="L232" s="87" t="n">
        <f aca="false">G232+$K$3</f>
        <v>5128</v>
      </c>
      <c r="M232" s="87" t="n">
        <f aca="false">L232*K232</f>
        <v>2876808</v>
      </c>
      <c r="N232" s="87" t="n">
        <f aca="false">ROUND(IF(M232&lt;E232,0.7*(E232-M232),0),0)</f>
        <v>0</v>
      </c>
      <c r="O232" s="87" t="n">
        <f aca="false">ROUND(IF(1.01*H232&gt;M232,(1.01*H232-M232),0),0)</f>
        <v>0</v>
      </c>
      <c r="P232" s="87" t="n">
        <f aca="false">IF(N232&gt;O232,N232,0)</f>
        <v>0</v>
      </c>
      <c r="Q232" s="87" t="n">
        <f aca="false">IF(O232&gt;N232,O232,0)</f>
        <v>0</v>
      </c>
      <c r="R232" s="89" t="n">
        <f aca="false">Q232+P232</f>
        <v>0</v>
      </c>
      <c r="S232" s="87" t="n">
        <f aca="false">IF(N232&gt;O232,2,0)</f>
        <v>0</v>
      </c>
      <c r="T232" s="87" t="n">
        <f aca="false">IF(O232&gt;N232,1,0)</f>
        <v>0</v>
      </c>
      <c r="U232" s="87" t="n">
        <f aca="false">T232+S232</f>
        <v>0</v>
      </c>
      <c r="V232" s="90" t="str">
        <f aca="false">VLOOKUP(U232,$T$377:$U$379,2,FALSE())</f>
        <v>N.A.</v>
      </c>
      <c r="W232" s="87" t="n">
        <f aca="false">R232+M232</f>
        <v>2876808</v>
      </c>
      <c r="X232" s="88"/>
      <c r="Y232" s="87" t="n">
        <v>556</v>
      </c>
      <c r="Z232" s="0" t="n">
        <f aca="false">$Y$3+L232</f>
        <v>5333</v>
      </c>
      <c r="AA232" s="0" t="n">
        <f aca="false">ROUND(Z232*Y232,0)</f>
        <v>2965148</v>
      </c>
      <c r="AB232" s="87" t="n">
        <f aca="false">ROUND(IF(AA232&lt;$E232,0.6*($E232-AA232),0),0)</f>
        <v>0</v>
      </c>
      <c r="AC232" s="87" t="n">
        <f aca="false">ROUND(IF(1.01*M232&gt;AA232,(1.01*M232-AA232),0),0)</f>
        <v>0</v>
      </c>
      <c r="AD232" s="87" t="n">
        <f aca="false">IF(AB232&gt;AC232,AB232,0)</f>
        <v>0</v>
      </c>
      <c r="AE232" s="87" t="n">
        <f aca="false">IF(AC232&gt;AB232,AC232,0)</f>
        <v>0</v>
      </c>
      <c r="AF232" s="89" t="n">
        <f aca="false">AE232+AD232</f>
        <v>0</v>
      </c>
      <c r="AG232" s="87" t="n">
        <f aca="false">IF(AB232&gt;AC232,2,0)</f>
        <v>0</v>
      </c>
      <c r="AH232" s="87" t="n">
        <f aca="false">IF(AC232&gt;AB232,1,0)</f>
        <v>0</v>
      </c>
      <c r="AI232" s="87" t="n">
        <f aca="false">AH232+AG232</f>
        <v>0</v>
      </c>
      <c r="AJ232" s="90" t="str">
        <f aca="false">VLOOKUP(AI232,$AH$377:$AI$379,2,FALSE())</f>
        <v>N.A.</v>
      </c>
      <c r="AK232" s="87" t="n">
        <f aca="false">AF232+AA232</f>
        <v>2965148</v>
      </c>
      <c r="AM232" s="87" t="n">
        <v>550</v>
      </c>
      <c r="AN232" s="0" t="n">
        <f aca="false">$AM$3+Z232</f>
        <v>5546</v>
      </c>
      <c r="AO232" s="0" t="n">
        <f aca="false">ROUND(AN232*AM232,0)</f>
        <v>3050300</v>
      </c>
      <c r="AP232" s="87" t="n">
        <f aca="false">ROUND(IF(AO232&lt;$E232,0.5*($E232-AO232),0),0)</f>
        <v>0</v>
      </c>
      <c r="AQ232" s="87" t="n">
        <f aca="false">ROUND(IF(1.01*AA232&gt;AO232,(1.01*AA232-AO232),0),0)</f>
        <v>0</v>
      </c>
      <c r="AR232" s="87" t="n">
        <f aca="false">IF(AP232&gt;AQ232,AP232,0)</f>
        <v>0</v>
      </c>
      <c r="AS232" s="87" t="n">
        <f aca="false">IF(AQ232&gt;AP232,AQ232,0)</f>
        <v>0</v>
      </c>
      <c r="AT232" s="89" t="n">
        <f aca="false">AS232+AR232</f>
        <v>0</v>
      </c>
      <c r="AU232" s="87" t="n">
        <f aca="false">IF(AP232&gt;AQ232,2,0)</f>
        <v>0</v>
      </c>
      <c r="AV232" s="87" t="n">
        <f aca="false">IF(AQ232&gt;AP232,1,0)</f>
        <v>0</v>
      </c>
      <c r="AW232" s="87" t="n">
        <f aca="false">AV232+AU232</f>
        <v>0</v>
      </c>
      <c r="AX232" s="90" t="str">
        <f aca="false">VLOOKUP(AW232,$AV$377:$AW$379,2,FALSE())</f>
        <v>N.A.</v>
      </c>
      <c r="AY232" s="87" t="n">
        <f aca="false">AT232+AO232</f>
        <v>3050300</v>
      </c>
      <c r="AZ232" s="88"/>
      <c r="BA232" s="87" t="n">
        <v>541</v>
      </c>
      <c r="BB232" s="0" t="n">
        <f aca="false">$BA$3+AN232</f>
        <v>5768</v>
      </c>
      <c r="BC232" s="0" t="n">
        <f aca="false">ROUND(BB232*BA232,0)</f>
        <v>3120488</v>
      </c>
      <c r="BD232" s="87" t="n">
        <f aca="false">ROUND(IF(BC232&lt;$E232,0.4*($E232-BC232),0),0)</f>
        <v>0</v>
      </c>
      <c r="BE232" s="87" t="n">
        <f aca="false">ROUND(IF(1.01*AO232&gt;BC232,(1.01*AO232-BC232),0),0)</f>
        <v>0</v>
      </c>
      <c r="BF232" s="87" t="n">
        <f aca="false">IF(BD232&gt;BE232,BD232,0)</f>
        <v>0</v>
      </c>
      <c r="BG232" s="87" t="n">
        <f aca="false">IF(BE232&gt;BD232,BE232,0)</f>
        <v>0</v>
      </c>
      <c r="BH232" s="89" t="n">
        <f aca="false">BG232+BF232</f>
        <v>0</v>
      </c>
      <c r="BI232" s="87" t="n">
        <f aca="false">IF(BD232&gt;BE232,2,0)</f>
        <v>0</v>
      </c>
      <c r="BJ232" s="87" t="n">
        <f aca="false">IF(BE232&gt;BD232,1,0)</f>
        <v>0</v>
      </c>
      <c r="BK232" s="87" t="n">
        <f aca="false">BJ232+BI232</f>
        <v>0</v>
      </c>
      <c r="BL232" s="90" t="str">
        <f aca="false">VLOOKUP(BK232,$BJ$377:$BK$379,2,FALSE())</f>
        <v>N.A.</v>
      </c>
      <c r="BM232" s="87" t="n">
        <f aca="false">BH232+BC232</f>
        <v>3120488</v>
      </c>
      <c r="BO232" s="87" t="n">
        <v>528</v>
      </c>
      <c r="BP232" s="0" t="n">
        <f aca="false">$BO$3+BB232</f>
        <v>5999</v>
      </c>
      <c r="BQ232" s="0" t="n">
        <f aca="false">ROUND(BP232*BO232,0)</f>
        <v>3167472</v>
      </c>
      <c r="BR232" s="87" t="n">
        <f aca="false">ROUND(IF(BQ232&lt;$E232,0.3*($E232-BQ232),0),0)</f>
        <v>0</v>
      </c>
      <c r="BS232" s="87" t="n">
        <f aca="false">ROUND(IF(1.01*BC232&gt;BQ232,(1.01*BC232-BQ232),0),0)</f>
        <v>0</v>
      </c>
      <c r="BT232" s="87" t="n">
        <f aca="false">IF(BR232&gt;BS232,BR232,0)</f>
        <v>0</v>
      </c>
      <c r="BU232" s="87" t="n">
        <f aca="false">IF(BS232&gt;BR232,BS232,0)</f>
        <v>0</v>
      </c>
      <c r="BV232" s="89" t="n">
        <f aca="false">BU232+BT232</f>
        <v>0</v>
      </c>
      <c r="BW232" s="87" t="n">
        <f aca="false">IF(BR232&gt;BS232,2,0)</f>
        <v>0</v>
      </c>
      <c r="BX232" s="87" t="n">
        <f aca="false">IF(BS232&gt;BR232,1,0)</f>
        <v>0</v>
      </c>
      <c r="BY232" s="87" t="n">
        <f aca="false">BX232+BW232</f>
        <v>0</v>
      </c>
      <c r="BZ232" s="90" t="str">
        <f aca="false">VLOOKUP(BY232,$BX$377:$BY$379,2,FALSE())</f>
        <v>N.A.</v>
      </c>
      <c r="CA232" s="87" t="n">
        <f aca="false">BV232+BQ232</f>
        <v>3167472</v>
      </c>
    </row>
    <row r="233" customFormat="false" ht="12.75" hidden="false" customHeight="false" outlineLevel="0" collapsed="false">
      <c r="A233" s="0" t="n">
        <v>226</v>
      </c>
      <c r="B233" s="87" t="n">
        <v>14</v>
      </c>
      <c r="C233" s="87" t="n">
        <v>4698</v>
      </c>
      <c r="D233" s="87" t="s">
        <v>305</v>
      </c>
      <c r="E233" s="87" t="n">
        <v>890217</v>
      </c>
      <c r="F233" s="87" t="n">
        <v>175</v>
      </c>
      <c r="G233" s="87" t="n">
        <v>4937</v>
      </c>
      <c r="H233" s="87" t="n">
        <v>863975</v>
      </c>
      <c r="I233" s="87" t="n">
        <v>20994</v>
      </c>
      <c r="J233" s="88"/>
      <c r="K233" s="87" t="n">
        <v>179</v>
      </c>
      <c r="L233" s="87" t="n">
        <f aca="false">G233+$K$3</f>
        <v>5134</v>
      </c>
      <c r="M233" s="87" t="n">
        <f aca="false">L233*K233</f>
        <v>918986</v>
      </c>
      <c r="N233" s="87" t="n">
        <f aca="false">ROUND(IF(M233&lt;E233,0.7*(E233-M233),0),0)</f>
        <v>0</v>
      </c>
      <c r="O233" s="87" t="n">
        <f aca="false">ROUND(IF(1.01*H233&gt;M233,(1.01*H233-M233),0),0)</f>
        <v>0</v>
      </c>
      <c r="P233" s="87" t="n">
        <f aca="false">IF(N233&gt;O233,N233,0)</f>
        <v>0</v>
      </c>
      <c r="Q233" s="87" t="n">
        <f aca="false">IF(O233&gt;N233,O233,0)</f>
        <v>0</v>
      </c>
      <c r="R233" s="89" t="n">
        <f aca="false">Q233+P233</f>
        <v>0</v>
      </c>
      <c r="S233" s="87" t="n">
        <f aca="false">IF(N233&gt;O233,2,0)</f>
        <v>0</v>
      </c>
      <c r="T233" s="87" t="n">
        <f aca="false">IF(O233&gt;N233,1,0)</f>
        <v>0</v>
      </c>
      <c r="U233" s="87" t="n">
        <f aca="false">T233+S233</f>
        <v>0</v>
      </c>
      <c r="V233" s="90" t="str">
        <f aca="false">VLOOKUP(U233,$T$377:$U$379,2,FALSE())</f>
        <v>N.A.</v>
      </c>
      <c r="W233" s="87" t="n">
        <f aca="false">R233+M233</f>
        <v>918986</v>
      </c>
      <c r="X233" s="88"/>
      <c r="Y233" s="87" t="n">
        <v>174</v>
      </c>
      <c r="Z233" s="0" t="n">
        <f aca="false">$Y$3+L233</f>
        <v>5339</v>
      </c>
      <c r="AA233" s="0" t="n">
        <f aca="false">ROUND(Z233*Y233,0)</f>
        <v>928986</v>
      </c>
      <c r="AB233" s="87" t="n">
        <f aca="false">ROUND(IF(AA233&lt;$E233,0.6*($E233-AA233),0),0)</f>
        <v>0</v>
      </c>
      <c r="AC233" s="87" t="n">
        <f aca="false">ROUND(IF(1.01*M233&gt;AA233,(1.01*M233-AA233),0),0)</f>
        <v>0</v>
      </c>
      <c r="AD233" s="87" t="n">
        <f aca="false">IF(AB233&gt;AC233,AB233,0)</f>
        <v>0</v>
      </c>
      <c r="AE233" s="87" t="n">
        <f aca="false">IF(AC233&gt;AB233,AC233,0)</f>
        <v>0</v>
      </c>
      <c r="AF233" s="89" t="n">
        <f aca="false">AE233+AD233</f>
        <v>0</v>
      </c>
      <c r="AG233" s="87" t="n">
        <f aca="false">IF(AB233&gt;AC233,2,0)</f>
        <v>0</v>
      </c>
      <c r="AH233" s="87" t="n">
        <f aca="false">IF(AC233&gt;AB233,1,0)</f>
        <v>0</v>
      </c>
      <c r="AI233" s="87" t="n">
        <f aca="false">AH233+AG233</f>
        <v>0</v>
      </c>
      <c r="AJ233" s="90" t="str">
        <f aca="false">VLOOKUP(AI233,$AH$377:$AI$379,2,FALSE())</f>
        <v>N.A.</v>
      </c>
      <c r="AK233" s="87" t="n">
        <f aca="false">AF233+AA233</f>
        <v>928986</v>
      </c>
      <c r="AM233" s="87" t="n">
        <v>166</v>
      </c>
      <c r="AN233" s="0" t="n">
        <f aca="false">$AM$3+Z233</f>
        <v>5552</v>
      </c>
      <c r="AO233" s="0" t="n">
        <f aca="false">ROUND(AN233*AM233,0)</f>
        <v>921632</v>
      </c>
      <c r="AP233" s="87" t="n">
        <f aca="false">ROUND(IF(AO233&lt;$E233,0.5*($E233-AO233),0),0)</f>
        <v>0</v>
      </c>
      <c r="AQ233" s="87" t="n">
        <f aca="false">ROUND(IF(1.01*AA233&gt;AO233,(1.01*AA233-AO233),0),0)</f>
        <v>16644</v>
      </c>
      <c r="AR233" s="87" t="n">
        <f aca="false">IF(AP233&gt;AQ233,AP233,0)</f>
        <v>0</v>
      </c>
      <c r="AS233" s="87" t="n">
        <f aca="false">IF(AQ233&gt;AP233,AQ233,0)</f>
        <v>16644</v>
      </c>
      <c r="AT233" s="89" t="n">
        <f aca="false">AS233+AR233</f>
        <v>16644</v>
      </c>
      <c r="AU233" s="87" t="n">
        <f aca="false">IF(AP233&gt;AQ233,2,0)</f>
        <v>0</v>
      </c>
      <c r="AV233" s="87" t="n">
        <f aca="false">IF(AQ233&gt;AP233,1,0)</f>
        <v>1</v>
      </c>
      <c r="AW233" s="87" t="n">
        <f aca="false">AV233+AU233</f>
        <v>1</v>
      </c>
      <c r="AX233" s="90" t="str">
        <f aca="false">VLOOKUP(AW233,$AV$377:$AW$379,2,FALSE())</f>
        <v>101% Adj.</v>
      </c>
      <c r="AY233" s="87" t="n">
        <f aca="false">AT233+AO233</f>
        <v>938276</v>
      </c>
      <c r="AZ233" s="88"/>
      <c r="BA233" s="87" t="n">
        <v>159</v>
      </c>
      <c r="BB233" s="0" t="n">
        <f aca="false">$BA$3+AN233</f>
        <v>5774</v>
      </c>
      <c r="BC233" s="0" t="n">
        <f aca="false">ROUND(BB233*BA233,0)</f>
        <v>918066</v>
      </c>
      <c r="BD233" s="87" t="n">
        <f aca="false">ROUND(IF(BC233&lt;$E233,0.4*($E233-BC233),0),0)</f>
        <v>0</v>
      </c>
      <c r="BE233" s="87" t="n">
        <f aca="false">ROUND(IF(1.01*AO233&gt;BC233,(1.01*AO233-BC233),0),0)</f>
        <v>12782</v>
      </c>
      <c r="BF233" s="87" t="n">
        <f aca="false">IF(BD233&gt;BE233,BD233,0)</f>
        <v>0</v>
      </c>
      <c r="BG233" s="87" t="n">
        <f aca="false">IF(BE233&gt;BD233,BE233,0)</f>
        <v>12782</v>
      </c>
      <c r="BH233" s="89" t="n">
        <f aca="false">BG233+BF233</f>
        <v>12782</v>
      </c>
      <c r="BI233" s="87" t="n">
        <f aca="false">IF(BD233&gt;BE233,2,0)</f>
        <v>0</v>
      </c>
      <c r="BJ233" s="87" t="n">
        <f aca="false">IF(BE233&gt;BD233,1,0)</f>
        <v>1</v>
      </c>
      <c r="BK233" s="87" t="n">
        <f aca="false">BJ233+BI233</f>
        <v>1</v>
      </c>
      <c r="BL233" s="90" t="str">
        <f aca="false">VLOOKUP(BK233,$BJ$377:$BK$379,2,FALSE())</f>
        <v>101% Adj.</v>
      </c>
      <c r="BM233" s="87" t="n">
        <f aca="false">BH233+BC233</f>
        <v>930848</v>
      </c>
      <c r="BO233" s="87" t="n">
        <v>153</v>
      </c>
      <c r="BP233" s="0" t="n">
        <f aca="false">$BO$3+BB233</f>
        <v>6005</v>
      </c>
      <c r="BQ233" s="0" t="n">
        <f aca="false">ROUND(BP233*BO233,0)</f>
        <v>918765</v>
      </c>
      <c r="BR233" s="87" t="n">
        <f aca="false">ROUND(IF(BQ233&lt;$E233,0.3*($E233-BQ233),0),0)</f>
        <v>0</v>
      </c>
      <c r="BS233" s="87" t="n">
        <f aca="false">ROUND(IF(1.01*BC233&gt;BQ233,(1.01*BC233-BQ233),0),0)</f>
        <v>8482</v>
      </c>
      <c r="BT233" s="87" t="n">
        <f aca="false">IF(BR233&gt;BS233,BR233,0)</f>
        <v>0</v>
      </c>
      <c r="BU233" s="87" t="n">
        <f aca="false">IF(BS233&gt;BR233,BS233,0)</f>
        <v>8482</v>
      </c>
      <c r="BV233" s="89" t="n">
        <f aca="false">BU233+BT233</f>
        <v>8482</v>
      </c>
      <c r="BW233" s="87" t="n">
        <f aca="false">IF(BR233&gt;BS233,2,0)</f>
        <v>0</v>
      </c>
      <c r="BX233" s="87" t="n">
        <f aca="false">IF(BS233&gt;BR233,1,0)</f>
        <v>1</v>
      </c>
      <c r="BY233" s="87" t="n">
        <f aca="false">BX233+BW233</f>
        <v>1</v>
      </c>
      <c r="BZ233" s="90" t="str">
        <f aca="false">VLOOKUP(BY233,$BX$377:$BY$379,2,FALSE())</f>
        <v>101% Adj.</v>
      </c>
      <c r="CA233" s="87" t="n">
        <f aca="false">BV233+BQ233</f>
        <v>927247</v>
      </c>
    </row>
    <row r="234" customFormat="false" ht="12.75" hidden="false" customHeight="false" outlineLevel="0" collapsed="false">
      <c r="A234" s="0" t="n">
        <v>227</v>
      </c>
      <c r="B234" s="87" t="n">
        <v>11</v>
      </c>
      <c r="C234" s="87" t="n">
        <v>4725</v>
      </c>
      <c r="D234" s="87" t="s">
        <v>306</v>
      </c>
      <c r="E234" s="87" t="n">
        <v>16175527</v>
      </c>
      <c r="F234" s="87" t="n">
        <v>3389.2</v>
      </c>
      <c r="G234" s="87" t="n">
        <v>4931</v>
      </c>
      <c r="H234" s="87" t="n">
        <v>16712145</v>
      </c>
      <c r="I234" s="87" t="n">
        <v>0</v>
      </c>
      <c r="J234" s="88"/>
      <c r="K234" s="87" t="n">
        <v>3375</v>
      </c>
      <c r="L234" s="87" t="n">
        <f aca="false">G234+$K$3</f>
        <v>5128</v>
      </c>
      <c r="M234" s="87" t="n">
        <f aca="false">L234*K234</f>
        <v>17307000</v>
      </c>
      <c r="N234" s="87" t="n">
        <f aca="false">ROUND(IF(M234&lt;E234,0.7*(E234-M234),0),0)</f>
        <v>0</v>
      </c>
      <c r="O234" s="87" t="n">
        <f aca="false">ROUND(IF(1.01*H234&gt;M234,(1.01*H234-M234),0),0)</f>
        <v>0</v>
      </c>
      <c r="P234" s="87" t="n">
        <f aca="false">IF(N234&gt;O234,N234,0)</f>
        <v>0</v>
      </c>
      <c r="Q234" s="87" t="n">
        <f aca="false">IF(O234&gt;N234,O234,0)</f>
        <v>0</v>
      </c>
      <c r="R234" s="89" t="n">
        <f aca="false">Q234+P234</f>
        <v>0</v>
      </c>
      <c r="S234" s="87" t="n">
        <f aca="false">IF(N234&gt;O234,2,0)</f>
        <v>0</v>
      </c>
      <c r="T234" s="87" t="n">
        <f aca="false">IF(O234&gt;N234,1,0)</f>
        <v>0</v>
      </c>
      <c r="U234" s="87" t="n">
        <f aca="false">T234+S234</f>
        <v>0</v>
      </c>
      <c r="V234" s="90" t="str">
        <f aca="false">VLOOKUP(U234,$T$377:$U$379,2,FALSE())</f>
        <v>N.A.</v>
      </c>
      <c r="W234" s="87" t="n">
        <f aca="false">R234+M234</f>
        <v>17307000</v>
      </c>
      <c r="X234" s="88"/>
      <c r="Y234" s="87" t="n">
        <v>3378</v>
      </c>
      <c r="Z234" s="0" t="n">
        <f aca="false">$Y$3+L234</f>
        <v>5333</v>
      </c>
      <c r="AA234" s="0" t="n">
        <f aca="false">ROUND(Z234*Y234,0)</f>
        <v>18014874</v>
      </c>
      <c r="AB234" s="87" t="n">
        <f aca="false">ROUND(IF(AA234&lt;$E234,0.6*($E234-AA234),0),0)</f>
        <v>0</v>
      </c>
      <c r="AC234" s="87" t="n">
        <f aca="false">ROUND(IF(1.01*M234&gt;AA234,(1.01*M234-AA234),0),0)</f>
        <v>0</v>
      </c>
      <c r="AD234" s="87" t="n">
        <f aca="false">IF(AB234&gt;AC234,AB234,0)</f>
        <v>0</v>
      </c>
      <c r="AE234" s="87" t="n">
        <f aca="false">IF(AC234&gt;AB234,AC234,0)</f>
        <v>0</v>
      </c>
      <c r="AF234" s="89" t="n">
        <f aca="false">AE234+AD234</f>
        <v>0</v>
      </c>
      <c r="AG234" s="87" t="n">
        <f aca="false">IF(AB234&gt;AC234,2,0)</f>
        <v>0</v>
      </c>
      <c r="AH234" s="87" t="n">
        <f aca="false">IF(AC234&gt;AB234,1,0)</f>
        <v>0</v>
      </c>
      <c r="AI234" s="87" t="n">
        <f aca="false">AH234+AG234</f>
        <v>0</v>
      </c>
      <c r="AJ234" s="90" t="str">
        <f aca="false">VLOOKUP(AI234,$AH$377:$AI$379,2,FALSE())</f>
        <v>N.A.</v>
      </c>
      <c r="AK234" s="87" t="n">
        <f aca="false">AF234+AA234</f>
        <v>18014874</v>
      </c>
      <c r="AM234" s="87" t="n">
        <v>3380</v>
      </c>
      <c r="AN234" s="0" t="n">
        <f aca="false">$AM$3+Z234</f>
        <v>5546</v>
      </c>
      <c r="AO234" s="0" t="n">
        <f aca="false">ROUND(AN234*AM234,0)</f>
        <v>18745480</v>
      </c>
      <c r="AP234" s="87" t="n">
        <f aca="false">ROUND(IF(AO234&lt;$E234,0.5*($E234-AO234),0),0)</f>
        <v>0</v>
      </c>
      <c r="AQ234" s="87" t="n">
        <f aca="false">ROUND(IF(1.01*AA234&gt;AO234,(1.01*AA234-AO234),0),0)</f>
        <v>0</v>
      </c>
      <c r="AR234" s="87" t="n">
        <f aca="false">IF(AP234&gt;AQ234,AP234,0)</f>
        <v>0</v>
      </c>
      <c r="AS234" s="87" t="n">
        <f aca="false">IF(AQ234&gt;AP234,AQ234,0)</f>
        <v>0</v>
      </c>
      <c r="AT234" s="89" t="n">
        <f aca="false">AS234+AR234</f>
        <v>0</v>
      </c>
      <c r="AU234" s="87" t="n">
        <f aca="false">IF(AP234&gt;AQ234,2,0)</f>
        <v>0</v>
      </c>
      <c r="AV234" s="87" t="n">
        <f aca="false">IF(AQ234&gt;AP234,1,0)</f>
        <v>0</v>
      </c>
      <c r="AW234" s="87" t="n">
        <f aca="false">AV234+AU234</f>
        <v>0</v>
      </c>
      <c r="AX234" s="90" t="str">
        <f aca="false">VLOOKUP(AW234,$AV$377:$AW$379,2,FALSE())</f>
        <v>N.A.</v>
      </c>
      <c r="AY234" s="87" t="n">
        <f aca="false">AT234+AO234</f>
        <v>18745480</v>
      </c>
      <c r="AZ234" s="88"/>
      <c r="BA234" s="87" t="n">
        <v>3378</v>
      </c>
      <c r="BB234" s="0" t="n">
        <f aca="false">$BA$3+AN234</f>
        <v>5768</v>
      </c>
      <c r="BC234" s="0" t="n">
        <f aca="false">ROUND(BB234*BA234,0)</f>
        <v>19484304</v>
      </c>
      <c r="BD234" s="87" t="n">
        <f aca="false">ROUND(IF(BC234&lt;$E234,0.4*($E234-BC234),0),0)</f>
        <v>0</v>
      </c>
      <c r="BE234" s="87" t="n">
        <f aca="false">ROUND(IF(1.01*AO234&gt;BC234,(1.01*AO234-BC234),0),0)</f>
        <v>0</v>
      </c>
      <c r="BF234" s="87" t="n">
        <f aca="false">IF(BD234&gt;BE234,BD234,0)</f>
        <v>0</v>
      </c>
      <c r="BG234" s="87" t="n">
        <f aca="false">IF(BE234&gt;BD234,BE234,0)</f>
        <v>0</v>
      </c>
      <c r="BH234" s="89" t="n">
        <f aca="false">BG234+BF234</f>
        <v>0</v>
      </c>
      <c r="BI234" s="87" t="n">
        <f aca="false">IF(BD234&gt;BE234,2,0)</f>
        <v>0</v>
      </c>
      <c r="BJ234" s="87" t="n">
        <f aca="false">IF(BE234&gt;BD234,1,0)</f>
        <v>0</v>
      </c>
      <c r="BK234" s="87" t="n">
        <f aca="false">BJ234+BI234</f>
        <v>0</v>
      </c>
      <c r="BL234" s="90" t="str">
        <f aca="false">VLOOKUP(BK234,$BJ$377:$BK$379,2,FALSE())</f>
        <v>N.A.</v>
      </c>
      <c r="BM234" s="87" t="n">
        <f aca="false">BH234+BC234</f>
        <v>19484304</v>
      </c>
      <c r="BO234" s="87" t="n">
        <v>3359</v>
      </c>
      <c r="BP234" s="0" t="n">
        <f aca="false">$BO$3+BB234</f>
        <v>5999</v>
      </c>
      <c r="BQ234" s="0" t="n">
        <f aca="false">ROUND(BP234*BO234,0)</f>
        <v>20150641</v>
      </c>
      <c r="BR234" s="87" t="n">
        <f aca="false">ROUND(IF(BQ234&lt;$E234,0.3*($E234-BQ234),0),0)</f>
        <v>0</v>
      </c>
      <c r="BS234" s="87" t="n">
        <f aca="false">ROUND(IF(1.01*BC234&gt;BQ234,(1.01*BC234-BQ234),0),0)</f>
        <v>0</v>
      </c>
      <c r="BT234" s="87" t="n">
        <f aca="false">IF(BR234&gt;BS234,BR234,0)</f>
        <v>0</v>
      </c>
      <c r="BU234" s="87" t="n">
        <f aca="false">IF(BS234&gt;BR234,BS234,0)</f>
        <v>0</v>
      </c>
      <c r="BV234" s="89" t="n">
        <f aca="false">BU234+BT234</f>
        <v>0</v>
      </c>
      <c r="BW234" s="87" t="n">
        <f aca="false">IF(BR234&gt;BS234,2,0)</f>
        <v>0</v>
      </c>
      <c r="BX234" s="87" t="n">
        <f aca="false">IF(BS234&gt;BR234,1,0)</f>
        <v>0</v>
      </c>
      <c r="BY234" s="87" t="n">
        <f aca="false">BX234+BW234</f>
        <v>0</v>
      </c>
      <c r="BZ234" s="90" t="str">
        <f aca="false">VLOOKUP(BY234,$BX$377:$BY$379,2,FALSE())</f>
        <v>N.A.</v>
      </c>
      <c r="CA234" s="87" t="n">
        <f aca="false">BV234+BQ234</f>
        <v>20150641</v>
      </c>
    </row>
    <row r="235" customFormat="false" ht="12.75" hidden="false" customHeight="false" outlineLevel="0" collapsed="false">
      <c r="A235" s="0" t="n">
        <v>228</v>
      </c>
      <c r="B235" s="87" t="n">
        <v>13</v>
      </c>
      <c r="C235" s="87" t="n">
        <v>4751</v>
      </c>
      <c r="D235" s="87" t="s">
        <v>307</v>
      </c>
      <c r="E235" s="87" t="n">
        <v>1549270</v>
      </c>
      <c r="F235" s="87" t="n">
        <v>244.1</v>
      </c>
      <c r="G235" s="87" t="n">
        <v>5098</v>
      </c>
      <c r="H235" s="87" t="n">
        <v>1244422</v>
      </c>
      <c r="I235" s="87" t="n">
        <v>243878</v>
      </c>
      <c r="J235" s="88"/>
      <c r="K235" s="87" t="n">
        <v>242</v>
      </c>
      <c r="L235" s="87" t="n">
        <f aca="false">G235+$K$3</f>
        <v>5295</v>
      </c>
      <c r="M235" s="87" t="n">
        <f aca="false">L235*K235</f>
        <v>1281390</v>
      </c>
      <c r="N235" s="87" t="n">
        <f aca="false">ROUND(IF(M235&lt;E235,0.7*(E235-M235),0),0)</f>
        <v>187516</v>
      </c>
      <c r="O235" s="87" t="n">
        <f aca="false">ROUND(IF(1.01*H235&gt;M235,(1.01*H235-M235),0),0)</f>
        <v>0</v>
      </c>
      <c r="P235" s="87" t="n">
        <f aca="false">IF(N235&gt;O235,N235,0)</f>
        <v>187516</v>
      </c>
      <c r="Q235" s="87" t="n">
        <f aca="false">IF(O235&gt;N235,O235,0)</f>
        <v>0</v>
      </c>
      <c r="R235" s="89" t="n">
        <f aca="false">Q235+P235</f>
        <v>187516</v>
      </c>
      <c r="S235" s="87" t="n">
        <f aca="false">IF(N235&gt;O235,2,0)</f>
        <v>2</v>
      </c>
      <c r="T235" s="87" t="n">
        <f aca="false">IF(O235&gt;N235,1,0)</f>
        <v>0</v>
      </c>
      <c r="U235" s="87" t="n">
        <f aca="false">T235+S235</f>
        <v>2</v>
      </c>
      <c r="V235" s="90" t="str">
        <f aca="false">VLOOKUP(U235,$T$377:$U$379,2,FALSE())</f>
        <v>70% Adj.</v>
      </c>
      <c r="W235" s="87" t="n">
        <f aca="false">R235+M235</f>
        <v>1468906</v>
      </c>
      <c r="X235" s="88"/>
      <c r="Y235" s="87" t="n">
        <v>237</v>
      </c>
      <c r="Z235" s="0" t="n">
        <f aca="false">$Y$3+L235</f>
        <v>5500</v>
      </c>
      <c r="AA235" s="0" t="n">
        <f aca="false">ROUND(Z235*Y235,0)</f>
        <v>1303500</v>
      </c>
      <c r="AB235" s="87" t="n">
        <f aca="false">ROUND(IF(AA235&lt;$E235,0.6*($E235-AA235),0),0)</f>
        <v>147462</v>
      </c>
      <c r="AC235" s="87" t="n">
        <f aca="false">ROUND(IF(1.01*M235&gt;AA235,(1.01*M235-AA235),0),0)</f>
        <v>0</v>
      </c>
      <c r="AD235" s="87" t="n">
        <f aca="false">IF(AB235&gt;AC235,AB235,0)</f>
        <v>147462</v>
      </c>
      <c r="AE235" s="87" t="n">
        <f aca="false">IF(AC235&gt;AB235,AC235,0)</f>
        <v>0</v>
      </c>
      <c r="AF235" s="89" t="n">
        <f aca="false">AE235+AD235</f>
        <v>147462</v>
      </c>
      <c r="AG235" s="87" t="n">
        <f aca="false">IF(AB235&gt;AC235,2,0)</f>
        <v>2</v>
      </c>
      <c r="AH235" s="87" t="n">
        <f aca="false">IF(AC235&gt;AB235,1,0)</f>
        <v>0</v>
      </c>
      <c r="AI235" s="87" t="n">
        <f aca="false">AH235+AG235</f>
        <v>2</v>
      </c>
      <c r="AJ235" s="90" t="str">
        <f aca="false">VLOOKUP(AI235,$AH$377:$AI$379,2,FALSE())</f>
        <v>60% Adj.</v>
      </c>
      <c r="AK235" s="87" t="n">
        <f aca="false">AF235+AA235</f>
        <v>1450962</v>
      </c>
      <c r="AM235" s="87" t="n">
        <v>230</v>
      </c>
      <c r="AN235" s="0" t="n">
        <f aca="false">$AM$3+Z235</f>
        <v>5713</v>
      </c>
      <c r="AO235" s="0" t="n">
        <f aca="false">ROUND(AN235*AM235,0)</f>
        <v>1313990</v>
      </c>
      <c r="AP235" s="87" t="n">
        <f aca="false">ROUND(IF(AO235&lt;$E235,0.5*($E235-AO235),0),0)</f>
        <v>117640</v>
      </c>
      <c r="AQ235" s="87" t="n">
        <f aca="false">ROUND(IF(1.01*AA235&gt;AO235,(1.01*AA235-AO235),0),0)</f>
        <v>2545</v>
      </c>
      <c r="AR235" s="87" t="n">
        <f aca="false">IF(AP235&gt;AQ235,AP235,0)</f>
        <v>117640</v>
      </c>
      <c r="AS235" s="87" t="n">
        <f aca="false">IF(AQ235&gt;AP235,AQ235,0)</f>
        <v>0</v>
      </c>
      <c r="AT235" s="89" t="n">
        <f aca="false">AS235+AR235</f>
        <v>117640</v>
      </c>
      <c r="AU235" s="87" t="n">
        <f aca="false">IF(AP235&gt;AQ235,2,0)</f>
        <v>2</v>
      </c>
      <c r="AV235" s="87" t="n">
        <f aca="false">IF(AQ235&gt;AP235,1,0)</f>
        <v>0</v>
      </c>
      <c r="AW235" s="87" t="n">
        <f aca="false">AV235+AU235</f>
        <v>2</v>
      </c>
      <c r="AX235" s="90" t="str">
        <f aca="false">VLOOKUP(AW235,$AV$377:$AW$379,2,FALSE())</f>
        <v>50% Adj.</v>
      </c>
      <c r="AY235" s="87" t="n">
        <f aca="false">AT235+AO235</f>
        <v>1431630</v>
      </c>
      <c r="AZ235" s="88"/>
      <c r="BA235" s="87" t="n">
        <v>222</v>
      </c>
      <c r="BB235" s="0" t="n">
        <f aca="false">$BA$3+AN235</f>
        <v>5935</v>
      </c>
      <c r="BC235" s="0" t="n">
        <f aca="false">ROUND(BB235*BA235,0)</f>
        <v>1317570</v>
      </c>
      <c r="BD235" s="87" t="n">
        <f aca="false">ROUND(IF(BC235&lt;$E235,0.4*($E235-BC235),0),0)</f>
        <v>92680</v>
      </c>
      <c r="BE235" s="87" t="n">
        <f aca="false">ROUND(IF(1.01*AO235&gt;BC235,(1.01*AO235-BC235),0),0)</f>
        <v>9560</v>
      </c>
      <c r="BF235" s="87" t="n">
        <f aca="false">IF(BD235&gt;BE235,BD235,0)</f>
        <v>92680</v>
      </c>
      <c r="BG235" s="87" t="n">
        <f aca="false">IF(BE235&gt;BD235,BE235,0)</f>
        <v>0</v>
      </c>
      <c r="BH235" s="89" t="n">
        <f aca="false">BG235+BF235</f>
        <v>92680</v>
      </c>
      <c r="BI235" s="87" t="n">
        <f aca="false">IF(BD235&gt;BE235,2,0)</f>
        <v>2</v>
      </c>
      <c r="BJ235" s="87" t="n">
        <f aca="false">IF(BE235&gt;BD235,1,0)</f>
        <v>0</v>
      </c>
      <c r="BK235" s="87" t="n">
        <f aca="false">BJ235+BI235</f>
        <v>2</v>
      </c>
      <c r="BL235" s="90" t="str">
        <f aca="false">VLOOKUP(BK235,$BJ$377:$BK$379,2,FALSE())</f>
        <v>40% Adj.</v>
      </c>
      <c r="BM235" s="87" t="n">
        <f aca="false">BH235+BC235</f>
        <v>1410250</v>
      </c>
      <c r="BO235" s="87" t="n">
        <v>222</v>
      </c>
      <c r="BP235" s="0" t="n">
        <f aca="false">$BO$3+BB235</f>
        <v>6166</v>
      </c>
      <c r="BQ235" s="0" t="n">
        <f aca="false">ROUND(BP235*BO235,0)</f>
        <v>1368852</v>
      </c>
      <c r="BR235" s="87" t="n">
        <f aca="false">ROUND(IF(BQ235&lt;$E235,0.3*($E235-BQ235),0),0)</f>
        <v>54125</v>
      </c>
      <c r="BS235" s="87" t="n">
        <f aca="false">ROUND(IF(1.01*BC235&gt;BQ235,(1.01*BC235-BQ235),0),0)</f>
        <v>0</v>
      </c>
      <c r="BT235" s="87" t="n">
        <f aca="false">IF(BR235&gt;BS235,BR235,0)</f>
        <v>54125</v>
      </c>
      <c r="BU235" s="87" t="n">
        <f aca="false">IF(BS235&gt;BR235,BS235,0)</f>
        <v>0</v>
      </c>
      <c r="BV235" s="89" t="n">
        <f aca="false">BU235+BT235</f>
        <v>54125</v>
      </c>
      <c r="BW235" s="87" t="n">
        <f aca="false">IF(BR235&gt;BS235,2,0)</f>
        <v>2</v>
      </c>
      <c r="BX235" s="87" t="n">
        <f aca="false">IF(BS235&gt;BR235,1,0)</f>
        <v>0</v>
      </c>
      <c r="BY235" s="87" t="n">
        <f aca="false">BX235+BW235</f>
        <v>2</v>
      </c>
      <c r="BZ235" s="90" t="str">
        <f aca="false">VLOOKUP(BY235,$BX$377:$BY$379,2,FALSE())</f>
        <v>30% Adj.</v>
      </c>
      <c r="CA235" s="87" t="n">
        <f aca="false">BV235+BQ235</f>
        <v>1422977</v>
      </c>
    </row>
    <row r="236" customFormat="false" ht="12.75" hidden="false" customHeight="false" outlineLevel="0" collapsed="false">
      <c r="A236" s="0" t="n">
        <v>229</v>
      </c>
      <c r="B236" s="87" t="n">
        <v>7</v>
      </c>
      <c r="C236" s="87" t="n">
        <v>4761</v>
      </c>
      <c r="D236" s="87" t="s">
        <v>308</v>
      </c>
      <c r="E236" s="87" t="n">
        <v>2174643</v>
      </c>
      <c r="F236" s="87" t="n">
        <v>424</v>
      </c>
      <c r="G236" s="87" t="n">
        <v>4978</v>
      </c>
      <c r="H236" s="87" t="n">
        <v>2110672</v>
      </c>
      <c r="I236" s="87" t="n">
        <v>51177</v>
      </c>
      <c r="J236" s="88"/>
      <c r="K236" s="87" t="n">
        <v>421</v>
      </c>
      <c r="L236" s="87" t="n">
        <f aca="false">G236+$K$3</f>
        <v>5175</v>
      </c>
      <c r="M236" s="87" t="n">
        <f aca="false">L236*K236</f>
        <v>2178675</v>
      </c>
      <c r="N236" s="87" t="n">
        <f aca="false">ROUND(IF(M236&lt;E236,0.7*(E236-M236),0),0)</f>
        <v>0</v>
      </c>
      <c r="O236" s="87" t="n">
        <f aca="false">ROUND(IF(1.01*H236&gt;M236,(1.01*H236-M236),0),0)</f>
        <v>0</v>
      </c>
      <c r="P236" s="87" t="n">
        <f aca="false">IF(N236&gt;O236,N236,0)</f>
        <v>0</v>
      </c>
      <c r="Q236" s="87" t="n">
        <f aca="false">IF(O236&gt;N236,O236,0)</f>
        <v>0</v>
      </c>
      <c r="R236" s="89" t="n">
        <f aca="false">Q236+P236</f>
        <v>0</v>
      </c>
      <c r="S236" s="87" t="n">
        <f aca="false">IF(N236&gt;O236,2,0)</f>
        <v>0</v>
      </c>
      <c r="T236" s="87" t="n">
        <f aca="false">IF(O236&gt;N236,1,0)</f>
        <v>0</v>
      </c>
      <c r="U236" s="87" t="n">
        <f aca="false">T236+S236</f>
        <v>0</v>
      </c>
      <c r="V236" s="90" t="str">
        <f aca="false">VLOOKUP(U236,$T$377:$U$379,2,FALSE())</f>
        <v>N.A.</v>
      </c>
      <c r="W236" s="87" t="n">
        <f aca="false">R236+M236</f>
        <v>2178675</v>
      </c>
      <c r="X236" s="88"/>
      <c r="Y236" s="87" t="n">
        <v>416</v>
      </c>
      <c r="Z236" s="0" t="n">
        <f aca="false">$Y$3+L236</f>
        <v>5380</v>
      </c>
      <c r="AA236" s="0" t="n">
        <f aca="false">ROUND(Z236*Y236,0)</f>
        <v>2238080</v>
      </c>
      <c r="AB236" s="87" t="n">
        <f aca="false">ROUND(IF(AA236&lt;$E236,0.6*($E236-AA236),0),0)</f>
        <v>0</v>
      </c>
      <c r="AC236" s="87" t="n">
        <f aca="false">ROUND(IF(1.01*M236&gt;AA236,(1.01*M236-AA236),0),0)</f>
        <v>0</v>
      </c>
      <c r="AD236" s="87" t="n">
        <f aca="false">IF(AB236&gt;AC236,AB236,0)</f>
        <v>0</v>
      </c>
      <c r="AE236" s="87" t="n">
        <f aca="false">IF(AC236&gt;AB236,AC236,0)</f>
        <v>0</v>
      </c>
      <c r="AF236" s="89" t="n">
        <f aca="false">AE236+AD236</f>
        <v>0</v>
      </c>
      <c r="AG236" s="87" t="n">
        <f aca="false">IF(AB236&gt;AC236,2,0)</f>
        <v>0</v>
      </c>
      <c r="AH236" s="87" t="n">
        <f aca="false">IF(AC236&gt;AB236,1,0)</f>
        <v>0</v>
      </c>
      <c r="AI236" s="87" t="n">
        <f aca="false">AH236+AG236</f>
        <v>0</v>
      </c>
      <c r="AJ236" s="90" t="str">
        <f aca="false">VLOOKUP(AI236,$AH$377:$AI$379,2,FALSE())</f>
        <v>N.A.</v>
      </c>
      <c r="AK236" s="87" t="n">
        <f aca="false">AF236+AA236</f>
        <v>2238080</v>
      </c>
      <c r="AM236" s="87" t="n">
        <v>410</v>
      </c>
      <c r="AN236" s="0" t="n">
        <f aca="false">$AM$3+Z236</f>
        <v>5593</v>
      </c>
      <c r="AO236" s="0" t="n">
        <f aca="false">ROUND(AN236*AM236,0)</f>
        <v>2293130</v>
      </c>
      <c r="AP236" s="87" t="n">
        <f aca="false">ROUND(IF(AO236&lt;$E236,0.5*($E236-AO236),0),0)</f>
        <v>0</v>
      </c>
      <c r="AQ236" s="87" t="n">
        <f aca="false">ROUND(IF(1.01*AA236&gt;AO236,(1.01*AA236-AO236),0),0)</f>
        <v>0</v>
      </c>
      <c r="AR236" s="87" t="n">
        <f aca="false">IF(AP236&gt;AQ236,AP236,0)</f>
        <v>0</v>
      </c>
      <c r="AS236" s="87" t="n">
        <f aca="false">IF(AQ236&gt;AP236,AQ236,0)</f>
        <v>0</v>
      </c>
      <c r="AT236" s="89" t="n">
        <f aca="false">AS236+AR236</f>
        <v>0</v>
      </c>
      <c r="AU236" s="87" t="n">
        <f aca="false">IF(AP236&gt;AQ236,2,0)</f>
        <v>0</v>
      </c>
      <c r="AV236" s="87" t="n">
        <f aca="false">IF(AQ236&gt;AP236,1,0)</f>
        <v>0</v>
      </c>
      <c r="AW236" s="87" t="n">
        <f aca="false">AV236+AU236</f>
        <v>0</v>
      </c>
      <c r="AX236" s="90" t="str">
        <f aca="false">VLOOKUP(AW236,$AV$377:$AW$379,2,FALSE())</f>
        <v>N.A.</v>
      </c>
      <c r="AY236" s="87" t="n">
        <f aca="false">AT236+AO236</f>
        <v>2293130</v>
      </c>
      <c r="AZ236" s="88"/>
      <c r="BA236" s="87" t="n">
        <v>411</v>
      </c>
      <c r="BB236" s="0" t="n">
        <f aca="false">$BA$3+AN236</f>
        <v>5815</v>
      </c>
      <c r="BC236" s="0" t="n">
        <f aca="false">ROUND(BB236*BA236,0)</f>
        <v>2389965</v>
      </c>
      <c r="BD236" s="87" t="n">
        <f aca="false">ROUND(IF(BC236&lt;$E236,0.4*($E236-BC236),0),0)</f>
        <v>0</v>
      </c>
      <c r="BE236" s="87" t="n">
        <f aca="false">ROUND(IF(1.01*AO236&gt;BC236,(1.01*AO236-BC236),0),0)</f>
        <v>0</v>
      </c>
      <c r="BF236" s="87" t="n">
        <f aca="false">IF(BD236&gt;BE236,BD236,0)</f>
        <v>0</v>
      </c>
      <c r="BG236" s="87" t="n">
        <f aca="false">IF(BE236&gt;BD236,BE236,0)</f>
        <v>0</v>
      </c>
      <c r="BH236" s="89" t="n">
        <f aca="false">BG236+BF236</f>
        <v>0</v>
      </c>
      <c r="BI236" s="87" t="n">
        <f aca="false">IF(BD236&gt;BE236,2,0)</f>
        <v>0</v>
      </c>
      <c r="BJ236" s="87" t="n">
        <f aca="false">IF(BE236&gt;BD236,1,0)</f>
        <v>0</v>
      </c>
      <c r="BK236" s="87" t="n">
        <f aca="false">BJ236+BI236</f>
        <v>0</v>
      </c>
      <c r="BL236" s="90" t="str">
        <f aca="false">VLOOKUP(BK236,$BJ$377:$BK$379,2,FALSE())</f>
        <v>N.A.</v>
      </c>
      <c r="BM236" s="87" t="n">
        <f aca="false">BH236+BC236</f>
        <v>2389965</v>
      </c>
      <c r="BO236" s="87" t="n">
        <v>394</v>
      </c>
      <c r="BP236" s="0" t="n">
        <f aca="false">$BO$3+BB236</f>
        <v>6046</v>
      </c>
      <c r="BQ236" s="0" t="n">
        <f aca="false">ROUND(BP236*BO236,0)</f>
        <v>2382124</v>
      </c>
      <c r="BR236" s="87" t="n">
        <f aca="false">ROUND(IF(BQ236&lt;$E236,0.3*($E236-BQ236),0),0)</f>
        <v>0</v>
      </c>
      <c r="BS236" s="87" t="n">
        <f aca="false">ROUND(IF(1.01*BC236&gt;BQ236,(1.01*BC236-BQ236),0),0)</f>
        <v>31741</v>
      </c>
      <c r="BT236" s="87" t="n">
        <f aca="false">IF(BR236&gt;BS236,BR236,0)</f>
        <v>0</v>
      </c>
      <c r="BU236" s="87" t="n">
        <f aca="false">IF(BS236&gt;BR236,BS236,0)</f>
        <v>31741</v>
      </c>
      <c r="BV236" s="89" t="n">
        <f aca="false">BU236+BT236</f>
        <v>31741</v>
      </c>
      <c r="BW236" s="87" t="n">
        <f aca="false">IF(BR236&gt;BS236,2,0)</f>
        <v>0</v>
      </c>
      <c r="BX236" s="87" t="n">
        <f aca="false">IF(BS236&gt;BR236,1,0)</f>
        <v>1</v>
      </c>
      <c r="BY236" s="87" t="n">
        <f aca="false">BX236+BW236</f>
        <v>1</v>
      </c>
      <c r="BZ236" s="90" t="str">
        <f aca="false">VLOOKUP(BY236,$BX$377:$BY$379,2,FALSE())</f>
        <v>101% Adj.</v>
      </c>
      <c r="CA236" s="87" t="n">
        <f aca="false">BV236+BQ236</f>
        <v>2413865</v>
      </c>
    </row>
    <row r="237" customFormat="false" ht="12.75" hidden="false" customHeight="false" outlineLevel="0" collapsed="false">
      <c r="A237" s="0" t="n">
        <v>230</v>
      </c>
      <c r="B237" s="87" t="n">
        <v>7</v>
      </c>
      <c r="C237" s="87" t="n">
        <v>4772</v>
      </c>
      <c r="D237" s="87" t="s">
        <v>309</v>
      </c>
      <c r="E237" s="87" t="n">
        <v>2702960</v>
      </c>
      <c r="F237" s="87" t="n">
        <v>545.1</v>
      </c>
      <c r="G237" s="87" t="n">
        <v>4939</v>
      </c>
      <c r="H237" s="87" t="n">
        <v>2692249</v>
      </c>
      <c r="I237" s="87" t="n">
        <v>8569</v>
      </c>
      <c r="J237" s="88"/>
      <c r="K237" s="87" t="n">
        <v>537</v>
      </c>
      <c r="L237" s="87" t="n">
        <f aca="false">G237+$K$3</f>
        <v>5136</v>
      </c>
      <c r="M237" s="87" t="n">
        <f aca="false">L237*K237</f>
        <v>2758032</v>
      </c>
      <c r="N237" s="87" t="n">
        <f aca="false">ROUND(IF(M237&lt;E237,0.7*(E237-M237),0),0)</f>
        <v>0</v>
      </c>
      <c r="O237" s="87" t="n">
        <f aca="false">ROUND(IF(1.01*H237&gt;M237,(1.01*H237-M237),0),0)</f>
        <v>0</v>
      </c>
      <c r="P237" s="87" t="n">
        <f aca="false">IF(N237&gt;O237,N237,0)</f>
        <v>0</v>
      </c>
      <c r="Q237" s="87" t="n">
        <f aca="false">IF(O237&gt;N237,O237,0)</f>
        <v>0</v>
      </c>
      <c r="R237" s="89" t="n">
        <f aca="false">Q237+P237</f>
        <v>0</v>
      </c>
      <c r="S237" s="87" t="n">
        <f aca="false">IF(N237&gt;O237,2,0)</f>
        <v>0</v>
      </c>
      <c r="T237" s="87" t="n">
        <f aca="false">IF(O237&gt;N237,1,0)</f>
        <v>0</v>
      </c>
      <c r="U237" s="87" t="n">
        <f aca="false">T237+S237</f>
        <v>0</v>
      </c>
      <c r="V237" s="90" t="str">
        <f aca="false">VLOOKUP(U237,$T$377:$U$379,2,FALSE())</f>
        <v>N.A.</v>
      </c>
      <c r="W237" s="87" t="n">
        <f aca="false">R237+M237</f>
        <v>2758032</v>
      </c>
      <c r="X237" s="88"/>
      <c r="Y237" s="87" t="n">
        <v>525</v>
      </c>
      <c r="Z237" s="0" t="n">
        <f aca="false">$Y$3+L237</f>
        <v>5341</v>
      </c>
      <c r="AA237" s="0" t="n">
        <f aca="false">ROUND(Z237*Y237,0)</f>
        <v>2804025</v>
      </c>
      <c r="AB237" s="87" t="n">
        <f aca="false">ROUND(IF(AA237&lt;$E237,0.6*($E237-AA237),0),0)</f>
        <v>0</v>
      </c>
      <c r="AC237" s="87" t="n">
        <f aca="false">ROUND(IF(1.01*M237&gt;AA237,(1.01*M237-AA237),0),0)</f>
        <v>0</v>
      </c>
      <c r="AD237" s="87" t="n">
        <f aca="false">IF(AB237&gt;AC237,AB237,0)</f>
        <v>0</v>
      </c>
      <c r="AE237" s="87" t="n">
        <f aca="false">IF(AC237&gt;AB237,AC237,0)</f>
        <v>0</v>
      </c>
      <c r="AF237" s="89" t="n">
        <f aca="false">AE237+AD237</f>
        <v>0</v>
      </c>
      <c r="AG237" s="87" t="n">
        <f aca="false">IF(AB237&gt;AC237,2,0)</f>
        <v>0</v>
      </c>
      <c r="AH237" s="87" t="n">
        <f aca="false">IF(AC237&gt;AB237,1,0)</f>
        <v>0</v>
      </c>
      <c r="AI237" s="87" t="n">
        <f aca="false">AH237+AG237</f>
        <v>0</v>
      </c>
      <c r="AJ237" s="90" t="str">
        <f aca="false">VLOOKUP(AI237,$AH$377:$AI$379,2,FALSE())</f>
        <v>N.A.</v>
      </c>
      <c r="AK237" s="87" t="n">
        <f aca="false">AF237+AA237</f>
        <v>2804025</v>
      </c>
      <c r="AM237" s="87" t="n">
        <v>517</v>
      </c>
      <c r="AN237" s="0" t="n">
        <f aca="false">$AM$3+Z237</f>
        <v>5554</v>
      </c>
      <c r="AO237" s="0" t="n">
        <f aca="false">ROUND(AN237*AM237,0)</f>
        <v>2871418</v>
      </c>
      <c r="AP237" s="87" t="n">
        <f aca="false">ROUND(IF(AO237&lt;$E237,0.5*($E237-AO237),0),0)</f>
        <v>0</v>
      </c>
      <c r="AQ237" s="87" t="n">
        <f aca="false">ROUND(IF(1.01*AA237&gt;AO237,(1.01*AA237-AO237),0),0)</f>
        <v>0</v>
      </c>
      <c r="AR237" s="87" t="n">
        <f aca="false">IF(AP237&gt;AQ237,AP237,0)</f>
        <v>0</v>
      </c>
      <c r="AS237" s="87" t="n">
        <f aca="false">IF(AQ237&gt;AP237,AQ237,0)</f>
        <v>0</v>
      </c>
      <c r="AT237" s="89" t="n">
        <f aca="false">AS237+AR237</f>
        <v>0</v>
      </c>
      <c r="AU237" s="87" t="n">
        <f aca="false">IF(AP237&gt;AQ237,2,0)</f>
        <v>0</v>
      </c>
      <c r="AV237" s="87" t="n">
        <f aca="false">IF(AQ237&gt;AP237,1,0)</f>
        <v>0</v>
      </c>
      <c r="AW237" s="87" t="n">
        <f aca="false">AV237+AU237</f>
        <v>0</v>
      </c>
      <c r="AX237" s="90" t="str">
        <f aca="false">VLOOKUP(AW237,$AV$377:$AW$379,2,FALSE())</f>
        <v>N.A.</v>
      </c>
      <c r="AY237" s="87" t="n">
        <f aca="false">AT237+AO237</f>
        <v>2871418</v>
      </c>
      <c r="AZ237" s="88"/>
      <c r="BA237" s="87" t="n">
        <v>505</v>
      </c>
      <c r="BB237" s="0" t="n">
        <f aca="false">$BA$3+AN237</f>
        <v>5776</v>
      </c>
      <c r="BC237" s="0" t="n">
        <f aca="false">ROUND(BB237*BA237,0)</f>
        <v>2916880</v>
      </c>
      <c r="BD237" s="87" t="n">
        <f aca="false">ROUND(IF(BC237&lt;$E237,0.4*($E237-BC237),0),0)</f>
        <v>0</v>
      </c>
      <c r="BE237" s="87" t="n">
        <f aca="false">ROUND(IF(1.01*AO237&gt;BC237,(1.01*AO237-BC237),0),0)</f>
        <v>0</v>
      </c>
      <c r="BF237" s="87" t="n">
        <f aca="false">IF(BD237&gt;BE237,BD237,0)</f>
        <v>0</v>
      </c>
      <c r="BG237" s="87" t="n">
        <f aca="false">IF(BE237&gt;BD237,BE237,0)</f>
        <v>0</v>
      </c>
      <c r="BH237" s="89" t="n">
        <f aca="false">BG237+BF237</f>
        <v>0</v>
      </c>
      <c r="BI237" s="87" t="n">
        <f aca="false">IF(BD237&gt;BE237,2,0)</f>
        <v>0</v>
      </c>
      <c r="BJ237" s="87" t="n">
        <f aca="false">IF(BE237&gt;BD237,1,0)</f>
        <v>0</v>
      </c>
      <c r="BK237" s="87" t="n">
        <f aca="false">BJ237+BI237</f>
        <v>0</v>
      </c>
      <c r="BL237" s="90" t="str">
        <f aca="false">VLOOKUP(BK237,$BJ$377:$BK$379,2,FALSE())</f>
        <v>N.A.</v>
      </c>
      <c r="BM237" s="87" t="n">
        <f aca="false">BH237+BC237</f>
        <v>2916880</v>
      </c>
      <c r="BO237" s="87" t="n">
        <v>489</v>
      </c>
      <c r="BP237" s="0" t="n">
        <f aca="false">$BO$3+BB237</f>
        <v>6007</v>
      </c>
      <c r="BQ237" s="0" t="n">
        <f aca="false">ROUND(BP237*BO237,0)</f>
        <v>2937423</v>
      </c>
      <c r="BR237" s="87" t="n">
        <f aca="false">ROUND(IF(BQ237&lt;$E237,0.3*($E237-BQ237),0),0)</f>
        <v>0</v>
      </c>
      <c r="BS237" s="87" t="n">
        <f aca="false">ROUND(IF(1.01*BC237&gt;BQ237,(1.01*BC237-BQ237),0),0)</f>
        <v>8626</v>
      </c>
      <c r="BT237" s="87" t="n">
        <f aca="false">IF(BR237&gt;BS237,BR237,0)</f>
        <v>0</v>
      </c>
      <c r="BU237" s="87" t="n">
        <f aca="false">IF(BS237&gt;BR237,BS237,0)</f>
        <v>8626</v>
      </c>
      <c r="BV237" s="89" t="n">
        <f aca="false">BU237+BT237</f>
        <v>8626</v>
      </c>
      <c r="BW237" s="87" t="n">
        <f aca="false">IF(BR237&gt;BS237,2,0)</f>
        <v>0</v>
      </c>
      <c r="BX237" s="87" t="n">
        <f aca="false">IF(BS237&gt;BR237,1,0)</f>
        <v>1</v>
      </c>
      <c r="BY237" s="87" t="n">
        <f aca="false">BX237+BW237</f>
        <v>1</v>
      </c>
      <c r="BZ237" s="90" t="str">
        <f aca="false">VLOOKUP(BY237,$BX$377:$BY$379,2,FALSE())</f>
        <v>101% Adj.</v>
      </c>
      <c r="CA237" s="87" t="n">
        <f aca="false">BV237+BQ237</f>
        <v>2946049</v>
      </c>
    </row>
    <row r="238" customFormat="false" ht="12.75" hidden="false" customHeight="false" outlineLevel="0" collapsed="false">
      <c r="A238" s="0" t="n">
        <v>231</v>
      </c>
      <c r="B238" s="87" t="n">
        <v>9</v>
      </c>
      <c r="C238" s="87" t="n">
        <v>4773</v>
      </c>
      <c r="D238" s="87" t="s">
        <v>310</v>
      </c>
      <c r="E238" s="87" t="n">
        <v>3271094</v>
      </c>
      <c r="F238" s="87" t="n">
        <v>631.7</v>
      </c>
      <c r="G238" s="87" t="n">
        <v>5051</v>
      </c>
      <c r="H238" s="87" t="n">
        <v>3190717</v>
      </c>
      <c r="I238" s="87" t="n">
        <v>64302</v>
      </c>
      <c r="J238" s="88"/>
      <c r="K238" s="87" t="n">
        <v>632</v>
      </c>
      <c r="L238" s="87" t="n">
        <f aca="false">G238+$K$3</f>
        <v>5248</v>
      </c>
      <c r="M238" s="87" t="n">
        <f aca="false">L238*K238</f>
        <v>3316736</v>
      </c>
      <c r="N238" s="87" t="n">
        <f aca="false">ROUND(IF(M238&lt;E238,0.7*(E238-M238),0),0)</f>
        <v>0</v>
      </c>
      <c r="O238" s="87" t="n">
        <f aca="false">ROUND(IF(1.01*H238&gt;M238,(1.01*H238-M238),0),0)</f>
        <v>0</v>
      </c>
      <c r="P238" s="87" t="n">
        <f aca="false">IF(N238&gt;O238,N238,0)</f>
        <v>0</v>
      </c>
      <c r="Q238" s="87" t="n">
        <f aca="false">IF(O238&gt;N238,O238,0)</f>
        <v>0</v>
      </c>
      <c r="R238" s="89" t="n">
        <f aca="false">Q238+P238</f>
        <v>0</v>
      </c>
      <c r="S238" s="87" t="n">
        <f aca="false">IF(N238&gt;O238,2,0)</f>
        <v>0</v>
      </c>
      <c r="T238" s="87" t="n">
        <f aca="false">IF(O238&gt;N238,1,0)</f>
        <v>0</v>
      </c>
      <c r="U238" s="87" t="n">
        <f aca="false">T238+S238</f>
        <v>0</v>
      </c>
      <c r="V238" s="90" t="str">
        <f aca="false">VLOOKUP(U238,$T$377:$U$379,2,FALSE())</f>
        <v>N.A.</v>
      </c>
      <c r="W238" s="87" t="n">
        <f aca="false">R238+M238</f>
        <v>3316736</v>
      </c>
      <c r="X238" s="88"/>
      <c r="Y238" s="87" t="n">
        <v>630</v>
      </c>
      <c r="Z238" s="0" t="n">
        <f aca="false">$Y$3+L238</f>
        <v>5453</v>
      </c>
      <c r="AA238" s="0" t="n">
        <f aca="false">ROUND(Z238*Y238,0)</f>
        <v>3435390</v>
      </c>
      <c r="AB238" s="87" t="n">
        <f aca="false">ROUND(IF(AA238&lt;$E238,0.6*($E238-AA238),0),0)</f>
        <v>0</v>
      </c>
      <c r="AC238" s="87" t="n">
        <f aca="false">ROUND(IF(1.01*M238&gt;AA238,(1.01*M238-AA238),0),0)</f>
        <v>0</v>
      </c>
      <c r="AD238" s="87" t="n">
        <f aca="false">IF(AB238&gt;AC238,AB238,0)</f>
        <v>0</v>
      </c>
      <c r="AE238" s="87" t="n">
        <f aca="false">IF(AC238&gt;AB238,AC238,0)</f>
        <v>0</v>
      </c>
      <c r="AF238" s="89" t="n">
        <f aca="false">AE238+AD238</f>
        <v>0</v>
      </c>
      <c r="AG238" s="87" t="n">
        <f aca="false">IF(AB238&gt;AC238,2,0)</f>
        <v>0</v>
      </c>
      <c r="AH238" s="87" t="n">
        <f aca="false">IF(AC238&gt;AB238,1,0)</f>
        <v>0</v>
      </c>
      <c r="AI238" s="87" t="n">
        <f aca="false">AH238+AG238</f>
        <v>0</v>
      </c>
      <c r="AJ238" s="90" t="str">
        <f aca="false">VLOOKUP(AI238,$AH$377:$AI$379,2,FALSE())</f>
        <v>N.A.</v>
      </c>
      <c r="AK238" s="87" t="n">
        <f aca="false">AF238+AA238</f>
        <v>3435390</v>
      </c>
      <c r="AM238" s="87" t="n">
        <v>627</v>
      </c>
      <c r="AN238" s="0" t="n">
        <f aca="false">$AM$3+Z238</f>
        <v>5666</v>
      </c>
      <c r="AO238" s="0" t="n">
        <f aca="false">ROUND(AN238*AM238,0)</f>
        <v>3552582</v>
      </c>
      <c r="AP238" s="87" t="n">
        <f aca="false">ROUND(IF(AO238&lt;$E238,0.5*($E238-AO238),0),0)</f>
        <v>0</v>
      </c>
      <c r="AQ238" s="87" t="n">
        <f aca="false">ROUND(IF(1.01*AA238&gt;AO238,(1.01*AA238-AO238),0),0)</f>
        <v>0</v>
      </c>
      <c r="AR238" s="87" t="n">
        <f aca="false">IF(AP238&gt;AQ238,AP238,0)</f>
        <v>0</v>
      </c>
      <c r="AS238" s="87" t="n">
        <f aca="false">IF(AQ238&gt;AP238,AQ238,0)</f>
        <v>0</v>
      </c>
      <c r="AT238" s="89" t="n">
        <f aca="false">AS238+AR238</f>
        <v>0</v>
      </c>
      <c r="AU238" s="87" t="n">
        <f aca="false">IF(AP238&gt;AQ238,2,0)</f>
        <v>0</v>
      </c>
      <c r="AV238" s="87" t="n">
        <f aca="false">IF(AQ238&gt;AP238,1,0)</f>
        <v>0</v>
      </c>
      <c r="AW238" s="87" t="n">
        <f aca="false">AV238+AU238</f>
        <v>0</v>
      </c>
      <c r="AX238" s="90" t="str">
        <f aca="false">VLOOKUP(AW238,$AV$377:$AW$379,2,FALSE())</f>
        <v>N.A.</v>
      </c>
      <c r="AY238" s="87" t="n">
        <f aca="false">AT238+AO238</f>
        <v>3552582</v>
      </c>
      <c r="AZ238" s="88"/>
      <c r="BA238" s="87" t="n">
        <v>629</v>
      </c>
      <c r="BB238" s="0" t="n">
        <f aca="false">$BA$3+AN238</f>
        <v>5888</v>
      </c>
      <c r="BC238" s="0" t="n">
        <f aca="false">ROUND(BB238*BA238,0)</f>
        <v>3703552</v>
      </c>
      <c r="BD238" s="87" t="n">
        <f aca="false">ROUND(IF(BC238&lt;$E238,0.4*($E238-BC238),0),0)</f>
        <v>0</v>
      </c>
      <c r="BE238" s="87" t="n">
        <f aca="false">ROUND(IF(1.01*AO238&gt;BC238,(1.01*AO238-BC238),0),0)</f>
        <v>0</v>
      </c>
      <c r="BF238" s="87" t="n">
        <f aca="false">IF(BD238&gt;BE238,BD238,0)</f>
        <v>0</v>
      </c>
      <c r="BG238" s="87" t="n">
        <f aca="false">IF(BE238&gt;BD238,BE238,0)</f>
        <v>0</v>
      </c>
      <c r="BH238" s="89" t="n">
        <f aca="false">BG238+BF238</f>
        <v>0</v>
      </c>
      <c r="BI238" s="87" t="n">
        <f aca="false">IF(BD238&gt;BE238,2,0)</f>
        <v>0</v>
      </c>
      <c r="BJ238" s="87" t="n">
        <f aca="false">IF(BE238&gt;BD238,1,0)</f>
        <v>0</v>
      </c>
      <c r="BK238" s="87" t="n">
        <f aca="false">BJ238+BI238</f>
        <v>0</v>
      </c>
      <c r="BL238" s="90" t="str">
        <f aca="false">VLOOKUP(BK238,$BJ$377:$BK$379,2,FALSE())</f>
        <v>N.A.</v>
      </c>
      <c r="BM238" s="87" t="n">
        <f aca="false">BH238+BC238</f>
        <v>3703552</v>
      </c>
      <c r="BO238" s="87" t="n">
        <v>628</v>
      </c>
      <c r="BP238" s="0" t="n">
        <f aca="false">$BO$3+BB238</f>
        <v>6119</v>
      </c>
      <c r="BQ238" s="0" t="n">
        <f aca="false">ROUND(BP238*BO238,0)</f>
        <v>3842732</v>
      </c>
      <c r="BR238" s="87" t="n">
        <f aca="false">ROUND(IF(BQ238&lt;$E238,0.3*($E238-BQ238),0),0)</f>
        <v>0</v>
      </c>
      <c r="BS238" s="87" t="n">
        <f aca="false">ROUND(IF(1.01*BC238&gt;BQ238,(1.01*BC238-BQ238),0),0)</f>
        <v>0</v>
      </c>
      <c r="BT238" s="87" t="n">
        <f aca="false">IF(BR238&gt;BS238,BR238,0)</f>
        <v>0</v>
      </c>
      <c r="BU238" s="87" t="n">
        <f aca="false">IF(BS238&gt;BR238,BS238,0)</f>
        <v>0</v>
      </c>
      <c r="BV238" s="89" t="n">
        <f aca="false">BU238+BT238</f>
        <v>0</v>
      </c>
      <c r="BW238" s="87" t="n">
        <f aca="false">IF(BR238&gt;BS238,2,0)</f>
        <v>0</v>
      </c>
      <c r="BX238" s="87" t="n">
        <f aca="false">IF(BS238&gt;BR238,1,0)</f>
        <v>0</v>
      </c>
      <c r="BY238" s="87" t="n">
        <f aca="false">BX238+BW238</f>
        <v>0</v>
      </c>
      <c r="BZ238" s="90" t="str">
        <f aca="false">VLOOKUP(BY238,$BX$377:$BY$379,2,FALSE())</f>
        <v>N.A.</v>
      </c>
      <c r="CA238" s="87" t="n">
        <f aca="false">BV238+BQ238</f>
        <v>3842732</v>
      </c>
    </row>
    <row r="239" customFormat="false" ht="12.75" hidden="false" customHeight="false" outlineLevel="0" collapsed="false">
      <c r="A239" s="0" t="n">
        <v>232</v>
      </c>
      <c r="B239" s="87" t="n">
        <v>1</v>
      </c>
      <c r="C239" s="87" t="n">
        <v>4774</v>
      </c>
      <c r="D239" s="87" t="s">
        <v>311</v>
      </c>
      <c r="E239" s="87" t="n">
        <v>5410195</v>
      </c>
      <c r="F239" s="87" t="n">
        <v>1022.6</v>
      </c>
      <c r="G239" s="87" t="n">
        <v>5053</v>
      </c>
      <c r="H239" s="87" t="n">
        <v>5167198</v>
      </c>
      <c r="I239" s="87" t="n">
        <v>194398</v>
      </c>
      <c r="J239" s="88"/>
      <c r="K239" s="87" t="n">
        <v>999</v>
      </c>
      <c r="L239" s="87" t="n">
        <f aca="false">G239+$K$3</f>
        <v>5250</v>
      </c>
      <c r="M239" s="87" t="n">
        <f aca="false">L239*K239</f>
        <v>5244750</v>
      </c>
      <c r="N239" s="87" t="n">
        <f aca="false">ROUND(IF(M239&lt;E239,0.7*(E239-M239),0),0)</f>
        <v>115811</v>
      </c>
      <c r="O239" s="87" t="n">
        <f aca="false">ROUND(IF(1.01*H239&gt;M239,(1.01*H239-M239),0),0)</f>
        <v>0</v>
      </c>
      <c r="P239" s="87" t="n">
        <f aca="false">IF(N239&gt;O239,N239,0)</f>
        <v>115811</v>
      </c>
      <c r="Q239" s="87" t="n">
        <f aca="false">IF(O239&gt;N239,O239,0)</f>
        <v>0</v>
      </c>
      <c r="R239" s="89" t="n">
        <f aca="false">Q239+P239</f>
        <v>115811</v>
      </c>
      <c r="S239" s="87" t="n">
        <f aca="false">IF(N239&gt;O239,2,0)</f>
        <v>2</v>
      </c>
      <c r="T239" s="87" t="n">
        <f aca="false">IF(O239&gt;N239,1,0)</f>
        <v>0</v>
      </c>
      <c r="U239" s="87" t="n">
        <f aca="false">T239+S239</f>
        <v>2</v>
      </c>
      <c r="V239" s="90" t="str">
        <f aca="false">VLOOKUP(U239,$T$377:$U$379,2,FALSE())</f>
        <v>70% Adj.</v>
      </c>
      <c r="W239" s="87" t="n">
        <f aca="false">R239+M239</f>
        <v>5360561</v>
      </c>
      <c r="X239" s="88"/>
      <c r="Y239" s="87" t="n">
        <v>965</v>
      </c>
      <c r="Z239" s="0" t="n">
        <f aca="false">$Y$3+L239</f>
        <v>5455</v>
      </c>
      <c r="AA239" s="0" t="n">
        <f aca="false">ROUND(Z239*Y239,0)</f>
        <v>5264075</v>
      </c>
      <c r="AB239" s="87" t="n">
        <f aca="false">ROUND(IF(AA239&lt;$E239,0.6*($E239-AA239),0),0)</f>
        <v>87672</v>
      </c>
      <c r="AC239" s="87" t="n">
        <f aca="false">ROUND(IF(1.01*M239&gt;AA239,(1.01*M239-AA239),0),0)</f>
        <v>33123</v>
      </c>
      <c r="AD239" s="87" t="n">
        <f aca="false">IF(AB239&gt;AC239,AB239,0)</f>
        <v>87672</v>
      </c>
      <c r="AE239" s="87" t="n">
        <f aca="false">IF(AC239&gt;AB239,AC239,0)</f>
        <v>0</v>
      </c>
      <c r="AF239" s="89" t="n">
        <f aca="false">AE239+AD239</f>
        <v>87672</v>
      </c>
      <c r="AG239" s="87" t="n">
        <f aca="false">IF(AB239&gt;AC239,2,0)</f>
        <v>2</v>
      </c>
      <c r="AH239" s="87" t="n">
        <f aca="false">IF(AC239&gt;AB239,1,0)</f>
        <v>0</v>
      </c>
      <c r="AI239" s="87" t="n">
        <f aca="false">AH239+AG239</f>
        <v>2</v>
      </c>
      <c r="AJ239" s="90" t="str">
        <f aca="false">VLOOKUP(AI239,$AH$377:$AI$379,2,FALSE())</f>
        <v>60% Adj.</v>
      </c>
      <c r="AK239" s="87" t="n">
        <f aca="false">AF239+AA239</f>
        <v>5351747</v>
      </c>
      <c r="AM239" s="87" t="n">
        <v>918</v>
      </c>
      <c r="AN239" s="0" t="n">
        <f aca="false">$AM$3+Z239</f>
        <v>5668</v>
      </c>
      <c r="AO239" s="0" t="n">
        <f aca="false">ROUND(AN239*AM239,0)</f>
        <v>5203224</v>
      </c>
      <c r="AP239" s="87" t="n">
        <f aca="false">ROUND(IF(AO239&lt;$E239,0.5*($E239-AO239),0),0)</f>
        <v>103486</v>
      </c>
      <c r="AQ239" s="87" t="n">
        <f aca="false">ROUND(IF(1.01*AA239&gt;AO239,(1.01*AA239-AO239),0),0)</f>
        <v>113492</v>
      </c>
      <c r="AR239" s="87" t="n">
        <f aca="false">IF(AP239&gt;AQ239,AP239,0)</f>
        <v>0</v>
      </c>
      <c r="AS239" s="87" t="n">
        <f aca="false">IF(AQ239&gt;AP239,AQ239,0)</f>
        <v>113492</v>
      </c>
      <c r="AT239" s="89" t="n">
        <f aca="false">AS239+AR239</f>
        <v>113492</v>
      </c>
      <c r="AU239" s="87" t="n">
        <f aca="false">IF(AP239&gt;AQ239,2,0)</f>
        <v>0</v>
      </c>
      <c r="AV239" s="87" t="n">
        <f aca="false">IF(AQ239&gt;AP239,1,0)</f>
        <v>1</v>
      </c>
      <c r="AW239" s="87" t="n">
        <f aca="false">AV239+AU239</f>
        <v>1</v>
      </c>
      <c r="AX239" s="90" t="str">
        <f aca="false">VLOOKUP(AW239,$AV$377:$AW$379,2,FALSE())</f>
        <v>101% Adj.</v>
      </c>
      <c r="AY239" s="87" t="n">
        <f aca="false">AT239+AO239</f>
        <v>5316716</v>
      </c>
      <c r="AZ239" s="88"/>
      <c r="BA239" s="87" t="n">
        <v>873</v>
      </c>
      <c r="BB239" s="0" t="n">
        <f aca="false">$BA$3+AN239</f>
        <v>5890</v>
      </c>
      <c r="BC239" s="0" t="n">
        <f aca="false">ROUND(BB239*BA239,0)</f>
        <v>5141970</v>
      </c>
      <c r="BD239" s="87" t="n">
        <f aca="false">ROUND(IF(BC239&lt;$E239,0.4*($E239-BC239),0),0)</f>
        <v>107290</v>
      </c>
      <c r="BE239" s="87" t="n">
        <f aca="false">ROUND(IF(1.01*AO239&gt;BC239,(1.01*AO239-BC239),0),0)</f>
        <v>113286</v>
      </c>
      <c r="BF239" s="87" t="n">
        <f aca="false">IF(BD239&gt;BE239,BD239,0)</f>
        <v>0</v>
      </c>
      <c r="BG239" s="87" t="n">
        <f aca="false">IF(BE239&gt;BD239,BE239,0)</f>
        <v>113286</v>
      </c>
      <c r="BH239" s="89" t="n">
        <f aca="false">BG239+BF239</f>
        <v>113286</v>
      </c>
      <c r="BI239" s="87" t="n">
        <f aca="false">IF(BD239&gt;BE239,2,0)</f>
        <v>0</v>
      </c>
      <c r="BJ239" s="87" t="n">
        <f aca="false">IF(BE239&gt;BD239,1,0)</f>
        <v>1</v>
      </c>
      <c r="BK239" s="87" t="n">
        <f aca="false">BJ239+BI239</f>
        <v>1</v>
      </c>
      <c r="BL239" s="90" t="str">
        <f aca="false">VLOOKUP(BK239,$BJ$377:$BK$379,2,FALSE())</f>
        <v>101% Adj.</v>
      </c>
      <c r="BM239" s="87" t="n">
        <f aca="false">BH239+BC239</f>
        <v>5255256</v>
      </c>
      <c r="BO239" s="87" t="n">
        <v>841</v>
      </c>
      <c r="BP239" s="0" t="n">
        <f aca="false">$BO$3+BB239</f>
        <v>6121</v>
      </c>
      <c r="BQ239" s="0" t="n">
        <f aca="false">ROUND(BP239*BO239,0)</f>
        <v>5147761</v>
      </c>
      <c r="BR239" s="87" t="n">
        <f aca="false">ROUND(IF(BQ239&lt;$E239,0.3*($E239-BQ239),0),0)</f>
        <v>78730</v>
      </c>
      <c r="BS239" s="87" t="n">
        <f aca="false">ROUND(IF(1.01*BC239&gt;BQ239,(1.01*BC239-BQ239),0),0)</f>
        <v>45629</v>
      </c>
      <c r="BT239" s="87" t="n">
        <f aca="false">IF(BR239&gt;BS239,BR239,0)</f>
        <v>78730</v>
      </c>
      <c r="BU239" s="87" t="n">
        <f aca="false">IF(BS239&gt;BR239,BS239,0)</f>
        <v>0</v>
      </c>
      <c r="BV239" s="89" t="n">
        <f aca="false">BU239+BT239</f>
        <v>78730</v>
      </c>
      <c r="BW239" s="87" t="n">
        <f aca="false">IF(BR239&gt;BS239,2,0)</f>
        <v>2</v>
      </c>
      <c r="BX239" s="87" t="n">
        <f aca="false">IF(BS239&gt;BR239,1,0)</f>
        <v>0</v>
      </c>
      <c r="BY239" s="87" t="n">
        <f aca="false">BX239+BW239</f>
        <v>2</v>
      </c>
      <c r="BZ239" s="90" t="str">
        <f aca="false">VLOOKUP(BY239,$BX$377:$BY$379,2,FALSE())</f>
        <v>30% Adj.</v>
      </c>
      <c r="CA239" s="87" t="n">
        <f aca="false">BV239+BQ239</f>
        <v>5226491</v>
      </c>
    </row>
    <row r="240" customFormat="false" ht="12.75" hidden="false" customHeight="false" outlineLevel="0" collapsed="false">
      <c r="A240" s="0" t="n">
        <v>233</v>
      </c>
      <c r="B240" s="87" t="n">
        <v>5</v>
      </c>
      <c r="C240" s="87" t="n">
        <v>4775</v>
      </c>
      <c r="D240" s="87" t="s">
        <v>312</v>
      </c>
      <c r="E240" s="87" t="n">
        <v>1519196</v>
      </c>
      <c r="F240" s="87" t="n">
        <v>319.7</v>
      </c>
      <c r="G240" s="87" t="n">
        <v>5101</v>
      </c>
      <c r="H240" s="87" t="n">
        <v>1630790</v>
      </c>
      <c r="I240" s="87" t="n">
        <v>0</v>
      </c>
      <c r="J240" s="88"/>
      <c r="K240" s="87" t="n">
        <v>313</v>
      </c>
      <c r="L240" s="87" t="n">
        <f aca="false">G240+$K$3</f>
        <v>5298</v>
      </c>
      <c r="M240" s="87" t="n">
        <f aca="false">L240*K240</f>
        <v>1658274</v>
      </c>
      <c r="N240" s="87" t="n">
        <f aca="false">ROUND(IF(M240&lt;E240,0.7*(E240-M240),0),0)</f>
        <v>0</v>
      </c>
      <c r="O240" s="87" t="n">
        <f aca="false">ROUND(IF(1.01*H240&gt;M240,(1.01*H240-M240),0),0)</f>
        <v>0</v>
      </c>
      <c r="P240" s="87" t="n">
        <f aca="false">IF(N240&gt;O240,N240,0)</f>
        <v>0</v>
      </c>
      <c r="Q240" s="87" t="n">
        <f aca="false">IF(O240&gt;N240,O240,0)</f>
        <v>0</v>
      </c>
      <c r="R240" s="89" t="n">
        <f aca="false">Q240+P240</f>
        <v>0</v>
      </c>
      <c r="S240" s="87" t="n">
        <f aca="false">IF(N240&gt;O240,2,0)</f>
        <v>0</v>
      </c>
      <c r="T240" s="87" t="n">
        <f aca="false">IF(O240&gt;N240,1,0)</f>
        <v>0</v>
      </c>
      <c r="U240" s="87" t="n">
        <f aca="false">T240+S240</f>
        <v>0</v>
      </c>
      <c r="V240" s="90" t="str">
        <f aca="false">VLOOKUP(U240,$T$377:$U$379,2,FALSE())</f>
        <v>N.A.</v>
      </c>
      <c r="W240" s="87" t="n">
        <f aca="false">R240+M240</f>
        <v>1658274</v>
      </c>
      <c r="X240" s="88"/>
      <c r="Y240" s="87" t="n">
        <v>304</v>
      </c>
      <c r="Z240" s="0" t="n">
        <f aca="false">$Y$3+L240</f>
        <v>5503</v>
      </c>
      <c r="AA240" s="0" t="n">
        <f aca="false">ROUND(Z240*Y240,0)</f>
        <v>1672912</v>
      </c>
      <c r="AB240" s="87" t="n">
        <f aca="false">ROUND(IF(AA240&lt;$E240,0.6*($E240-AA240),0),0)</f>
        <v>0</v>
      </c>
      <c r="AC240" s="87" t="n">
        <f aca="false">ROUND(IF(1.01*M240&gt;AA240,(1.01*M240-AA240),0),0)</f>
        <v>1945</v>
      </c>
      <c r="AD240" s="87" t="n">
        <f aca="false">IF(AB240&gt;AC240,AB240,0)</f>
        <v>0</v>
      </c>
      <c r="AE240" s="87" t="n">
        <f aca="false">IF(AC240&gt;AB240,AC240,0)</f>
        <v>1945</v>
      </c>
      <c r="AF240" s="89" t="n">
        <f aca="false">AE240+AD240</f>
        <v>1945</v>
      </c>
      <c r="AG240" s="87" t="n">
        <f aca="false">IF(AB240&gt;AC240,2,0)</f>
        <v>0</v>
      </c>
      <c r="AH240" s="87" t="n">
        <f aca="false">IF(AC240&gt;AB240,1,0)</f>
        <v>1</v>
      </c>
      <c r="AI240" s="87" t="n">
        <f aca="false">AH240+AG240</f>
        <v>1</v>
      </c>
      <c r="AJ240" s="90" t="str">
        <f aca="false">VLOOKUP(AI240,$AH$377:$AI$379,2,FALSE())</f>
        <v>101% Adj.</v>
      </c>
      <c r="AK240" s="87" t="n">
        <f aca="false">AF240+AA240</f>
        <v>1674857</v>
      </c>
      <c r="AM240" s="87" t="n">
        <v>296</v>
      </c>
      <c r="AN240" s="0" t="n">
        <f aca="false">$AM$3+Z240</f>
        <v>5716</v>
      </c>
      <c r="AO240" s="0" t="n">
        <f aca="false">ROUND(AN240*AM240,0)</f>
        <v>1691936</v>
      </c>
      <c r="AP240" s="87" t="n">
        <f aca="false">ROUND(IF(AO240&lt;$E240,0.5*($E240-AO240),0),0)</f>
        <v>0</v>
      </c>
      <c r="AQ240" s="87" t="n">
        <f aca="false">ROUND(IF(1.01*AA240&gt;AO240,(1.01*AA240-AO240),0),0)</f>
        <v>0</v>
      </c>
      <c r="AR240" s="87" t="n">
        <f aca="false">IF(AP240&gt;AQ240,AP240,0)</f>
        <v>0</v>
      </c>
      <c r="AS240" s="87" t="n">
        <f aca="false">IF(AQ240&gt;AP240,AQ240,0)</f>
        <v>0</v>
      </c>
      <c r="AT240" s="89" t="n">
        <f aca="false">AS240+AR240</f>
        <v>0</v>
      </c>
      <c r="AU240" s="87" t="n">
        <f aca="false">IF(AP240&gt;AQ240,2,0)</f>
        <v>0</v>
      </c>
      <c r="AV240" s="87" t="n">
        <f aca="false">IF(AQ240&gt;AP240,1,0)</f>
        <v>0</v>
      </c>
      <c r="AW240" s="87" t="n">
        <f aca="false">AV240+AU240</f>
        <v>0</v>
      </c>
      <c r="AX240" s="90" t="str">
        <f aca="false">VLOOKUP(AW240,$AV$377:$AW$379,2,FALSE())</f>
        <v>N.A.</v>
      </c>
      <c r="AY240" s="87" t="n">
        <f aca="false">AT240+AO240</f>
        <v>1691936</v>
      </c>
      <c r="AZ240" s="88"/>
      <c r="BA240" s="87" t="n">
        <v>283</v>
      </c>
      <c r="BB240" s="0" t="n">
        <f aca="false">$BA$3+AN240</f>
        <v>5938</v>
      </c>
      <c r="BC240" s="0" t="n">
        <f aca="false">ROUND(BB240*BA240,0)</f>
        <v>1680454</v>
      </c>
      <c r="BD240" s="87" t="n">
        <f aca="false">ROUND(IF(BC240&lt;$E240,0.4*($E240-BC240),0),0)</f>
        <v>0</v>
      </c>
      <c r="BE240" s="87" t="n">
        <f aca="false">ROUND(IF(1.01*AO240&gt;BC240,(1.01*AO240-BC240),0),0)</f>
        <v>28401</v>
      </c>
      <c r="BF240" s="87" t="n">
        <f aca="false">IF(BD240&gt;BE240,BD240,0)</f>
        <v>0</v>
      </c>
      <c r="BG240" s="87" t="n">
        <f aca="false">IF(BE240&gt;BD240,BE240,0)</f>
        <v>28401</v>
      </c>
      <c r="BH240" s="89" t="n">
        <f aca="false">BG240+BF240</f>
        <v>28401</v>
      </c>
      <c r="BI240" s="87" t="n">
        <f aca="false">IF(BD240&gt;BE240,2,0)</f>
        <v>0</v>
      </c>
      <c r="BJ240" s="87" t="n">
        <f aca="false">IF(BE240&gt;BD240,1,0)</f>
        <v>1</v>
      </c>
      <c r="BK240" s="87" t="n">
        <f aca="false">BJ240+BI240</f>
        <v>1</v>
      </c>
      <c r="BL240" s="90" t="str">
        <f aca="false">VLOOKUP(BK240,$BJ$377:$BK$379,2,FALSE())</f>
        <v>101% Adj.</v>
      </c>
      <c r="BM240" s="87" t="n">
        <f aca="false">BH240+BC240</f>
        <v>1708855</v>
      </c>
      <c r="BO240" s="87" t="n">
        <v>284</v>
      </c>
      <c r="BP240" s="0" t="n">
        <f aca="false">$BO$3+BB240</f>
        <v>6169</v>
      </c>
      <c r="BQ240" s="0" t="n">
        <f aca="false">ROUND(BP240*BO240,0)</f>
        <v>1751996</v>
      </c>
      <c r="BR240" s="87" t="n">
        <f aca="false">ROUND(IF(BQ240&lt;$E240,0.3*($E240-BQ240),0),0)</f>
        <v>0</v>
      </c>
      <c r="BS240" s="87" t="n">
        <f aca="false">ROUND(IF(1.01*BC240&gt;BQ240,(1.01*BC240-BQ240),0),0)</f>
        <v>0</v>
      </c>
      <c r="BT240" s="87" t="n">
        <f aca="false">IF(BR240&gt;BS240,BR240,0)</f>
        <v>0</v>
      </c>
      <c r="BU240" s="87" t="n">
        <f aca="false">IF(BS240&gt;BR240,BS240,0)</f>
        <v>0</v>
      </c>
      <c r="BV240" s="89" t="n">
        <f aca="false">BU240+BT240</f>
        <v>0</v>
      </c>
      <c r="BW240" s="87" t="n">
        <f aca="false">IF(BR240&gt;BS240,2,0)</f>
        <v>0</v>
      </c>
      <c r="BX240" s="87" t="n">
        <f aca="false">IF(BS240&gt;BR240,1,0)</f>
        <v>0</v>
      </c>
      <c r="BY240" s="87" t="n">
        <f aca="false">BX240+BW240</f>
        <v>0</v>
      </c>
      <c r="BZ240" s="90" t="str">
        <f aca="false">VLOOKUP(BY240,$BX$377:$BY$379,2,FALSE())</f>
        <v>N.A.</v>
      </c>
      <c r="CA240" s="87" t="n">
        <f aca="false">BV240+BQ240</f>
        <v>1751996</v>
      </c>
    </row>
    <row r="241" customFormat="false" ht="12.75" hidden="false" customHeight="false" outlineLevel="0" collapsed="false">
      <c r="A241" s="0" t="n">
        <v>234</v>
      </c>
      <c r="B241" s="87" t="n">
        <v>15</v>
      </c>
      <c r="C241" s="87" t="n">
        <v>4776</v>
      </c>
      <c r="D241" s="87" t="s">
        <v>313</v>
      </c>
      <c r="E241" s="87" t="n">
        <v>2749368</v>
      </c>
      <c r="F241" s="87" t="n">
        <v>563.2</v>
      </c>
      <c r="G241" s="87" t="n">
        <v>5098</v>
      </c>
      <c r="H241" s="87" t="n">
        <v>2871194</v>
      </c>
      <c r="I241" s="87" t="n">
        <v>0</v>
      </c>
      <c r="J241" s="88"/>
      <c r="K241" s="87" t="n">
        <v>548</v>
      </c>
      <c r="L241" s="87" t="n">
        <f aca="false">G241+$K$3</f>
        <v>5295</v>
      </c>
      <c r="M241" s="87" t="n">
        <f aca="false">L241*K241</f>
        <v>2901660</v>
      </c>
      <c r="N241" s="87" t="n">
        <f aca="false">ROUND(IF(M241&lt;E241,0.7*(E241-M241),0),0)</f>
        <v>0</v>
      </c>
      <c r="O241" s="87" t="n">
        <f aca="false">ROUND(IF(1.01*H241&gt;M241,(1.01*H241-M241),0),0)</f>
        <v>0</v>
      </c>
      <c r="P241" s="87" t="n">
        <f aca="false">IF(N241&gt;O241,N241,0)</f>
        <v>0</v>
      </c>
      <c r="Q241" s="87" t="n">
        <f aca="false">IF(O241&gt;N241,O241,0)</f>
        <v>0</v>
      </c>
      <c r="R241" s="89" t="n">
        <f aca="false">Q241+P241</f>
        <v>0</v>
      </c>
      <c r="S241" s="87" t="n">
        <f aca="false">IF(N241&gt;O241,2,0)</f>
        <v>0</v>
      </c>
      <c r="T241" s="87" t="n">
        <f aca="false">IF(O241&gt;N241,1,0)</f>
        <v>0</v>
      </c>
      <c r="U241" s="87" t="n">
        <f aca="false">T241+S241</f>
        <v>0</v>
      </c>
      <c r="V241" s="90" t="str">
        <f aca="false">VLOOKUP(U241,$T$377:$U$379,2,FALSE())</f>
        <v>N.A.</v>
      </c>
      <c r="W241" s="87" t="n">
        <f aca="false">R241+M241</f>
        <v>2901660</v>
      </c>
      <c r="X241" s="88"/>
      <c r="Y241" s="87" t="n">
        <v>542</v>
      </c>
      <c r="Z241" s="0" t="n">
        <f aca="false">$Y$3+L241</f>
        <v>5500</v>
      </c>
      <c r="AA241" s="0" t="n">
        <f aca="false">ROUND(Z241*Y241,0)</f>
        <v>2981000</v>
      </c>
      <c r="AB241" s="87" t="n">
        <f aca="false">ROUND(IF(AA241&lt;$E241,0.6*($E241-AA241),0),0)</f>
        <v>0</v>
      </c>
      <c r="AC241" s="87" t="n">
        <f aca="false">ROUND(IF(1.01*M241&gt;AA241,(1.01*M241-AA241),0),0)</f>
        <v>0</v>
      </c>
      <c r="AD241" s="87" t="n">
        <f aca="false">IF(AB241&gt;AC241,AB241,0)</f>
        <v>0</v>
      </c>
      <c r="AE241" s="87" t="n">
        <f aca="false">IF(AC241&gt;AB241,AC241,0)</f>
        <v>0</v>
      </c>
      <c r="AF241" s="89" t="n">
        <f aca="false">AE241+AD241</f>
        <v>0</v>
      </c>
      <c r="AG241" s="87" t="n">
        <f aca="false">IF(AB241&gt;AC241,2,0)</f>
        <v>0</v>
      </c>
      <c r="AH241" s="87" t="n">
        <f aca="false">IF(AC241&gt;AB241,1,0)</f>
        <v>0</v>
      </c>
      <c r="AI241" s="87" t="n">
        <f aca="false">AH241+AG241</f>
        <v>0</v>
      </c>
      <c r="AJ241" s="90" t="str">
        <f aca="false">VLOOKUP(AI241,$AH$377:$AI$379,2,FALSE())</f>
        <v>N.A.</v>
      </c>
      <c r="AK241" s="87" t="n">
        <f aca="false">AF241+AA241</f>
        <v>2981000</v>
      </c>
      <c r="AM241" s="87" t="n">
        <v>539</v>
      </c>
      <c r="AN241" s="0" t="n">
        <f aca="false">$AM$3+Z241</f>
        <v>5713</v>
      </c>
      <c r="AO241" s="0" t="n">
        <f aca="false">ROUND(AN241*AM241,0)</f>
        <v>3079307</v>
      </c>
      <c r="AP241" s="87" t="n">
        <f aca="false">ROUND(IF(AO241&lt;$E241,0.5*($E241-AO241),0),0)</f>
        <v>0</v>
      </c>
      <c r="AQ241" s="87" t="n">
        <f aca="false">ROUND(IF(1.01*AA241&gt;AO241,(1.01*AA241-AO241),0),0)</f>
        <v>0</v>
      </c>
      <c r="AR241" s="87" t="n">
        <f aca="false">IF(AP241&gt;AQ241,AP241,0)</f>
        <v>0</v>
      </c>
      <c r="AS241" s="87" t="n">
        <f aca="false">IF(AQ241&gt;AP241,AQ241,0)</f>
        <v>0</v>
      </c>
      <c r="AT241" s="89" t="n">
        <f aca="false">AS241+AR241</f>
        <v>0</v>
      </c>
      <c r="AU241" s="87" t="n">
        <f aca="false">IF(AP241&gt;AQ241,2,0)</f>
        <v>0</v>
      </c>
      <c r="AV241" s="87" t="n">
        <f aca="false">IF(AQ241&gt;AP241,1,0)</f>
        <v>0</v>
      </c>
      <c r="AW241" s="87" t="n">
        <f aca="false">AV241+AU241</f>
        <v>0</v>
      </c>
      <c r="AX241" s="90" t="str">
        <f aca="false">VLOOKUP(AW241,$AV$377:$AW$379,2,FALSE())</f>
        <v>N.A.</v>
      </c>
      <c r="AY241" s="87" t="n">
        <f aca="false">AT241+AO241</f>
        <v>3079307</v>
      </c>
      <c r="AZ241" s="88"/>
      <c r="BA241" s="87" t="n">
        <v>529</v>
      </c>
      <c r="BB241" s="0" t="n">
        <f aca="false">$BA$3+AN241</f>
        <v>5935</v>
      </c>
      <c r="BC241" s="0" t="n">
        <f aca="false">ROUND(BB241*BA241,0)</f>
        <v>3139615</v>
      </c>
      <c r="BD241" s="87" t="n">
        <f aca="false">ROUND(IF(BC241&lt;$E241,0.4*($E241-BC241),0),0)</f>
        <v>0</v>
      </c>
      <c r="BE241" s="87" t="n">
        <f aca="false">ROUND(IF(1.01*AO241&gt;BC241,(1.01*AO241-BC241),0),0)</f>
        <v>0</v>
      </c>
      <c r="BF241" s="87" t="n">
        <f aca="false">IF(BD241&gt;BE241,BD241,0)</f>
        <v>0</v>
      </c>
      <c r="BG241" s="87" t="n">
        <f aca="false">IF(BE241&gt;BD241,BE241,0)</f>
        <v>0</v>
      </c>
      <c r="BH241" s="89" t="n">
        <f aca="false">BG241+BF241</f>
        <v>0</v>
      </c>
      <c r="BI241" s="87" t="n">
        <f aca="false">IF(BD241&gt;BE241,2,0)</f>
        <v>0</v>
      </c>
      <c r="BJ241" s="87" t="n">
        <f aca="false">IF(BE241&gt;BD241,1,0)</f>
        <v>0</v>
      </c>
      <c r="BK241" s="87" t="n">
        <f aca="false">BJ241+BI241</f>
        <v>0</v>
      </c>
      <c r="BL241" s="90" t="str">
        <f aca="false">VLOOKUP(BK241,$BJ$377:$BK$379,2,FALSE())</f>
        <v>N.A.</v>
      </c>
      <c r="BM241" s="87" t="n">
        <f aca="false">BH241+BC241</f>
        <v>3139615</v>
      </c>
      <c r="BO241" s="87" t="n">
        <v>528</v>
      </c>
      <c r="BP241" s="0" t="n">
        <f aca="false">$BO$3+BB241</f>
        <v>6166</v>
      </c>
      <c r="BQ241" s="0" t="n">
        <f aca="false">ROUND(BP241*BO241,0)</f>
        <v>3255648</v>
      </c>
      <c r="BR241" s="87" t="n">
        <f aca="false">ROUND(IF(BQ241&lt;$E241,0.3*($E241-BQ241),0),0)</f>
        <v>0</v>
      </c>
      <c r="BS241" s="87" t="n">
        <f aca="false">ROUND(IF(1.01*BC241&gt;BQ241,(1.01*BC241-BQ241),0),0)</f>
        <v>0</v>
      </c>
      <c r="BT241" s="87" t="n">
        <f aca="false">IF(BR241&gt;BS241,BR241,0)</f>
        <v>0</v>
      </c>
      <c r="BU241" s="87" t="n">
        <f aca="false">IF(BS241&gt;BR241,BS241,0)</f>
        <v>0</v>
      </c>
      <c r="BV241" s="89" t="n">
        <f aca="false">BU241+BT241</f>
        <v>0</v>
      </c>
      <c r="BW241" s="87" t="n">
        <f aca="false">IF(BR241&gt;BS241,2,0)</f>
        <v>0</v>
      </c>
      <c r="BX241" s="87" t="n">
        <f aca="false">IF(BS241&gt;BR241,1,0)</f>
        <v>0</v>
      </c>
      <c r="BY241" s="87" t="n">
        <f aca="false">BX241+BW241</f>
        <v>0</v>
      </c>
      <c r="BZ241" s="90" t="str">
        <f aca="false">VLOOKUP(BY241,$BX$377:$BY$379,2,FALSE())</f>
        <v>N.A.</v>
      </c>
      <c r="CA241" s="87" t="n">
        <f aca="false">BV241+BQ241</f>
        <v>3255648</v>
      </c>
    </row>
    <row r="242" customFormat="false" ht="12.75" hidden="false" customHeight="false" outlineLevel="0" collapsed="false">
      <c r="A242" s="0" t="n">
        <v>235</v>
      </c>
      <c r="B242" s="87" t="n">
        <v>10</v>
      </c>
      <c r="C242" s="87" t="n">
        <v>4777</v>
      </c>
      <c r="D242" s="87" t="s">
        <v>314</v>
      </c>
      <c r="E242" s="87" t="n">
        <v>3679160</v>
      </c>
      <c r="F242" s="87" t="n">
        <v>766.8</v>
      </c>
      <c r="G242" s="87" t="n">
        <v>4980</v>
      </c>
      <c r="H242" s="87" t="n">
        <v>3818664</v>
      </c>
      <c r="I242" s="87" t="n">
        <v>0</v>
      </c>
      <c r="J242" s="88"/>
      <c r="K242" s="87" t="n">
        <v>763</v>
      </c>
      <c r="L242" s="87" t="n">
        <f aca="false">G242+$K$3</f>
        <v>5177</v>
      </c>
      <c r="M242" s="87" t="n">
        <f aca="false">L242*K242</f>
        <v>3950051</v>
      </c>
      <c r="N242" s="87" t="n">
        <f aca="false">ROUND(IF(M242&lt;E242,0.7*(E242-M242),0),0)</f>
        <v>0</v>
      </c>
      <c r="O242" s="87" t="n">
        <f aca="false">ROUND(IF(1.01*H242&gt;M242,(1.01*H242-M242),0),0)</f>
        <v>0</v>
      </c>
      <c r="P242" s="87" t="n">
        <f aca="false">IF(N242&gt;O242,N242,0)</f>
        <v>0</v>
      </c>
      <c r="Q242" s="87" t="n">
        <f aca="false">IF(O242&gt;N242,O242,0)</f>
        <v>0</v>
      </c>
      <c r="R242" s="89" t="n">
        <f aca="false">Q242+P242</f>
        <v>0</v>
      </c>
      <c r="S242" s="87" t="n">
        <f aca="false">IF(N242&gt;O242,2,0)</f>
        <v>0</v>
      </c>
      <c r="T242" s="87" t="n">
        <f aca="false">IF(O242&gt;N242,1,0)</f>
        <v>0</v>
      </c>
      <c r="U242" s="87" t="n">
        <f aca="false">T242+S242</f>
        <v>0</v>
      </c>
      <c r="V242" s="90" t="str">
        <f aca="false">VLOOKUP(U242,$T$377:$U$379,2,FALSE())</f>
        <v>N.A.</v>
      </c>
      <c r="W242" s="87" t="n">
        <f aca="false">R242+M242</f>
        <v>3950051</v>
      </c>
      <c r="X242" s="88"/>
      <c r="Y242" s="87" t="n">
        <v>762</v>
      </c>
      <c r="Z242" s="0" t="n">
        <f aca="false">$Y$3+L242</f>
        <v>5382</v>
      </c>
      <c r="AA242" s="0" t="n">
        <f aca="false">ROUND(Z242*Y242,0)</f>
        <v>4101084</v>
      </c>
      <c r="AB242" s="87" t="n">
        <f aca="false">ROUND(IF(AA242&lt;$E242,0.6*($E242-AA242),0),0)</f>
        <v>0</v>
      </c>
      <c r="AC242" s="87" t="n">
        <f aca="false">ROUND(IF(1.01*M242&gt;AA242,(1.01*M242-AA242),0),0)</f>
        <v>0</v>
      </c>
      <c r="AD242" s="87" t="n">
        <f aca="false">IF(AB242&gt;AC242,AB242,0)</f>
        <v>0</v>
      </c>
      <c r="AE242" s="87" t="n">
        <f aca="false">IF(AC242&gt;AB242,AC242,0)</f>
        <v>0</v>
      </c>
      <c r="AF242" s="89" t="n">
        <f aca="false">AE242+AD242</f>
        <v>0</v>
      </c>
      <c r="AG242" s="87" t="n">
        <f aca="false">IF(AB242&gt;AC242,2,0)</f>
        <v>0</v>
      </c>
      <c r="AH242" s="87" t="n">
        <f aca="false">IF(AC242&gt;AB242,1,0)</f>
        <v>0</v>
      </c>
      <c r="AI242" s="87" t="n">
        <f aca="false">AH242+AG242</f>
        <v>0</v>
      </c>
      <c r="AJ242" s="90" t="str">
        <f aca="false">VLOOKUP(AI242,$AH$377:$AI$379,2,FALSE())</f>
        <v>N.A.</v>
      </c>
      <c r="AK242" s="87" t="n">
        <f aca="false">AF242+AA242</f>
        <v>4101084</v>
      </c>
      <c r="AM242" s="87" t="n">
        <v>753</v>
      </c>
      <c r="AN242" s="0" t="n">
        <f aca="false">$AM$3+Z242</f>
        <v>5595</v>
      </c>
      <c r="AO242" s="0" t="n">
        <f aca="false">ROUND(AN242*AM242,0)</f>
        <v>4213035</v>
      </c>
      <c r="AP242" s="87" t="n">
        <f aca="false">ROUND(IF(AO242&lt;$E242,0.5*($E242-AO242),0),0)</f>
        <v>0</v>
      </c>
      <c r="AQ242" s="87" t="n">
        <f aca="false">ROUND(IF(1.01*AA242&gt;AO242,(1.01*AA242-AO242),0),0)</f>
        <v>0</v>
      </c>
      <c r="AR242" s="87" t="n">
        <f aca="false">IF(AP242&gt;AQ242,AP242,0)</f>
        <v>0</v>
      </c>
      <c r="AS242" s="87" t="n">
        <f aca="false">IF(AQ242&gt;AP242,AQ242,0)</f>
        <v>0</v>
      </c>
      <c r="AT242" s="89" t="n">
        <f aca="false">AS242+AR242</f>
        <v>0</v>
      </c>
      <c r="AU242" s="87" t="n">
        <f aca="false">IF(AP242&gt;AQ242,2,0)</f>
        <v>0</v>
      </c>
      <c r="AV242" s="87" t="n">
        <f aca="false">IF(AQ242&gt;AP242,1,0)</f>
        <v>0</v>
      </c>
      <c r="AW242" s="87" t="n">
        <f aca="false">AV242+AU242</f>
        <v>0</v>
      </c>
      <c r="AX242" s="90" t="str">
        <f aca="false">VLOOKUP(AW242,$AV$377:$AW$379,2,FALSE())</f>
        <v>N.A.</v>
      </c>
      <c r="AY242" s="87" t="n">
        <f aca="false">AT242+AO242</f>
        <v>4213035</v>
      </c>
      <c r="AZ242" s="88"/>
      <c r="BA242" s="87" t="n">
        <v>742</v>
      </c>
      <c r="BB242" s="0" t="n">
        <f aca="false">$BA$3+AN242</f>
        <v>5817</v>
      </c>
      <c r="BC242" s="0" t="n">
        <f aca="false">ROUND(BB242*BA242,0)</f>
        <v>4316214</v>
      </c>
      <c r="BD242" s="87" t="n">
        <f aca="false">ROUND(IF(BC242&lt;$E242,0.4*($E242-BC242),0),0)</f>
        <v>0</v>
      </c>
      <c r="BE242" s="87" t="n">
        <f aca="false">ROUND(IF(1.01*AO242&gt;BC242,(1.01*AO242-BC242),0),0)</f>
        <v>0</v>
      </c>
      <c r="BF242" s="87" t="n">
        <f aca="false">IF(BD242&gt;BE242,BD242,0)</f>
        <v>0</v>
      </c>
      <c r="BG242" s="87" t="n">
        <f aca="false">IF(BE242&gt;BD242,BE242,0)</f>
        <v>0</v>
      </c>
      <c r="BH242" s="89" t="n">
        <f aca="false">BG242+BF242</f>
        <v>0</v>
      </c>
      <c r="BI242" s="87" t="n">
        <f aca="false">IF(BD242&gt;BE242,2,0)</f>
        <v>0</v>
      </c>
      <c r="BJ242" s="87" t="n">
        <f aca="false">IF(BE242&gt;BD242,1,0)</f>
        <v>0</v>
      </c>
      <c r="BK242" s="87" t="n">
        <f aca="false">BJ242+BI242</f>
        <v>0</v>
      </c>
      <c r="BL242" s="90" t="str">
        <f aca="false">VLOOKUP(BK242,$BJ$377:$BK$379,2,FALSE())</f>
        <v>N.A.</v>
      </c>
      <c r="BM242" s="87" t="n">
        <f aca="false">BH242+BC242</f>
        <v>4316214</v>
      </c>
      <c r="BO242" s="87" t="n">
        <v>724</v>
      </c>
      <c r="BP242" s="0" t="n">
        <f aca="false">$BO$3+BB242</f>
        <v>6048</v>
      </c>
      <c r="BQ242" s="0" t="n">
        <f aca="false">ROUND(BP242*BO242,0)</f>
        <v>4378752</v>
      </c>
      <c r="BR242" s="87" t="n">
        <f aca="false">ROUND(IF(BQ242&lt;$E242,0.3*($E242-BQ242),0),0)</f>
        <v>0</v>
      </c>
      <c r="BS242" s="87" t="n">
        <f aca="false">ROUND(IF(1.01*BC242&gt;BQ242,(1.01*BC242-BQ242),0),0)</f>
        <v>0</v>
      </c>
      <c r="BT242" s="87" t="n">
        <f aca="false">IF(BR242&gt;BS242,BR242,0)</f>
        <v>0</v>
      </c>
      <c r="BU242" s="87" t="n">
        <f aca="false">IF(BS242&gt;BR242,BS242,0)</f>
        <v>0</v>
      </c>
      <c r="BV242" s="89" t="n">
        <f aca="false">BU242+BT242</f>
        <v>0</v>
      </c>
      <c r="BW242" s="87" t="n">
        <f aca="false">IF(BR242&gt;BS242,2,0)</f>
        <v>0</v>
      </c>
      <c r="BX242" s="87" t="n">
        <f aca="false">IF(BS242&gt;BR242,1,0)</f>
        <v>0</v>
      </c>
      <c r="BY242" s="87" t="n">
        <f aca="false">BX242+BW242</f>
        <v>0</v>
      </c>
      <c r="BZ242" s="90" t="str">
        <f aca="false">VLOOKUP(BY242,$BX$377:$BY$379,2,FALSE())</f>
        <v>N.A.</v>
      </c>
      <c r="CA242" s="87" t="n">
        <f aca="false">BV242+BQ242</f>
        <v>4378752</v>
      </c>
    </row>
    <row r="243" customFormat="false" ht="12.75" hidden="false" customHeight="false" outlineLevel="0" collapsed="false">
      <c r="A243" s="0" t="n">
        <v>236</v>
      </c>
      <c r="B243" s="87" t="n">
        <v>5</v>
      </c>
      <c r="C243" s="87" t="n">
        <v>4778</v>
      </c>
      <c r="D243" s="87" t="s">
        <v>315</v>
      </c>
      <c r="E243" s="87" t="n">
        <v>2003113</v>
      </c>
      <c r="F243" s="87" t="n">
        <v>356.8</v>
      </c>
      <c r="G243" s="87" t="n">
        <v>4968</v>
      </c>
      <c r="H243" s="87" t="n">
        <v>1772582</v>
      </c>
      <c r="I243" s="87" t="n">
        <v>184425</v>
      </c>
      <c r="J243" s="88"/>
      <c r="K243" s="87" t="n">
        <v>353</v>
      </c>
      <c r="L243" s="87" t="n">
        <f aca="false">G243+$K$3</f>
        <v>5165</v>
      </c>
      <c r="M243" s="87" t="n">
        <f aca="false">L243*K243</f>
        <v>1823245</v>
      </c>
      <c r="N243" s="87" t="n">
        <f aca="false">ROUND(IF(M243&lt;E243,0.7*(E243-M243),0),0)</f>
        <v>125908</v>
      </c>
      <c r="O243" s="87" t="n">
        <f aca="false">ROUND(IF(1.01*H243&gt;M243,(1.01*H243-M243),0),0)</f>
        <v>0</v>
      </c>
      <c r="P243" s="87" t="n">
        <f aca="false">IF(N243&gt;O243,N243,0)</f>
        <v>125908</v>
      </c>
      <c r="Q243" s="87" t="n">
        <f aca="false">IF(O243&gt;N243,O243,0)</f>
        <v>0</v>
      </c>
      <c r="R243" s="89" t="n">
        <f aca="false">Q243+P243</f>
        <v>125908</v>
      </c>
      <c r="S243" s="87" t="n">
        <f aca="false">IF(N243&gt;O243,2,0)</f>
        <v>2</v>
      </c>
      <c r="T243" s="87" t="n">
        <f aca="false">IF(O243&gt;N243,1,0)</f>
        <v>0</v>
      </c>
      <c r="U243" s="87" t="n">
        <f aca="false">T243+S243</f>
        <v>2</v>
      </c>
      <c r="V243" s="90" t="str">
        <f aca="false">VLOOKUP(U243,$T$377:$U$379,2,FALSE())</f>
        <v>70% Adj.</v>
      </c>
      <c r="W243" s="87" t="n">
        <f aca="false">R243+M243</f>
        <v>1949153</v>
      </c>
      <c r="X243" s="88"/>
      <c r="Y243" s="87" t="n">
        <v>338</v>
      </c>
      <c r="Z243" s="0" t="n">
        <f aca="false">$Y$3+L243</f>
        <v>5370</v>
      </c>
      <c r="AA243" s="0" t="n">
        <f aca="false">ROUND(Z243*Y243,0)</f>
        <v>1815060</v>
      </c>
      <c r="AB243" s="87" t="n">
        <f aca="false">ROUND(IF(AA243&lt;$E243,0.6*($E243-AA243),0),0)</f>
        <v>112832</v>
      </c>
      <c r="AC243" s="87" t="n">
        <f aca="false">ROUND(IF(1.01*M243&gt;AA243,(1.01*M243-AA243),0),0)</f>
        <v>26417</v>
      </c>
      <c r="AD243" s="87" t="n">
        <f aca="false">IF(AB243&gt;AC243,AB243,0)</f>
        <v>112832</v>
      </c>
      <c r="AE243" s="87" t="n">
        <f aca="false">IF(AC243&gt;AB243,AC243,0)</f>
        <v>0</v>
      </c>
      <c r="AF243" s="89" t="n">
        <f aca="false">AE243+AD243</f>
        <v>112832</v>
      </c>
      <c r="AG243" s="87" t="n">
        <f aca="false">IF(AB243&gt;AC243,2,0)</f>
        <v>2</v>
      </c>
      <c r="AH243" s="87" t="n">
        <f aca="false">IF(AC243&gt;AB243,1,0)</f>
        <v>0</v>
      </c>
      <c r="AI243" s="87" t="n">
        <f aca="false">AH243+AG243</f>
        <v>2</v>
      </c>
      <c r="AJ243" s="90" t="str">
        <f aca="false">VLOOKUP(AI243,$AH$377:$AI$379,2,FALSE())</f>
        <v>60% Adj.</v>
      </c>
      <c r="AK243" s="87" t="n">
        <f aca="false">AF243+AA243</f>
        <v>1927892</v>
      </c>
      <c r="AM243" s="87" t="n">
        <v>328</v>
      </c>
      <c r="AN243" s="0" t="n">
        <f aca="false">$AM$3+Z243</f>
        <v>5583</v>
      </c>
      <c r="AO243" s="0" t="n">
        <f aca="false">ROUND(AN243*AM243,0)</f>
        <v>1831224</v>
      </c>
      <c r="AP243" s="87" t="n">
        <f aca="false">ROUND(IF(AO243&lt;$E243,0.5*($E243-AO243),0),0)</f>
        <v>85945</v>
      </c>
      <c r="AQ243" s="87" t="n">
        <f aca="false">ROUND(IF(1.01*AA243&gt;AO243,(1.01*AA243-AO243),0),0)</f>
        <v>1987</v>
      </c>
      <c r="AR243" s="87" t="n">
        <f aca="false">IF(AP243&gt;AQ243,AP243,0)</f>
        <v>85945</v>
      </c>
      <c r="AS243" s="87" t="n">
        <f aca="false">IF(AQ243&gt;AP243,AQ243,0)</f>
        <v>0</v>
      </c>
      <c r="AT243" s="89" t="n">
        <f aca="false">AS243+AR243</f>
        <v>85945</v>
      </c>
      <c r="AU243" s="87" t="n">
        <f aca="false">IF(AP243&gt;AQ243,2,0)</f>
        <v>2</v>
      </c>
      <c r="AV243" s="87" t="n">
        <f aca="false">IF(AQ243&gt;AP243,1,0)</f>
        <v>0</v>
      </c>
      <c r="AW243" s="87" t="n">
        <f aca="false">AV243+AU243</f>
        <v>2</v>
      </c>
      <c r="AX243" s="90" t="str">
        <f aca="false">VLOOKUP(AW243,$AV$377:$AW$379,2,FALSE())</f>
        <v>50% Adj.</v>
      </c>
      <c r="AY243" s="87" t="n">
        <f aca="false">AT243+AO243</f>
        <v>1917169</v>
      </c>
      <c r="AZ243" s="88"/>
      <c r="BA243" s="87" t="n">
        <v>332</v>
      </c>
      <c r="BB243" s="0" t="n">
        <f aca="false">$BA$3+AN243</f>
        <v>5805</v>
      </c>
      <c r="BC243" s="0" t="n">
        <f aca="false">ROUND(BB243*BA243,0)</f>
        <v>1927260</v>
      </c>
      <c r="BD243" s="87" t="n">
        <f aca="false">ROUND(IF(BC243&lt;$E243,0.4*($E243-BC243),0),0)</f>
        <v>30341</v>
      </c>
      <c r="BE243" s="87" t="n">
        <f aca="false">ROUND(IF(1.01*AO243&gt;BC243,(1.01*AO243-BC243),0),0)</f>
        <v>0</v>
      </c>
      <c r="BF243" s="87" t="n">
        <f aca="false">IF(BD243&gt;BE243,BD243,0)</f>
        <v>30341</v>
      </c>
      <c r="BG243" s="87" t="n">
        <f aca="false">IF(BE243&gt;BD243,BE243,0)</f>
        <v>0</v>
      </c>
      <c r="BH243" s="89" t="n">
        <f aca="false">BG243+BF243</f>
        <v>30341</v>
      </c>
      <c r="BI243" s="87" t="n">
        <f aca="false">IF(BD243&gt;BE243,2,0)</f>
        <v>2</v>
      </c>
      <c r="BJ243" s="87" t="n">
        <f aca="false">IF(BE243&gt;BD243,1,0)</f>
        <v>0</v>
      </c>
      <c r="BK243" s="87" t="n">
        <f aca="false">BJ243+BI243</f>
        <v>2</v>
      </c>
      <c r="BL243" s="90" t="str">
        <f aca="false">VLOOKUP(BK243,$BJ$377:$BK$379,2,FALSE())</f>
        <v>40% Adj.</v>
      </c>
      <c r="BM243" s="87" t="n">
        <f aca="false">BH243+BC243</f>
        <v>1957601</v>
      </c>
      <c r="BO243" s="87" t="n">
        <v>329</v>
      </c>
      <c r="BP243" s="0" t="n">
        <f aca="false">$BO$3+BB243</f>
        <v>6036</v>
      </c>
      <c r="BQ243" s="0" t="n">
        <f aca="false">ROUND(BP243*BO243,0)</f>
        <v>1985844</v>
      </c>
      <c r="BR243" s="87" t="n">
        <f aca="false">ROUND(IF(BQ243&lt;$E243,0.3*($E243-BQ243),0),0)</f>
        <v>5181</v>
      </c>
      <c r="BS243" s="87" t="n">
        <f aca="false">ROUND(IF(1.01*BC243&gt;BQ243,(1.01*BC243-BQ243),0),0)</f>
        <v>0</v>
      </c>
      <c r="BT243" s="87" t="n">
        <f aca="false">IF(BR243&gt;BS243,BR243,0)</f>
        <v>5181</v>
      </c>
      <c r="BU243" s="87" t="n">
        <f aca="false">IF(BS243&gt;BR243,BS243,0)</f>
        <v>0</v>
      </c>
      <c r="BV243" s="89" t="n">
        <f aca="false">BU243+BT243</f>
        <v>5181</v>
      </c>
      <c r="BW243" s="87" t="n">
        <f aca="false">IF(BR243&gt;BS243,2,0)</f>
        <v>2</v>
      </c>
      <c r="BX243" s="87" t="n">
        <f aca="false">IF(BS243&gt;BR243,1,0)</f>
        <v>0</v>
      </c>
      <c r="BY243" s="87" t="n">
        <f aca="false">BX243+BW243</f>
        <v>2</v>
      </c>
      <c r="BZ243" s="90" t="str">
        <f aca="false">VLOOKUP(BY243,$BX$377:$BY$379,2,FALSE())</f>
        <v>30% Adj.</v>
      </c>
      <c r="CA243" s="87" t="n">
        <f aca="false">BV243+BQ243</f>
        <v>1991025</v>
      </c>
    </row>
    <row r="244" customFormat="false" ht="12.75" hidden="false" customHeight="false" outlineLevel="0" collapsed="false">
      <c r="A244" s="0" t="n">
        <v>237</v>
      </c>
      <c r="B244" s="87" t="n">
        <v>11</v>
      </c>
      <c r="C244" s="87" t="n">
        <v>4779</v>
      </c>
      <c r="D244" s="87" t="s">
        <v>316</v>
      </c>
      <c r="E244" s="87" t="n">
        <v>4429544</v>
      </c>
      <c r="F244" s="87" t="n">
        <v>1007.1</v>
      </c>
      <c r="G244" s="87" t="n">
        <v>4931</v>
      </c>
      <c r="H244" s="87" t="n">
        <v>4966010</v>
      </c>
      <c r="I244" s="87" t="n">
        <v>0</v>
      </c>
      <c r="J244" s="88"/>
      <c r="K244" s="87" t="n">
        <v>1025</v>
      </c>
      <c r="L244" s="87" t="n">
        <f aca="false">G244+$K$3</f>
        <v>5128</v>
      </c>
      <c r="M244" s="87" t="n">
        <f aca="false">L244*K244</f>
        <v>5256200</v>
      </c>
      <c r="N244" s="87" t="n">
        <f aca="false">ROUND(IF(M244&lt;E244,0.7*(E244-M244),0),0)</f>
        <v>0</v>
      </c>
      <c r="O244" s="87" t="n">
        <f aca="false">ROUND(IF(1.01*H244&gt;M244,(1.01*H244-M244),0),0)</f>
        <v>0</v>
      </c>
      <c r="P244" s="87" t="n">
        <f aca="false">IF(N244&gt;O244,N244,0)</f>
        <v>0</v>
      </c>
      <c r="Q244" s="87" t="n">
        <f aca="false">IF(O244&gt;N244,O244,0)</f>
        <v>0</v>
      </c>
      <c r="R244" s="89" t="n">
        <f aca="false">Q244+P244</f>
        <v>0</v>
      </c>
      <c r="S244" s="87" t="n">
        <f aca="false">IF(N244&gt;O244,2,0)</f>
        <v>0</v>
      </c>
      <c r="T244" s="87" t="n">
        <f aca="false">IF(O244&gt;N244,1,0)</f>
        <v>0</v>
      </c>
      <c r="U244" s="87" t="n">
        <f aca="false">T244+S244</f>
        <v>0</v>
      </c>
      <c r="V244" s="90" t="str">
        <f aca="false">VLOOKUP(U244,$T$377:$U$379,2,FALSE())</f>
        <v>N.A.</v>
      </c>
      <c r="W244" s="87" t="n">
        <f aca="false">R244+M244</f>
        <v>5256200</v>
      </c>
      <c r="X244" s="88"/>
      <c r="Y244" s="87" t="n">
        <v>1046</v>
      </c>
      <c r="Z244" s="0" t="n">
        <f aca="false">$Y$3+L244</f>
        <v>5333</v>
      </c>
      <c r="AA244" s="0" t="n">
        <f aca="false">ROUND(Z244*Y244,0)</f>
        <v>5578318</v>
      </c>
      <c r="AB244" s="87" t="n">
        <f aca="false">ROUND(IF(AA244&lt;$E244,0.6*($E244-AA244),0),0)</f>
        <v>0</v>
      </c>
      <c r="AC244" s="87" t="n">
        <f aca="false">ROUND(IF(1.01*M244&gt;AA244,(1.01*M244-AA244),0),0)</f>
        <v>0</v>
      </c>
      <c r="AD244" s="87" t="n">
        <f aca="false">IF(AB244&gt;AC244,AB244,0)</f>
        <v>0</v>
      </c>
      <c r="AE244" s="87" t="n">
        <f aca="false">IF(AC244&gt;AB244,AC244,0)</f>
        <v>0</v>
      </c>
      <c r="AF244" s="89" t="n">
        <f aca="false">AE244+AD244</f>
        <v>0</v>
      </c>
      <c r="AG244" s="87" t="n">
        <f aca="false">IF(AB244&gt;AC244,2,0)</f>
        <v>0</v>
      </c>
      <c r="AH244" s="87" t="n">
        <f aca="false">IF(AC244&gt;AB244,1,0)</f>
        <v>0</v>
      </c>
      <c r="AI244" s="87" t="n">
        <f aca="false">AH244+AG244</f>
        <v>0</v>
      </c>
      <c r="AJ244" s="90" t="str">
        <f aca="false">VLOOKUP(AI244,$AH$377:$AI$379,2,FALSE())</f>
        <v>N.A.</v>
      </c>
      <c r="AK244" s="87" t="n">
        <f aca="false">AF244+AA244</f>
        <v>5578318</v>
      </c>
      <c r="AM244" s="87" t="n">
        <v>1067</v>
      </c>
      <c r="AN244" s="0" t="n">
        <f aca="false">$AM$3+Z244</f>
        <v>5546</v>
      </c>
      <c r="AO244" s="0" t="n">
        <f aca="false">ROUND(AN244*AM244,0)</f>
        <v>5917582</v>
      </c>
      <c r="AP244" s="87" t="n">
        <f aca="false">ROUND(IF(AO244&lt;$E244,0.5*($E244-AO244),0),0)</f>
        <v>0</v>
      </c>
      <c r="AQ244" s="87" t="n">
        <f aca="false">ROUND(IF(1.01*AA244&gt;AO244,(1.01*AA244-AO244),0),0)</f>
        <v>0</v>
      </c>
      <c r="AR244" s="87" t="n">
        <f aca="false">IF(AP244&gt;AQ244,AP244,0)</f>
        <v>0</v>
      </c>
      <c r="AS244" s="87" t="n">
        <f aca="false">IF(AQ244&gt;AP244,AQ244,0)</f>
        <v>0</v>
      </c>
      <c r="AT244" s="89" t="n">
        <f aca="false">AS244+AR244</f>
        <v>0</v>
      </c>
      <c r="AU244" s="87" t="n">
        <f aca="false">IF(AP244&gt;AQ244,2,0)</f>
        <v>0</v>
      </c>
      <c r="AV244" s="87" t="n">
        <f aca="false">IF(AQ244&gt;AP244,1,0)</f>
        <v>0</v>
      </c>
      <c r="AW244" s="87" t="n">
        <f aca="false">AV244+AU244</f>
        <v>0</v>
      </c>
      <c r="AX244" s="90" t="str">
        <f aca="false">VLOOKUP(AW244,$AV$377:$AW$379,2,FALSE())</f>
        <v>N.A.</v>
      </c>
      <c r="AY244" s="87" t="n">
        <f aca="false">AT244+AO244</f>
        <v>5917582</v>
      </c>
      <c r="AZ244" s="88"/>
      <c r="BA244" s="87" t="n">
        <v>1086</v>
      </c>
      <c r="BB244" s="0" t="n">
        <f aca="false">$BA$3+AN244</f>
        <v>5768</v>
      </c>
      <c r="BC244" s="0" t="n">
        <f aca="false">ROUND(BB244*BA244,0)</f>
        <v>6264048</v>
      </c>
      <c r="BD244" s="87" t="n">
        <f aca="false">ROUND(IF(BC244&lt;$E244,0.4*($E244-BC244),0),0)</f>
        <v>0</v>
      </c>
      <c r="BE244" s="87" t="n">
        <f aca="false">ROUND(IF(1.01*AO244&gt;BC244,(1.01*AO244-BC244),0),0)</f>
        <v>0</v>
      </c>
      <c r="BF244" s="87" t="n">
        <f aca="false">IF(BD244&gt;BE244,BD244,0)</f>
        <v>0</v>
      </c>
      <c r="BG244" s="87" t="n">
        <f aca="false">IF(BE244&gt;BD244,BE244,0)</f>
        <v>0</v>
      </c>
      <c r="BH244" s="89" t="n">
        <f aca="false">BG244+BF244</f>
        <v>0</v>
      </c>
      <c r="BI244" s="87" t="n">
        <f aca="false">IF(BD244&gt;BE244,2,0)</f>
        <v>0</v>
      </c>
      <c r="BJ244" s="87" t="n">
        <f aca="false">IF(BE244&gt;BD244,1,0)</f>
        <v>0</v>
      </c>
      <c r="BK244" s="87" t="n">
        <f aca="false">BJ244+BI244</f>
        <v>0</v>
      </c>
      <c r="BL244" s="90" t="str">
        <f aca="false">VLOOKUP(BK244,$BJ$377:$BK$379,2,FALSE())</f>
        <v>N.A.</v>
      </c>
      <c r="BM244" s="87" t="n">
        <f aca="false">BH244+BC244</f>
        <v>6264048</v>
      </c>
      <c r="BO244" s="87" t="n">
        <v>1118</v>
      </c>
      <c r="BP244" s="0" t="n">
        <f aca="false">$BO$3+BB244</f>
        <v>5999</v>
      </c>
      <c r="BQ244" s="0" t="n">
        <f aca="false">ROUND(BP244*BO244,0)</f>
        <v>6706882</v>
      </c>
      <c r="BR244" s="87" t="n">
        <f aca="false">ROUND(IF(BQ244&lt;$E244,0.3*($E244-BQ244),0),0)</f>
        <v>0</v>
      </c>
      <c r="BS244" s="87" t="n">
        <f aca="false">ROUND(IF(1.01*BC244&gt;BQ244,(1.01*BC244-BQ244),0),0)</f>
        <v>0</v>
      </c>
      <c r="BT244" s="87" t="n">
        <f aca="false">IF(BR244&gt;BS244,BR244,0)</f>
        <v>0</v>
      </c>
      <c r="BU244" s="87" t="n">
        <f aca="false">IF(BS244&gt;BR244,BS244,0)</f>
        <v>0</v>
      </c>
      <c r="BV244" s="89" t="n">
        <f aca="false">BU244+BT244</f>
        <v>0</v>
      </c>
      <c r="BW244" s="87" t="n">
        <f aca="false">IF(BR244&gt;BS244,2,0)</f>
        <v>0</v>
      </c>
      <c r="BX244" s="87" t="n">
        <f aca="false">IF(BS244&gt;BR244,1,0)</f>
        <v>0</v>
      </c>
      <c r="BY244" s="87" t="n">
        <f aca="false">BX244+BW244</f>
        <v>0</v>
      </c>
      <c r="BZ244" s="90" t="str">
        <f aca="false">VLOOKUP(BY244,$BX$377:$BY$379,2,FALSE())</f>
        <v>N.A.</v>
      </c>
      <c r="CA244" s="87" t="n">
        <f aca="false">BV244+BQ244</f>
        <v>6706882</v>
      </c>
    </row>
    <row r="245" customFormat="false" ht="12.75" hidden="false" customHeight="false" outlineLevel="0" collapsed="false">
      <c r="A245" s="0" t="n">
        <v>238</v>
      </c>
      <c r="B245" s="87" t="n">
        <v>9</v>
      </c>
      <c r="C245" s="87" t="n">
        <v>4784</v>
      </c>
      <c r="D245" s="87" t="s">
        <v>317</v>
      </c>
      <c r="E245" s="87" t="n">
        <v>13585639</v>
      </c>
      <c r="F245" s="87" t="n">
        <v>2973.3</v>
      </c>
      <c r="G245" s="87" t="n">
        <v>4931</v>
      </c>
      <c r="H245" s="87" t="n">
        <v>14661342</v>
      </c>
      <c r="I245" s="87" t="n">
        <v>0</v>
      </c>
      <c r="J245" s="88"/>
      <c r="K245" s="87" t="n">
        <v>2918</v>
      </c>
      <c r="L245" s="87" t="n">
        <f aca="false">G245+$K$3</f>
        <v>5128</v>
      </c>
      <c r="M245" s="87" t="n">
        <f aca="false">L245*K245</f>
        <v>14963504</v>
      </c>
      <c r="N245" s="87" t="n">
        <f aca="false">ROUND(IF(M245&lt;E245,0.7*(E245-M245),0),0)</f>
        <v>0</v>
      </c>
      <c r="O245" s="87" t="n">
        <f aca="false">ROUND(IF(1.01*H245&gt;M245,(1.01*H245-M245),0),0)</f>
        <v>0</v>
      </c>
      <c r="P245" s="87" t="n">
        <f aca="false">IF(N245&gt;O245,N245,0)</f>
        <v>0</v>
      </c>
      <c r="Q245" s="87" t="n">
        <f aca="false">IF(O245&gt;N245,O245,0)</f>
        <v>0</v>
      </c>
      <c r="R245" s="89" t="n">
        <f aca="false">Q245+P245</f>
        <v>0</v>
      </c>
      <c r="S245" s="87" t="n">
        <f aca="false">IF(N245&gt;O245,2,0)</f>
        <v>0</v>
      </c>
      <c r="T245" s="87" t="n">
        <f aca="false">IF(O245&gt;N245,1,0)</f>
        <v>0</v>
      </c>
      <c r="U245" s="87" t="n">
        <f aca="false">T245+S245</f>
        <v>0</v>
      </c>
      <c r="V245" s="90" t="str">
        <f aca="false">VLOOKUP(U245,$T$377:$U$379,2,FALSE())</f>
        <v>N.A.</v>
      </c>
      <c r="W245" s="87" t="n">
        <f aca="false">R245+M245</f>
        <v>14963504</v>
      </c>
      <c r="X245" s="88"/>
      <c r="Y245" s="87" t="n">
        <v>2887</v>
      </c>
      <c r="Z245" s="0" t="n">
        <f aca="false">$Y$3+L245</f>
        <v>5333</v>
      </c>
      <c r="AA245" s="0" t="n">
        <f aca="false">ROUND(Z245*Y245,0)</f>
        <v>15396371</v>
      </c>
      <c r="AB245" s="87" t="n">
        <f aca="false">ROUND(IF(AA245&lt;$E245,0.6*($E245-AA245),0),0)</f>
        <v>0</v>
      </c>
      <c r="AC245" s="87" t="n">
        <f aca="false">ROUND(IF(1.01*M245&gt;AA245,(1.01*M245-AA245),0),0)</f>
        <v>0</v>
      </c>
      <c r="AD245" s="87" t="n">
        <f aca="false">IF(AB245&gt;AC245,AB245,0)</f>
        <v>0</v>
      </c>
      <c r="AE245" s="87" t="n">
        <f aca="false">IF(AC245&gt;AB245,AC245,0)</f>
        <v>0</v>
      </c>
      <c r="AF245" s="89" t="n">
        <f aca="false">AE245+AD245</f>
        <v>0</v>
      </c>
      <c r="AG245" s="87" t="n">
        <f aca="false">IF(AB245&gt;AC245,2,0)</f>
        <v>0</v>
      </c>
      <c r="AH245" s="87" t="n">
        <f aca="false">IF(AC245&gt;AB245,1,0)</f>
        <v>0</v>
      </c>
      <c r="AI245" s="87" t="n">
        <f aca="false">AH245+AG245</f>
        <v>0</v>
      </c>
      <c r="AJ245" s="90" t="str">
        <f aca="false">VLOOKUP(AI245,$AH$377:$AI$379,2,FALSE())</f>
        <v>N.A.</v>
      </c>
      <c r="AK245" s="87" t="n">
        <f aca="false">AF245+AA245</f>
        <v>15396371</v>
      </c>
      <c r="AM245" s="87" t="n">
        <v>2862</v>
      </c>
      <c r="AN245" s="0" t="n">
        <f aca="false">$AM$3+Z245</f>
        <v>5546</v>
      </c>
      <c r="AO245" s="0" t="n">
        <f aca="false">ROUND(AN245*AM245,0)</f>
        <v>15872652</v>
      </c>
      <c r="AP245" s="87" t="n">
        <f aca="false">ROUND(IF(AO245&lt;$E245,0.5*($E245-AO245),0),0)</f>
        <v>0</v>
      </c>
      <c r="AQ245" s="87" t="n">
        <f aca="false">ROUND(IF(1.01*AA245&gt;AO245,(1.01*AA245-AO245),0),0)</f>
        <v>0</v>
      </c>
      <c r="AR245" s="87" t="n">
        <f aca="false">IF(AP245&gt;AQ245,AP245,0)</f>
        <v>0</v>
      </c>
      <c r="AS245" s="87" t="n">
        <f aca="false">IF(AQ245&gt;AP245,AQ245,0)</f>
        <v>0</v>
      </c>
      <c r="AT245" s="89" t="n">
        <f aca="false">AS245+AR245</f>
        <v>0</v>
      </c>
      <c r="AU245" s="87" t="n">
        <f aca="false">IF(AP245&gt;AQ245,2,0)</f>
        <v>0</v>
      </c>
      <c r="AV245" s="87" t="n">
        <f aca="false">IF(AQ245&gt;AP245,1,0)</f>
        <v>0</v>
      </c>
      <c r="AW245" s="87" t="n">
        <f aca="false">AV245+AU245</f>
        <v>0</v>
      </c>
      <c r="AX245" s="90" t="str">
        <f aca="false">VLOOKUP(AW245,$AV$377:$AW$379,2,FALSE())</f>
        <v>N.A.</v>
      </c>
      <c r="AY245" s="87" t="n">
        <f aca="false">AT245+AO245</f>
        <v>15872652</v>
      </c>
      <c r="AZ245" s="88"/>
      <c r="BA245" s="87" t="n">
        <v>2820</v>
      </c>
      <c r="BB245" s="0" t="n">
        <f aca="false">$BA$3+AN245</f>
        <v>5768</v>
      </c>
      <c r="BC245" s="0" t="n">
        <f aca="false">ROUND(BB245*BA245,0)</f>
        <v>16265760</v>
      </c>
      <c r="BD245" s="87" t="n">
        <f aca="false">ROUND(IF(BC245&lt;$E245,0.4*($E245-BC245),0),0)</f>
        <v>0</v>
      </c>
      <c r="BE245" s="87" t="n">
        <f aca="false">ROUND(IF(1.01*AO245&gt;BC245,(1.01*AO245-BC245),0),0)</f>
        <v>0</v>
      </c>
      <c r="BF245" s="87" t="n">
        <f aca="false">IF(BD245&gt;BE245,BD245,0)</f>
        <v>0</v>
      </c>
      <c r="BG245" s="87" t="n">
        <f aca="false">IF(BE245&gt;BD245,BE245,0)</f>
        <v>0</v>
      </c>
      <c r="BH245" s="89" t="n">
        <f aca="false">BG245+BF245</f>
        <v>0</v>
      </c>
      <c r="BI245" s="87" t="n">
        <f aca="false">IF(BD245&gt;BE245,2,0)</f>
        <v>0</v>
      </c>
      <c r="BJ245" s="87" t="n">
        <f aca="false">IF(BE245&gt;BD245,1,0)</f>
        <v>0</v>
      </c>
      <c r="BK245" s="87" t="n">
        <f aca="false">BJ245+BI245</f>
        <v>0</v>
      </c>
      <c r="BL245" s="90" t="str">
        <f aca="false">VLOOKUP(BK245,$BJ$377:$BK$379,2,FALSE())</f>
        <v>N.A.</v>
      </c>
      <c r="BM245" s="87" t="n">
        <f aca="false">BH245+BC245</f>
        <v>16265760</v>
      </c>
      <c r="BO245" s="87" t="n">
        <v>2798</v>
      </c>
      <c r="BP245" s="0" t="n">
        <f aca="false">$BO$3+BB245</f>
        <v>5999</v>
      </c>
      <c r="BQ245" s="0" t="n">
        <f aca="false">ROUND(BP245*BO245,0)</f>
        <v>16785202</v>
      </c>
      <c r="BR245" s="87" t="n">
        <f aca="false">ROUND(IF(BQ245&lt;$E245,0.3*($E245-BQ245),0),0)</f>
        <v>0</v>
      </c>
      <c r="BS245" s="87" t="n">
        <f aca="false">ROUND(IF(1.01*BC245&gt;BQ245,(1.01*BC245-BQ245),0),0)</f>
        <v>0</v>
      </c>
      <c r="BT245" s="87" t="n">
        <f aca="false">IF(BR245&gt;BS245,BR245,0)</f>
        <v>0</v>
      </c>
      <c r="BU245" s="87" t="n">
        <f aca="false">IF(BS245&gt;BR245,BS245,0)</f>
        <v>0</v>
      </c>
      <c r="BV245" s="89" t="n">
        <f aca="false">BU245+BT245</f>
        <v>0</v>
      </c>
      <c r="BW245" s="87" t="n">
        <f aca="false">IF(BR245&gt;BS245,2,0)</f>
        <v>0</v>
      </c>
      <c r="BX245" s="87" t="n">
        <f aca="false">IF(BS245&gt;BR245,1,0)</f>
        <v>0</v>
      </c>
      <c r="BY245" s="87" t="n">
        <f aca="false">BX245+BW245</f>
        <v>0</v>
      </c>
      <c r="BZ245" s="90" t="str">
        <f aca="false">VLOOKUP(BY245,$BX$377:$BY$379,2,FALSE())</f>
        <v>N.A.</v>
      </c>
      <c r="CA245" s="87" t="n">
        <f aca="false">BV245+BQ245</f>
        <v>16785202</v>
      </c>
    </row>
    <row r="246" customFormat="false" ht="12.75" hidden="false" customHeight="false" outlineLevel="0" collapsed="false">
      <c r="A246" s="0" t="n">
        <v>239</v>
      </c>
      <c r="B246" s="87" t="n">
        <v>7</v>
      </c>
      <c r="C246" s="87" t="n">
        <v>4785</v>
      </c>
      <c r="D246" s="87" t="s">
        <v>318</v>
      </c>
      <c r="E246" s="87" t="n">
        <v>2515033</v>
      </c>
      <c r="F246" s="87" t="n">
        <v>545</v>
      </c>
      <c r="G246" s="87" t="n">
        <v>4931</v>
      </c>
      <c r="H246" s="87" t="n">
        <v>2687395</v>
      </c>
      <c r="I246" s="87" t="n">
        <v>0</v>
      </c>
      <c r="J246" s="88"/>
      <c r="K246" s="87" t="n">
        <v>558</v>
      </c>
      <c r="L246" s="87" t="n">
        <f aca="false">G246+$K$3</f>
        <v>5128</v>
      </c>
      <c r="M246" s="87" t="n">
        <f aca="false">L246*K246</f>
        <v>2861424</v>
      </c>
      <c r="N246" s="87" t="n">
        <f aca="false">ROUND(IF(M246&lt;E246,0.7*(E246-M246),0),0)</f>
        <v>0</v>
      </c>
      <c r="O246" s="87" t="n">
        <f aca="false">ROUND(IF(1.01*H246&gt;M246,(1.01*H246-M246),0),0)</f>
        <v>0</v>
      </c>
      <c r="P246" s="87" t="n">
        <f aca="false">IF(N246&gt;O246,N246,0)</f>
        <v>0</v>
      </c>
      <c r="Q246" s="87" t="n">
        <f aca="false">IF(O246&gt;N246,O246,0)</f>
        <v>0</v>
      </c>
      <c r="R246" s="89" t="n">
        <f aca="false">Q246+P246</f>
        <v>0</v>
      </c>
      <c r="S246" s="87" t="n">
        <f aca="false">IF(N246&gt;O246,2,0)</f>
        <v>0</v>
      </c>
      <c r="T246" s="87" t="n">
        <f aca="false">IF(O246&gt;N246,1,0)</f>
        <v>0</v>
      </c>
      <c r="U246" s="87" t="n">
        <f aca="false">T246+S246</f>
        <v>0</v>
      </c>
      <c r="V246" s="90" t="str">
        <f aca="false">VLOOKUP(U246,$T$377:$U$379,2,FALSE())</f>
        <v>N.A.</v>
      </c>
      <c r="W246" s="87" t="n">
        <f aca="false">R246+M246</f>
        <v>2861424</v>
      </c>
      <c r="X246" s="88"/>
      <c r="Y246" s="87" t="n">
        <v>559</v>
      </c>
      <c r="Z246" s="0" t="n">
        <f aca="false">$Y$3+L246</f>
        <v>5333</v>
      </c>
      <c r="AA246" s="0" t="n">
        <f aca="false">ROUND(Z246*Y246,0)</f>
        <v>2981147</v>
      </c>
      <c r="AB246" s="87" t="n">
        <f aca="false">ROUND(IF(AA246&lt;$E246,0.6*($E246-AA246),0),0)</f>
        <v>0</v>
      </c>
      <c r="AC246" s="87" t="n">
        <f aca="false">ROUND(IF(1.01*M246&gt;AA246,(1.01*M246-AA246),0),0)</f>
        <v>0</v>
      </c>
      <c r="AD246" s="87" t="n">
        <f aca="false">IF(AB246&gt;AC246,AB246,0)</f>
        <v>0</v>
      </c>
      <c r="AE246" s="87" t="n">
        <f aca="false">IF(AC246&gt;AB246,AC246,0)</f>
        <v>0</v>
      </c>
      <c r="AF246" s="89" t="n">
        <f aca="false">AE246+AD246</f>
        <v>0</v>
      </c>
      <c r="AG246" s="87" t="n">
        <f aca="false">IF(AB246&gt;AC246,2,0)</f>
        <v>0</v>
      </c>
      <c r="AH246" s="87" t="n">
        <f aca="false">IF(AC246&gt;AB246,1,0)</f>
        <v>0</v>
      </c>
      <c r="AI246" s="87" t="n">
        <f aca="false">AH246+AG246</f>
        <v>0</v>
      </c>
      <c r="AJ246" s="90" t="str">
        <f aca="false">VLOOKUP(AI246,$AH$377:$AI$379,2,FALSE())</f>
        <v>N.A.</v>
      </c>
      <c r="AK246" s="87" t="n">
        <f aca="false">AF246+AA246</f>
        <v>2981147</v>
      </c>
      <c r="AM246" s="87" t="n">
        <v>559</v>
      </c>
      <c r="AN246" s="0" t="n">
        <f aca="false">$AM$3+Z246</f>
        <v>5546</v>
      </c>
      <c r="AO246" s="0" t="n">
        <f aca="false">ROUND(AN246*AM246,0)</f>
        <v>3100214</v>
      </c>
      <c r="AP246" s="87" t="n">
        <f aca="false">ROUND(IF(AO246&lt;$E246,0.5*($E246-AO246),0),0)</f>
        <v>0</v>
      </c>
      <c r="AQ246" s="87" t="n">
        <f aca="false">ROUND(IF(1.01*AA246&gt;AO246,(1.01*AA246-AO246),0),0)</f>
        <v>0</v>
      </c>
      <c r="AR246" s="87" t="n">
        <f aca="false">IF(AP246&gt;AQ246,AP246,0)</f>
        <v>0</v>
      </c>
      <c r="AS246" s="87" t="n">
        <f aca="false">IF(AQ246&gt;AP246,AQ246,0)</f>
        <v>0</v>
      </c>
      <c r="AT246" s="89" t="n">
        <f aca="false">AS246+AR246</f>
        <v>0</v>
      </c>
      <c r="AU246" s="87" t="n">
        <f aca="false">IF(AP246&gt;AQ246,2,0)</f>
        <v>0</v>
      </c>
      <c r="AV246" s="87" t="n">
        <f aca="false">IF(AQ246&gt;AP246,1,0)</f>
        <v>0</v>
      </c>
      <c r="AW246" s="87" t="n">
        <f aca="false">AV246+AU246</f>
        <v>0</v>
      </c>
      <c r="AX246" s="90" t="str">
        <f aca="false">VLOOKUP(AW246,$AV$377:$AW$379,2,FALSE())</f>
        <v>N.A.</v>
      </c>
      <c r="AY246" s="87" t="n">
        <f aca="false">AT246+AO246</f>
        <v>3100214</v>
      </c>
      <c r="AZ246" s="88"/>
      <c r="BA246" s="87" t="n">
        <v>560</v>
      </c>
      <c r="BB246" s="0" t="n">
        <f aca="false">$BA$3+AN246</f>
        <v>5768</v>
      </c>
      <c r="BC246" s="0" t="n">
        <f aca="false">ROUND(BB246*BA246,0)</f>
        <v>3230080</v>
      </c>
      <c r="BD246" s="87" t="n">
        <f aca="false">ROUND(IF(BC246&lt;$E246,0.4*($E246-BC246),0),0)</f>
        <v>0</v>
      </c>
      <c r="BE246" s="87" t="n">
        <f aca="false">ROUND(IF(1.01*AO246&gt;BC246,(1.01*AO246-BC246),0),0)</f>
        <v>0</v>
      </c>
      <c r="BF246" s="87" t="n">
        <f aca="false">IF(BD246&gt;BE246,BD246,0)</f>
        <v>0</v>
      </c>
      <c r="BG246" s="87" t="n">
        <f aca="false">IF(BE246&gt;BD246,BE246,0)</f>
        <v>0</v>
      </c>
      <c r="BH246" s="89" t="n">
        <f aca="false">BG246+BF246</f>
        <v>0</v>
      </c>
      <c r="BI246" s="87" t="n">
        <f aca="false">IF(BD246&gt;BE246,2,0)</f>
        <v>0</v>
      </c>
      <c r="BJ246" s="87" t="n">
        <f aca="false">IF(BE246&gt;BD246,1,0)</f>
        <v>0</v>
      </c>
      <c r="BK246" s="87" t="n">
        <f aca="false">BJ246+BI246</f>
        <v>0</v>
      </c>
      <c r="BL246" s="90" t="str">
        <f aca="false">VLOOKUP(BK246,$BJ$377:$BK$379,2,FALSE())</f>
        <v>N.A.</v>
      </c>
      <c r="BM246" s="87" t="n">
        <f aca="false">BH246+BC246</f>
        <v>3230080</v>
      </c>
      <c r="BO246" s="87" t="n">
        <v>578</v>
      </c>
      <c r="BP246" s="0" t="n">
        <f aca="false">$BO$3+BB246</f>
        <v>5999</v>
      </c>
      <c r="BQ246" s="0" t="n">
        <f aca="false">ROUND(BP246*BO246,0)</f>
        <v>3467422</v>
      </c>
      <c r="BR246" s="87" t="n">
        <f aca="false">ROUND(IF(BQ246&lt;$E246,0.3*($E246-BQ246),0),0)</f>
        <v>0</v>
      </c>
      <c r="BS246" s="87" t="n">
        <f aca="false">ROUND(IF(1.01*BC246&gt;BQ246,(1.01*BC246-BQ246),0),0)</f>
        <v>0</v>
      </c>
      <c r="BT246" s="87" t="n">
        <f aca="false">IF(BR246&gt;BS246,BR246,0)</f>
        <v>0</v>
      </c>
      <c r="BU246" s="87" t="n">
        <f aca="false">IF(BS246&gt;BR246,BS246,0)</f>
        <v>0</v>
      </c>
      <c r="BV246" s="89" t="n">
        <f aca="false">BU246+BT246</f>
        <v>0</v>
      </c>
      <c r="BW246" s="87" t="n">
        <f aca="false">IF(BR246&gt;BS246,2,0)</f>
        <v>0</v>
      </c>
      <c r="BX246" s="87" t="n">
        <f aca="false">IF(BS246&gt;BR246,1,0)</f>
        <v>0</v>
      </c>
      <c r="BY246" s="87" t="n">
        <f aca="false">BX246+BW246</f>
        <v>0</v>
      </c>
      <c r="BZ246" s="90" t="str">
        <f aca="false">VLOOKUP(BY246,$BX$377:$BY$379,2,FALSE())</f>
        <v>N.A.</v>
      </c>
      <c r="CA246" s="87" t="n">
        <f aca="false">BV246+BQ246</f>
        <v>3467422</v>
      </c>
    </row>
    <row r="247" customFormat="false" ht="12.75" hidden="false" customHeight="false" outlineLevel="0" collapsed="false">
      <c r="A247" s="0" t="n">
        <v>240</v>
      </c>
      <c r="B247" s="87" t="n">
        <v>1</v>
      </c>
      <c r="C247" s="87" t="n">
        <v>4787</v>
      </c>
      <c r="D247" s="87" t="s">
        <v>319</v>
      </c>
      <c r="E247" s="87" t="n">
        <v>1761687</v>
      </c>
      <c r="F247" s="87" t="n">
        <v>359.2</v>
      </c>
      <c r="G247" s="87" t="n">
        <v>5038</v>
      </c>
      <c r="H247" s="87" t="n">
        <v>1809650</v>
      </c>
      <c r="I247" s="87" t="n">
        <v>0</v>
      </c>
      <c r="J247" s="88"/>
      <c r="K247" s="87" t="n">
        <v>349</v>
      </c>
      <c r="L247" s="87" t="n">
        <f aca="false">G247+$K$3</f>
        <v>5235</v>
      </c>
      <c r="M247" s="87" t="n">
        <f aca="false">L247*K247</f>
        <v>1827015</v>
      </c>
      <c r="N247" s="87" t="n">
        <f aca="false">ROUND(IF(M247&lt;E247,0.7*(E247-M247),0),0)</f>
        <v>0</v>
      </c>
      <c r="O247" s="87" t="n">
        <f aca="false">ROUND(IF(1.01*H247&gt;M247,(1.01*H247-M247),0),0)</f>
        <v>732</v>
      </c>
      <c r="P247" s="87" t="n">
        <f aca="false">IF(N247&gt;O247,N247,0)</f>
        <v>0</v>
      </c>
      <c r="Q247" s="87" t="n">
        <f aca="false">IF(O247&gt;N247,O247,0)</f>
        <v>732</v>
      </c>
      <c r="R247" s="89" t="n">
        <f aca="false">Q247+P247</f>
        <v>732</v>
      </c>
      <c r="S247" s="87" t="n">
        <f aca="false">IF(N247&gt;O247,2,0)</f>
        <v>0</v>
      </c>
      <c r="T247" s="87" t="n">
        <f aca="false">IF(O247&gt;N247,1,0)</f>
        <v>1</v>
      </c>
      <c r="U247" s="87" t="n">
        <f aca="false">T247+S247</f>
        <v>1</v>
      </c>
      <c r="V247" s="90" t="str">
        <f aca="false">VLOOKUP(U247,$T$377:$U$379,2,FALSE())</f>
        <v>101% Adj.</v>
      </c>
      <c r="W247" s="87" t="n">
        <f aca="false">R247+M247</f>
        <v>1827747</v>
      </c>
      <c r="X247" s="88"/>
      <c r="Y247" s="87" t="n">
        <v>346</v>
      </c>
      <c r="Z247" s="0" t="n">
        <f aca="false">$Y$3+L247</f>
        <v>5440</v>
      </c>
      <c r="AA247" s="0" t="n">
        <f aca="false">ROUND(Z247*Y247,0)</f>
        <v>1882240</v>
      </c>
      <c r="AB247" s="87" t="n">
        <f aca="false">ROUND(IF(AA247&lt;$E247,0.6*($E247-AA247),0),0)</f>
        <v>0</v>
      </c>
      <c r="AC247" s="87" t="n">
        <f aca="false">ROUND(IF(1.01*M247&gt;AA247,(1.01*M247-AA247),0),0)</f>
        <v>0</v>
      </c>
      <c r="AD247" s="87" t="n">
        <f aca="false">IF(AB247&gt;AC247,AB247,0)</f>
        <v>0</v>
      </c>
      <c r="AE247" s="87" t="n">
        <f aca="false">IF(AC247&gt;AB247,AC247,0)</f>
        <v>0</v>
      </c>
      <c r="AF247" s="89" t="n">
        <f aca="false">AE247+AD247</f>
        <v>0</v>
      </c>
      <c r="AG247" s="87" t="n">
        <f aca="false">IF(AB247&gt;AC247,2,0)</f>
        <v>0</v>
      </c>
      <c r="AH247" s="87" t="n">
        <f aca="false">IF(AC247&gt;AB247,1,0)</f>
        <v>0</v>
      </c>
      <c r="AI247" s="87" t="n">
        <f aca="false">AH247+AG247</f>
        <v>0</v>
      </c>
      <c r="AJ247" s="90" t="str">
        <f aca="false">VLOOKUP(AI247,$AH$377:$AI$379,2,FALSE())</f>
        <v>N.A.</v>
      </c>
      <c r="AK247" s="87" t="n">
        <f aca="false">AF247+AA247</f>
        <v>1882240</v>
      </c>
      <c r="AM247" s="87" t="n">
        <v>341</v>
      </c>
      <c r="AN247" s="0" t="n">
        <f aca="false">$AM$3+Z247</f>
        <v>5653</v>
      </c>
      <c r="AO247" s="0" t="n">
        <f aca="false">ROUND(AN247*AM247,0)</f>
        <v>1927673</v>
      </c>
      <c r="AP247" s="87" t="n">
        <f aca="false">ROUND(IF(AO247&lt;$E247,0.5*($E247-AO247),0),0)</f>
        <v>0</v>
      </c>
      <c r="AQ247" s="87" t="n">
        <f aca="false">ROUND(IF(1.01*AA247&gt;AO247,(1.01*AA247-AO247),0),0)</f>
        <v>0</v>
      </c>
      <c r="AR247" s="87" t="n">
        <f aca="false">IF(AP247&gt;AQ247,AP247,0)</f>
        <v>0</v>
      </c>
      <c r="AS247" s="87" t="n">
        <f aca="false">IF(AQ247&gt;AP247,AQ247,0)</f>
        <v>0</v>
      </c>
      <c r="AT247" s="89" t="n">
        <f aca="false">AS247+AR247</f>
        <v>0</v>
      </c>
      <c r="AU247" s="87" t="n">
        <f aca="false">IF(AP247&gt;AQ247,2,0)</f>
        <v>0</v>
      </c>
      <c r="AV247" s="87" t="n">
        <f aca="false">IF(AQ247&gt;AP247,1,0)</f>
        <v>0</v>
      </c>
      <c r="AW247" s="87" t="n">
        <f aca="false">AV247+AU247</f>
        <v>0</v>
      </c>
      <c r="AX247" s="90" t="str">
        <f aca="false">VLOOKUP(AW247,$AV$377:$AW$379,2,FALSE())</f>
        <v>N.A.</v>
      </c>
      <c r="AY247" s="87" t="n">
        <f aca="false">AT247+AO247</f>
        <v>1927673</v>
      </c>
      <c r="AZ247" s="88"/>
      <c r="BA247" s="87" t="n">
        <v>342</v>
      </c>
      <c r="BB247" s="0" t="n">
        <f aca="false">$BA$3+AN247</f>
        <v>5875</v>
      </c>
      <c r="BC247" s="0" t="n">
        <f aca="false">ROUND(BB247*BA247,0)</f>
        <v>2009250</v>
      </c>
      <c r="BD247" s="87" t="n">
        <f aca="false">ROUND(IF(BC247&lt;$E247,0.4*($E247-BC247),0),0)</f>
        <v>0</v>
      </c>
      <c r="BE247" s="87" t="n">
        <f aca="false">ROUND(IF(1.01*AO247&gt;BC247,(1.01*AO247-BC247),0),0)</f>
        <v>0</v>
      </c>
      <c r="BF247" s="87" t="n">
        <f aca="false">IF(BD247&gt;BE247,BD247,0)</f>
        <v>0</v>
      </c>
      <c r="BG247" s="87" t="n">
        <f aca="false">IF(BE247&gt;BD247,BE247,0)</f>
        <v>0</v>
      </c>
      <c r="BH247" s="89" t="n">
        <f aca="false">BG247+BF247</f>
        <v>0</v>
      </c>
      <c r="BI247" s="87" t="n">
        <f aca="false">IF(BD247&gt;BE247,2,0)</f>
        <v>0</v>
      </c>
      <c r="BJ247" s="87" t="n">
        <f aca="false">IF(BE247&gt;BD247,1,0)</f>
        <v>0</v>
      </c>
      <c r="BK247" s="87" t="n">
        <f aca="false">BJ247+BI247</f>
        <v>0</v>
      </c>
      <c r="BL247" s="90" t="str">
        <f aca="false">VLOOKUP(BK247,$BJ$377:$BK$379,2,FALSE())</f>
        <v>N.A.</v>
      </c>
      <c r="BM247" s="87" t="n">
        <f aca="false">BH247+BC247</f>
        <v>2009250</v>
      </c>
      <c r="BO247" s="87" t="n">
        <v>343</v>
      </c>
      <c r="BP247" s="0" t="n">
        <f aca="false">$BO$3+BB247</f>
        <v>6106</v>
      </c>
      <c r="BQ247" s="0" t="n">
        <f aca="false">ROUND(BP247*BO247,0)</f>
        <v>2094358</v>
      </c>
      <c r="BR247" s="87" t="n">
        <f aca="false">ROUND(IF(BQ247&lt;$E247,0.3*($E247-BQ247),0),0)</f>
        <v>0</v>
      </c>
      <c r="BS247" s="87" t="n">
        <f aca="false">ROUND(IF(1.01*BC247&gt;BQ247,(1.01*BC247-BQ247),0),0)</f>
        <v>0</v>
      </c>
      <c r="BT247" s="87" t="n">
        <f aca="false">IF(BR247&gt;BS247,BR247,0)</f>
        <v>0</v>
      </c>
      <c r="BU247" s="87" t="n">
        <f aca="false">IF(BS247&gt;BR247,BS247,0)</f>
        <v>0</v>
      </c>
      <c r="BV247" s="89" t="n">
        <f aca="false">BU247+BT247</f>
        <v>0</v>
      </c>
      <c r="BW247" s="87" t="n">
        <f aca="false">IF(BR247&gt;BS247,2,0)</f>
        <v>0</v>
      </c>
      <c r="BX247" s="87" t="n">
        <f aca="false">IF(BS247&gt;BR247,1,0)</f>
        <v>0</v>
      </c>
      <c r="BY247" s="87" t="n">
        <f aca="false">BX247+BW247</f>
        <v>0</v>
      </c>
      <c r="BZ247" s="90" t="str">
        <f aca="false">VLOOKUP(BY247,$BX$377:$BY$379,2,FALSE())</f>
        <v>N.A.</v>
      </c>
      <c r="CA247" s="87" t="n">
        <f aca="false">BV247+BQ247</f>
        <v>2094358</v>
      </c>
    </row>
    <row r="248" customFormat="false" ht="12.75" hidden="false" customHeight="false" outlineLevel="0" collapsed="false">
      <c r="A248" s="0" t="n">
        <v>241</v>
      </c>
      <c r="B248" s="87" t="n">
        <v>7</v>
      </c>
      <c r="C248" s="87" t="n">
        <v>4788</v>
      </c>
      <c r="D248" s="87" t="s">
        <v>320</v>
      </c>
      <c r="E248" s="87" t="n">
        <v>2663603</v>
      </c>
      <c r="F248" s="87" t="n">
        <v>550.4</v>
      </c>
      <c r="G248" s="87" t="n">
        <v>5057</v>
      </c>
      <c r="H248" s="87" t="n">
        <v>2783373</v>
      </c>
      <c r="I248" s="87" t="n">
        <v>0</v>
      </c>
      <c r="J248" s="88"/>
      <c r="K248" s="87" t="n">
        <v>555</v>
      </c>
      <c r="L248" s="87" t="n">
        <f aca="false">G248+$K$3</f>
        <v>5254</v>
      </c>
      <c r="M248" s="87" t="n">
        <f aca="false">L248*K248</f>
        <v>2915970</v>
      </c>
      <c r="N248" s="87" t="n">
        <f aca="false">ROUND(IF(M248&lt;E248,0.7*(E248-M248),0),0)</f>
        <v>0</v>
      </c>
      <c r="O248" s="87" t="n">
        <f aca="false">ROUND(IF(1.01*H248&gt;M248,(1.01*H248-M248),0),0)</f>
        <v>0</v>
      </c>
      <c r="P248" s="87" t="n">
        <f aca="false">IF(N248&gt;O248,N248,0)</f>
        <v>0</v>
      </c>
      <c r="Q248" s="87" t="n">
        <f aca="false">IF(O248&gt;N248,O248,0)</f>
        <v>0</v>
      </c>
      <c r="R248" s="89" t="n">
        <f aca="false">Q248+P248</f>
        <v>0</v>
      </c>
      <c r="S248" s="87" t="n">
        <f aca="false">IF(N248&gt;O248,2,0)</f>
        <v>0</v>
      </c>
      <c r="T248" s="87" t="n">
        <f aca="false">IF(O248&gt;N248,1,0)</f>
        <v>0</v>
      </c>
      <c r="U248" s="87" t="n">
        <f aca="false">T248+S248</f>
        <v>0</v>
      </c>
      <c r="V248" s="90" t="str">
        <f aca="false">VLOOKUP(U248,$T$377:$U$379,2,FALSE())</f>
        <v>N.A.</v>
      </c>
      <c r="W248" s="87" t="n">
        <f aca="false">R248+M248</f>
        <v>2915970</v>
      </c>
      <c r="X248" s="88"/>
      <c r="Y248" s="87" t="n">
        <v>564</v>
      </c>
      <c r="Z248" s="0" t="n">
        <f aca="false">$Y$3+L248</f>
        <v>5459</v>
      </c>
      <c r="AA248" s="0" t="n">
        <f aca="false">ROUND(Z248*Y248,0)</f>
        <v>3078876</v>
      </c>
      <c r="AB248" s="87" t="n">
        <f aca="false">ROUND(IF(AA248&lt;$E248,0.6*($E248-AA248),0),0)</f>
        <v>0</v>
      </c>
      <c r="AC248" s="87" t="n">
        <f aca="false">ROUND(IF(1.01*M248&gt;AA248,(1.01*M248-AA248),0),0)</f>
        <v>0</v>
      </c>
      <c r="AD248" s="87" t="n">
        <f aca="false">IF(AB248&gt;AC248,AB248,0)</f>
        <v>0</v>
      </c>
      <c r="AE248" s="87" t="n">
        <f aca="false">IF(AC248&gt;AB248,AC248,0)</f>
        <v>0</v>
      </c>
      <c r="AF248" s="89" t="n">
        <f aca="false">AE248+AD248</f>
        <v>0</v>
      </c>
      <c r="AG248" s="87" t="n">
        <f aca="false">IF(AB248&gt;AC248,2,0)</f>
        <v>0</v>
      </c>
      <c r="AH248" s="87" t="n">
        <f aca="false">IF(AC248&gt;AB248,1,0)</f>
        <v>0</v>
      </c>
      <c r="AI248" s="87" t="n">
        <f aca="false">AH248+AG248</f>
        <v>0</v>
      </c>
      <c r="AJ248" s="90" t="str">
        <f aca="false">VLOOKUP(AI248,$AH$377:$AI$379,2,FALSE())</f>
        <v>N.A.</v>
      </c>
      <c r="AK248" s="87" t="n">
        <f aca="false">AF248+AA248</f>
        <v>3078876</v>
      </c>
      <c r="AM248" s="87" t="n">
        <v>563</v>
      </c>
      <c r="AN248" s="0" t="n">
        <f aca="false">$AM$3+Z248</f>
        <v>5672</v>
      </c>
      <c r="AO248" s="0" t="n">
        <f aca="false">ROUND(AN248*AM248,0)</f>
        <v>3193336</v>
      </c>
      <c r="AP248" s="87" t="n">
        <f aca="false">ROUND(IF(AO248&lt;$E248,0.5*($E248-AO248),0),0)</f>
        <v>0</v>
      </c>
      <c r="AQ248" s="87" t="n">
        <f aca="false">ROUND(IF(1.01*AA248&gt;AO248,(1.01*AA248-AO248),0),0)</f>
        <v>0</v>
      </c>
      <c r="AR248" s="87" t="n">
        <f aca="false">IF(AP248&gt;AQ248,AP248,0)</f>
        <v>0</v>
      </c>
      <c r="AS248" s="87" t="n">
        <f aca="false">IF(AQ248&gt;AP248,AQ248,0)</f>
        <v>0</v>
      </c>
      <c r="AT248" s="89" t="n">
        <f aca="false">AS248+AR248</f>
        <v>0</v>
      </c>
      <c r="AU248" s="87" t="n">
        <f aca="false">IF(AP248&gt;AQ248,2,0)</f>
        <v>0</v>
      </c>
      <c r="AV248" s="87" t="n">
        <f aca="false">IF(AQ248&gt;AP248,1,0)</f>
        <v>0</v>
      </c>
      <c r="AW248" s="87" t="n">
        <f aca="false">AV248+AU248</f>
        <v>0</v>
      </c>
      <c r="AX248" s="90" t="str">
        <f aca="false">VLOOKUP(AW248,$AV$377:$AW$379,2,FALSE())</f>
        <v>N.A.</v>
      </c>
      <c r="AY248" s="87" t="n">
        <f aca="false">AT248+AO248</f>
        <v>3193336</v>
      </c>
      <c r="AZ248" s="88"/>
      <c r="BA248" s="87" t="n">
        <v>560</v>
      </c>
      <c r="BB248" s="0" t="n">
        <f aca="false">$BA$3+AN248</f>
        <v>5894</v>
      </c>
      <c r="BC248" s="0" t="n">
        <f aca="false">ROUND(BB248*BA248,0)</f>
        <v>3300640</v>
      </c>
      <c r="BD248" s="87" t="n">
        <f aca="false">ROUND(IF(BC248&lt;$E248,0.4*($E248-BC248),0),0)</f>
        <v>0</v>
      </c>
      <c r="BE248" s="87" t="n">
        <f aca="false">ROUND(IF(1.01*AO248&gt;BC248,(1.01*AO248-BC248),0),0)</f>
        <v>0</v>
      </c>
      <c r="BF248" s="87" t="n">
        <f aca="false">IF(BD248&gt;BE248,BD248,0)</f>
        <v>0</v>
      </c>
      <c r="BG248" s="87" t="n">
        <f aca="false">IF(BE248&gt;BD248,BE248,0)</f>
        <v>0</v>
      </c>
      <c r="BH248" s="89" t="n">
        <f aca="false">BG248+BF248</f>
        <v>0</v>
      </c>
      <c r="BI248" s="87" t="n">
        <f aca="false">IF(BD248&gt;BE248,2,0)</f>
        <v>0</v>
      </c>
      <c r="BJ248" s="87" t="n">
        <f aca="false">IF(BE248&gt;BD248,1,0)</f>
        <v>0</v>
      </c>
      <c r="BK248" s="87" t="n">
        <f aca="false">BJ248+BI248</f>
        <v>0</v>
      </c>
      <c r="BL248" s="90" t="str">
        <f aca="false">VLOOKUP(BK248,$BJ$377:$BK$379,2,FALSE())</f>
        <v>N.A.</v>
      </c>
      <c r="BM248" s="87" t="n">
        <f aca="false">BH248+BC248</f>
        <v>3300640</v>
      </c>
      <c r="BO248" s="87" t="n">
        <v>536</v>
      </c>
      <c r="BP248" s="0" t="n">
        <f aca="false">$BO$3+BB248</f>
        <v>6125</v>
      </c>
      <c r="BQ248" s="0" t="n">
        <f aca="false">ROUND(BP248*BO248,0)</f>
        <v>3283000</v>
      </c>
      <c r="BR248" s="87" t="n">
        <f aca="false">ROUND(IF(BQ248&lt;$E248,0.3*($E248-BQ248),0),0)</f>
        <v>0</v>
      </c>
      <c r="BS248" s="87" t="n">
        <f aca="false">ROUND(IF(1.01*BC248&gt;BQ248,(1.01*BC248-BQ248),0),0)</f>
        <v>50646</v>
      </c>
      <c r="BT248" s="87" t="n">
        <f aca="false">IF(BR248&gt;BS248,BR248,0)</f>
        <v>0</v>
      </c>
      <c r="BU248" s="87" t="n">
        <f aca="false">IF(BS248&gt;BR248,BS248,0)</f>
        <v>50646</v>
      </c>
      <c r="BV248" s="89" t="n">
        <f aca="false">BU248+BT248</f>
        <v>50646</v>
      </c>
      <c r="BW248" s="87" t="n">
        <f aca="false">IF(BR248&gt;BS248,2,0)</f>
        <v>0</v>
      </c>
      <c r="BX248" s="87" t="n">
        <f aca="false">IF(BS248&gt;BR248,1,0)</f>
        <v>1</v>
      </c>
      <c r="BY248" s="87" t="n">
        <f aca="false">BX248+BW248</f>
        <v>1</v>
      </c>
      <c r="BZ248" s="90" t="str">
        <f aca="false">VLOOKUP(BY248,$BX$377:$BY$379,2,FALSE())</f>
        <v>101% Adj.</v>
      </c>
      <c r="CA248" s="87" t="n">
        <f aca="false">BV248+BQ248</f>
        <v>3333646</v>
      </c>
    </row>
    <row r="249" customFormat="false" ht="12.75" hidden="false" customHeight="false" outlineLevel="0" collapsed="false">
      <c r="A249" s="0" t="n">
        <v>242</v>
      </c>
      <c r="B249" s="87" t="n">
        <v>11</v>
      </c>
      <c r="C249" s="87" t="n">
        <v>4797</v>
      </c>
      <c r="D249" s="87" t="s">
        <v>321</v>
      </c>
      <c r="E249" s="87" t="n">
        <v>10041074</v>
      </c>
      <c r="F249" s="87" t="n">
        <v>2185.5</v>
      </c>
      <c r="G249" s="87" t="n">
        <v>4931</v>
      </c>
      <c r="H249" s="87" t="n">
        <v>10776701</v>
      </c>
      <c r="I249" s="87" t="n">
        <v>0</v>
      </c>
      <c r="J249" s="88"/>
      <c r="K249" s="87" t="n">
        <v>2211</v>
      </c>
      <c r="L249" s="87" t="n">
        <f aca="false">G249+$K$3</f>
        <v>5128</v>
      </c>
      <c r="M249" s="87" t="n">
        <f aca="false">L249*K249</f>
        <v>11338008</v>
      </c>
      <c r="N249" s="87" t="n">
        <f aca="false">ROUND(IF(M249&lt;E249,0.7*(E249-M249),0),0)</f>
        <v>0</v>
      </c>
      <c r="O249" s="87" t="n">
        <f aca="false">ROUND(IF(1.01*H249&gt;M249,(1.01*H249-M249),0),0)</f>
        <v>0</v>
      </c>
      <c r="P249" s="87" t="n">
        <f aca="false">IF(N249&gt;O249,N249,0)</f>
        <v>0</v>
      </c>
      <c r="Q249" s="87" t="n">
        <f aca="false">IF(O249&gt;N249,O249,0)</f>
        <v>0</v>
      </c>
      <c r="R249" s="89" t="n">
        <f aca="false">Q249+P249</f>
        <v>0</v>
      </c>
      <c r="S249" s="87" t="n">
        <f aca="false">IF(N249&gt;O249,2,0)</f>
        <v>0</v>
      </c>
      <c r="T249" s="87" t="n">
        <f aca="false">IF(O249&gt;N249,1,0)</f>
        <v>0</v>
      </c>
      <c r="U249" s="87" t="n">
        <f aca="false">T249+S249</f>
        <v>0</v>
      </c>
      <c r="V249" s="90" t="str">
        <f aca="false">VLOOKUP(U249,$T$377:$U$379,2,FALSE())</f>
        <v>N.A.</v>
      </c>
      <c r="W249" s="87" t="n">
        <f aca="false">R249+M249</f>
        <v>11338008</v>
      </c>
      <c r="X249" s="88"/>
      <c r="Y249" s="87" t="n">
        <v>2236</v>
      </c>
      <c r="Z249" s="0" t="n">
        <f aca="false">$Y$3+L249</f>
        <v>5333</v>
      </c>
      <c r="AA249" s="0" t="n">
        <f aca="false">ROUND(Z249*Y249,0)</f>
        <v>11924588</v>
      </c>
      <c r="AB249" s="87" t="n">
        <f aca="false">ROUND(IF(AA249&lt;$E249,0.6*($E249-AA249),0),0)</f>
        <v>0</v>
      </c>
      <c r="AC249" s="87" t="n">
        <f aca="false">ROUND(IF(1.01*M249&gt;AA249,(1.01*M249-AA249),0),0)</f>
        <v>0</v>
      </c>
      <c r="AD249" s="87" t="n">
        <f aca="false">IF(AB249&gt;AC249,AB249,0)</f>
        <v>0</v>
      </c>
      <c r="AE249" s="87" t="n">
        <f aca="false">IF(AC249&gt;AB249,AC249,0)</f>
        <v>0</v>
      </c>
      <c r="AF249" s="89" t="n">
        <f aca="false">AE249+AD249</f>
        <v>0</v>
      </c>
      <c r="AG249" s="87" t="n">
        <f aca="false">IF(AB249&gt;AC249,2,0)</f>
        <v>0</v>
      </c>
      <c r="AH249" s="87" t="n">
        <f aca="false">IF(AC249&gt;AB249,1,0)</f>
        <v>0</v>
      </c>
      <c r="AI249" s="87" t="n">
        <f aca="false">AH249+AG249</f>
        <v>0</v>
      </c>
      <c r="AJ249" s="90" t="str">
        <f aca="false">VLOOKUP(AI249,$AH$377:$AI$379,2,FALSE())</f>
        <v>N.A.</v>
      </c>
      <c r="AK249" s="87" t="n">
        <f aca="false">AF249+AA249</f>
        <v>11924588</v>
      </c>
      <c r="AM249" s="87" t="n">
        <v>2273</v>
      </c>
      <c r="AN249" s="0" t="n">
        <f aca="false">$AM$3+Z249</f>
        <v>5546</v>
      </c>
      <c r="AO249" s="0" t="n">
        <f aca="false">ROUND(AN249*AM249,0)</f>
        <v>12606058</v>
      </c>
      <c r="AP249" s="87" t="n">
        <f aca="false">ROUND(IF(AO249&lt;$E249,0.5*($E249-AO249),0),0)</f>
        <v>0</v>
      </c>
      <c r="AQ249" s="87" t="n">
        <f aca="false">ROUND(IF(1.01*AA249&gt;AO249,(1.01*AA249-AO249),0),0)</f>
        <v>0</v>
      </c>
      <c r="AR249" s="87" t="n">
        <f aca="false">IF(AP249&gt;AQ249,AP249,0)</f>
        <v>0</v>
      </c>
      <c r="AS249" s="87" t="n">
        <f aca="false">IF(AQ249&gt;AP249,AQ249,0)</f>
        <v>0</v>
      </c>
      <c r="AT249" s="89" t="n">
        <f aca="false">AS249+AR249</f>
        <v>0</v>
      </c>
      <c r="AU249" s="87" t="n">
        <f aca="false">IF(AP249&gt;AQ249,2,0)</f>
        <v>0</v>
      </c>
      <c r="AV249" s="87" t="n">
        <f aca="false">IF(AQ249&gt;AP249,1,0)</f>
        <v>0</v>
      </c>
      <c r="AW249" s="87" t="n">
        <f aca="false">AV249+AU249</f>
        <v>0</v>
      </c>
      <c r="AX249" s="90" t="str">
        <f aca="false">VLOOKUP(AW249,$AV$377:$AW$379,2,FALSE())</f>
        <v>N.A.</v>
      </c>
      <c r="AY249" s="87" t="n">
        <f aca="false">AT249+AO249</f>
        <v>12606058</v>
      </c>
      <c r="AZ249" s="88"/>
      <c r="BA249" s="87" t="n">
        <v>2270</v>
      </c>
      <c r="BB249" s="0" t="n">
        <f aca="false">$BA$3+AN249</f>
        <v>5768</v>
      </c>
      <c r="BC249" s="0" t="n">
        <f aca="false">ROUND(BB249*BA249,0)</f>
        <v>13093360</v>
      </c>
      <c r="BD249" s="87" t="n">
        <f aca="false">ROUND(IF(BC249&lt;$E249,0.4*($E249-BC249),0),0)</f>
        <v>0</v>
      </c>
      <c r="BE249" s="87" t="n">
        <f aca="false">ROUND(IF(1.01*AO249&gt;BC249,(1.01*AO249-BC249),0),0)</f>
        <v>0</v>
      </c>
      <c r="BF249" s="87" t="n">
        <f aca="false">IF(BD249&gt;BE249,BD249,0)</f>
        <v>0</v>
      </c>
      <c r="BG249" s="87" t="n">
        <f aca="false">IF(BE249&gt;BD249,BE249,0)</f>
        <v>0</v>
      </c>
      <c r="BH249" s="89" t="n">
        <f aca="false">BG249+BF249</f>
        <v>0</v>
      </c>
      <c r="BI249" s="87" t="n">
        <f aca="false">IF(BD249&gt;BE249,2,0)</f>
        <v>0</v>
      </c>
      <c r="BJ249" s="87" t="n">
        <f aca="false">IF(BE249&gt;BD249,1,0)</f>
        <v>0</v>
      </c>
      <c r="BK249" s="87" t="n">
        <f aca="false">BJ249+BI249</f>
        <v>0</v>
      </c>
      <c r="BL249" s="90" t="str">
        <f aca="false">VLOOKUP(BK249,$BJ$377:$BK$379,2,FALSE())</f>
        <v>N.A.</v>
      </c>
      <c r="BM249" s="87" t="n">
        <f aca="false">BH249+BC249</f>
        <v>13093360</v>
      </c>
      <c r="BO249" s="87" t="n">
        <v>2272</v>
      </c>
      <c r="BP249" s="0" t="n">
        <f aca="false">$BO$3+BB249</f>
        <v>5999</v>
      </c>
      <c r="BQ249" s="0" t="n">
        <f aca="false">ROUND(BP249*BO249,0)</f>
        <v>13629728</v>
      </c>
      <c r="BR249" s="87" t="n">
        <f aca="false">ROUND(IF(BQ249&lt;$E249,0.3*($E249-BQ249),0),0)</f>
        <v>0</v>
      </c>
      <c r="BS249" s="87" t="n">
        <f aca="false">ROUND(IF(1.01*BC249&gt;BQ249,(1.01*BC249-BQ249),0),0)</f>
        <v>0</v>
      </c>
      <c r="BT249" s="87" t="n">
        <f aca="false">IF(BR249&gt;BS249,BR249,0)</f>
        <v>0</v>
      </c>
      <c r="BU249" s="87" t="n">
        <f aca="false">IF(BS249&gt;BR249,BS249,0)</f>
        <v>0</v>
      </c>
      <c r="BV249" s="89" t="n">
        <f aca="false">BU249+BT249</f>
        <v>0</v>
      </c>
      <c r="BW249" s="87" t="n">
        <f aca="false">IF(BR249&gt;BS249,2,0)</f>
        <v>0</v>
      </c>
      <c r="BX249" s="87" t="n">
        <f aca="false">IF(BS249&gt;BR249,1,0)</f>
        <v>0</v>
      </c>
      <c r="BY249" s="87" t="n">
        <f aca="false">BX249+BW249</f>
        <v>0</v>
      </c>
      <c r="BZ249" s="90" t="str">
        <f aca="false">VLOOKUP(BY249,$BX$377:$BY$379,2,FALSE())</f>
        <v>N.A.</v>
      </c>
      <c r="CA249" s="87" t="n">
        <f aca="false">BV249+BQ249</f>
        <v>13629728</v>
      </c>
    </row>
    <row r="250" customFormat="false" ht="12.75" hidden="false" customHeight="false" outlineLevel="0" collapsed="false">
      <c r="A250" s="0" t="n">
        <v>243</v>
      </c>
      <c r="B250" s="87" t="n">
        <v>13</v>
      </c>
      <c r="C250" s="87" t="n">
        <v>4824</v>
      </c>
      <c r="D250" s="87" t="s">
        <v>322</v>
      </c>
      <c r="E250" s="87" t="n">
        <v>3465070</v>
      </c>
      <c r="F250" s="87" t="n">
        <v>677.4</v>
      </c>
      <c r="G250" s="87" t="n">
        <v>4931</v>
      </c>
      <c r="H250" s="87" t="n">
        <v>3340259</v>
      </c>
      <c r="I250" s="87" t="n">
        <v>99849</v>
      </c>
      <c r="J250" s="88"/>
      <c r="K250" s="87" t="n">
        <v>664</v>
      </c>
      <c r="L250" s="87" t="n">
        <f aca="false">G250+$K$3</f>
        <v>5128</v>
      </c>
      <c r="M250" s="87" t="n">
        <f aca="false">L250*K250</f>
        <v>3404992</v>
      </c>
      <c r="N250" s="87" t="n">
        <f aca="false">ROUND(IF(M250&lt;E250,0.7*(E250-M250),0),0)</f>
        <v>42055</v>
      </c>
      <c r="O250" s="87" t="n">
        <f aca="false">ROUND(IF(1.01*H250&gt;M250,(1.01*H250-M250),0),0)</f>
        <v>0</v>
      </c>
      <c r="P250" s="87" t="n">
        <f aca="false">IF(N250&gt;O250,N250,0)</f>
        <v>42055</v>
      </c>
      <c r="Q250" s="87" t="n">
        <f aca="false">IF(O250&gt;N250,O250,0)</f>
        <v>0</v>
      </c>
      <c r="R250" s="89" t="n">
        <f aca="false">Q250+P250</f>
        <v>42055</v>
      </c>
      <c r="S250" s="87" t="n">
        <f aca="false">IF(N250&gt;O250,2,0)</f>
        <v>2</v>
      </c>
      <c r="T250" s="87" t="n">
        <f aca="false">IF(O250&gt;N250,1,0)</f>
        <v>0</v>
      </c>
      <c r="U250" s="87" t="n">
        <f aca="false">T250+S250</f>
        <v>2</v>
      </c>
      <c r="V250" s="90" t="str">
        <f aca="false">VLOOKUP(U250,$T$377:$U$379,2,FALSE())</f>
        <v>70% Adj.</v>
      </c>
      <c r="W250" s="87" t="n">
        <f aca="false">R250+M250</f>
        <v>3447047</v>
      </c>
      <c r="X250" s="88"/>
      <c r="Y250" s="87" t="n">
        <v>655</v>
      </c>
      <c r="Z250" s="0" t="n">
        <f aca="false">$Y$3+L250</f>
        <v>5333</v>
      </c>
      <c r="AA250" s="0" t="n">
        <f aca="false">ROUND(Z250*Y250,0)</f>
        <v>3493115</v>
      </c>
      <c r="AB250" s="87" t="n">
        <f aca="false">ROUND(IF(AA250&lt;$E250,0.6*($E250-AA250),0),0)</f>
        <v>0</v>
      </c>
      <c r="AC250" s="87" t="n">
        <f aca="false">ROUND(IF(1.01*M250&gt;AA250,(1.01*M250-AA250),0),0)</f>
        <v>0</v>
      </c>
      <c r="AD250" s="87" t="n">
        <f aca="false">IF(AB250&gt;AC250,AB250,0)</f>
        <v>0</v>
      </c>
      <c r="AE250" s="87" t="n">
        <f aca="false">IF(AC250&gt;AB250,AC250,0)</f>
        <v>0</v>
      </c>
      <c r="AF250" s="89" t="n">
        <f aca="false">AE250+AD250</f>
        <v>0</v>
      </c>
      <c r="AG250" s="87" t="n">
        <f aca="false">IF(AB250&gt;AC250,2,0)</f>
        <v>0</v>
      </c>
      <c r="AH250" s="87" t="n">
        <f aca="false">IF(AC250&gt;AB250,1,0)</f>
        <v>0</v>
      </c>
      <c r="AI250" s="87" t="n">
        <f aca="false">AH250+AG250</f>
        <v>0</v>
      </c>
      <c r="AJ250" s="90" t="str">
        <f aca="false">VLOOKUP(AI250,$AH$377:$AI$379,2,FALSE())</f>
        <v>N.A.</v>
      </c>
      <c r="AK250" s="87" t="n">
        <f aca="false">AF250+AA250</f>
        <v>3493115</v>
      </c>
      <c r="AM250" s="87" t="n">
        <v>646</v>
      </c>
      <c r="AN250" s="0" t="n">
        <f aca="false">$AM$3+Z250</f>
        <v>5546</v>
      </c>
      <c r="AO250" s="0" t="n">
        <f aca="false">ROUND(AN250*AM250,0)</f>
        <v>3582716</v>
      </c>
      <c r="AP250" s="87" t="n">
        <f aca="false">ROUND(IF(AO250&lt;$E250,0.5*($E250-AO250),0),0)</f>
        <v>0</v>
      </c>
      <c r="AQ250" s="87" t="n">
        <f aca="false">ROUND(IF(1.01*AA250&gt;AO250,(1.01*AA250-AO250),0),0)</f>
        <v>0</v>
      </c>
      <c r="AR250" s="87" t="n">
        <f aca="false">IF(AP250&gt;AQ250,AP250,0)</f>
        <v>0</v>
      </c>
      <c r="AS250" s="87" t="n">
        <f aca="false">IF(AQ250&gt;AP250,AQ250,0)</f>
        <v>0</v>
      </c>
      <c r="AT250" s="89" t="n">
        <f aca="false">AS250+AR250</f>
        <v>0</v>
      </c>
      <c r="AU250" s="87" t="n">
        <f aca="false">IF(AP250&gt;AQ250,2,0)</f>
        <v>0</v>
      </c>
      <c r="AV250" s="87" t="n">
        <f aca="false">IF(AQ250&gt;AP250,1,0)</f>
        <v>0</v>
      </c>
      <c r="AW250" s="87" t="n">
        <f aca="false">AV250+AU250</f>
        <v>0</v>
      </c>
      <c r="AX250" s="90" t="str">
        <f aca="false">VLOOKUP(AW250,$AV$377:$AW$379,2,FALSE())</f>
        <v>N.A.</v>
      </c>
      <c r="AY250" s="87" t="n">
        <f aca="false">AT250+AO250</f>
        <v>3582716</v>
      </c>
      <c r="AZ250" s="88"/>
      <c r="BA250" s="87" t="n">
        <v>629</v>
      </c>
      <c r="BB250" s="0" t="n">
        <f aca="false">$BA$3+AN250</f>
        <v>5768</v>
      </c>
      <c r="BC250" s="0" t="n">
        <f aca="false">ROUND(BB250*BA250,0)</f>
        <v>3628072</v>
      </c>
      <c r="BD250" s="87" t="n">
        <f aca="false">ROUND(IF(BC250&lt;$E250,0.4*($E250-BC250),0),0)</f>
        <v>0</v>
      </c>
      <c r="BE250" s="87" t="n">
        <f aca="false">ROUND(IF(1.01*AO250&gt;BC250,(1.01*AO250-BC250),0),0)</f>
        <v>0</v>
      </c>
      <c r="BF250" s="87" t="n">
        <f aca="false">IF(BD250&gt;BE250,BD250,0)</f>
        <v>0</v>
      </c>
      <c r="BG250" s="87" t="n">
        <f aca="false">IF(BE250&gt;BD250,BE250,0)</f>
        <v>0</v>
      </c>
      <c r="BH250" s="89" t="n">
        <f aca="false">BG250+BF250</f>
        <v>0</v>
      </c>
      <c r="BI250" s="87" t="n">
        <f aca="false">IF(BD250&gt;BE250,2,0)</f>
        <v>0</v>
      </c>
      <c r="BJ250" s="87" t="n">
        <f aca="false">IF(BE250&gt;BD250,1,0)</f>
        <v>0</v>
      </c>
      <c r="BK250" s="87" t="n">
        <f aca="false">BJ250+BI250</f>
        <v>0</v>
      </c>
      <c r="BL250" s="90" t="str">
        <f aca="false">VLOOKUP(BK250,$BJ$377:$BK$379,2,FALSE())</f>
        <v>N.A.</v>
      </c>
      <c r="BM250" s="87" t="n">
        <f aca="false">BH250+BC250</f>
        <v>3628072</v>
      </c>
      <c r="BO250" s="87" t="n">
        <v>608</v>
      </c>
      <c r="BP250" s="0" t="n">
        <f aca="false">$BO$3+BB250</f>
        <v>5999</v>
      </c>
      <c r="BQ250" s="0" t="n">
        <f aca="false">ROUND(BP250*BO250,0)</f>
        <v>3647392</v>
      </c>
      <c r="BR250" s="87" t="n">
        <f aca="false">ROUND(IF(BQ250&lt;$E250,0.3*($E250-BQ250),0),0)</f>
        <v>0</v>
      </c>
      <c r="BS250" s="87" t="n">
        <f aca="false">ROUND(IF(1.01*BC250&gt;BQ250,(1.01*BC250-BQ250),0),0)</f>
        <v>16961</v>
      </c>
      <c r="BT250" s="87" t="n">
        <f aca="false">IF(BR250&gt;BS250,BR250,0)</f>
        <v>0</v>
      </c>
      <c r="BU250" s="87" t="n">
        <f aca="false">IF(BS250&gt;BR250,BS250,0)</f>
        <v>16961</v>
      </c>
      <c r="BV250" s="89" t="n">
        <f aca="false">BU250+BT250</f>
        <v>16961</v>
      </c>
      <c r="BW250" s="87" t="n">
        <f aca="false">IF(BR250&gt;BS250,2,0)</f>
        <v>0</v>
      </c>
      <c r="BX250" s="87" t="n">
        <f aca="false">IF(BS250&gt;BR250,1,0)</f>
        <v>1</v>
      </c>
      <c r="BY250" s="87" t="n">
        <f aca="false">BX250+BW250</f>
        <v>1</v>
      </c>
      <c r="BZ250" s="90" t="str">
        <f aca="false">VLOOKUP(BY250,$BX$377:$BY$379,2,FALSE())</f>
        <v>101% Adj.</v>
      </c>
      <c r="CA250" s="87" t="n">
        <f aca="false">BV250+BQ250</f>
        <v>3664353</v>
      </c>
    </row>
    <row r="251" customFormat="false" ht="12.75" hidden="false" customHeight="false" outlineLevel="0" collapsed="false">
      <c r="A251" s="0" t="n">
        <v>244</v>
      </c>
      <c r="B251" s="87" t="n">
        <v>5</v>
      </c>
      <c r="C251" s="87" t="n">
        <v>4860</v>
      </c>
      <c r="D251" s="87" t="s">
        <v>323</v>
      </c>
      <c r="E251" s="87" t="n">
        <v>2112606</v>
      </c>
      <c r="F251" s="87" t="n">
        <v>384.7</v>
      </c>
      <c r="G251" s="87" t="n">
        <v>4931</v>
      </c>
      <c r="H251" s="87" t="n">
        <v>1896956</v>
      </c>
      <c r="I251" s="87" t="n">
        <v>172520</v>
      </c>
      <c r="J251" s="88"/>
      <c r="K251" s="87" t="n">
        <v>375</v>
      </c>
      <c r="L251" s="87" t="n">
        <f aca="false">G251+$K$3</f>
        <v>5128</v>
      </c>
      <c r="M251" s="87" t="n">
        <f aca="false">L251*K251</f>
        <v>1923000</v>
      </c>
      <c r="N251" s="87" t="n">
        <f aca="false">ROUND(IF(M251&lt;E251,0.7*(E251-M251),0),0)</f>
        <v>132724</v>
      </c>
      <c r="O251" s="87" t="n">
        <f aca="false">ROUND(IF(1.01*H251&gt;M251,(1.01*H251-M251),0),0)</f>
        <v>0</v>
      </c>
      <c r="P251" s="87" t="n">
        <f aca="false">IF(N251&gt;O251,N251,0)</f>
        <v>132724</v>
      </c>
      <c r="Q251" s="87" t="n">
        <f aca="false">IF(O251&gt;N251,O251,0)</f>
        <v>0</v>
      </c>
      <c r="R251" s="89" t="n">
        <f aca="false">Q251+P251</f>
        <v>132724</v>
      </c>
      <c r="S251" s="87" t="n">
        <f aca="false">IF(N251&gt;O251,2,0)</f>
        <v>2</v>
      </c>
      <c r="T251" s="87" t="n">
        <f aca="false">IF(O251&gt;N251,1,0)</f>
        <v>0</v>
      </c>
      <c r="U251" s="87" t="n">
        <f aca="false">T251+S251</f>
        <v>2</v>
      </c>
      <c r="V251" s="90" t="str">
        <f aca="false">VLOOKUP(U251,$T$377:$U$379,2,FALSE())</f>
        <v>70% Adj.</v>
      </c>
      <c r="W251" s="87" t="n">
        <f aca="false">R251+M251</f>
        <v>2055724</v>
      </c>
      <c r="X251" s="88"/>
      <c r="Y251" s="87" t="n">
        <v>353</v>
      </c>
      <c r="Z251" s="0" t="n">
        <f aca="false">$Y$3+L251</f>
        <v>5333</v>
      </c>
      <c r="AA251" s="0" t="n">
        <f aca="false">ROUND(Z251*Y251,0)</f>
        <v>1882549</v>
      </c>
      <c r="AB251" s="87" t="n">
        <f aca="false">ROUND(IF(AA251&lt;$E251,0.6*($E251-AA251),0),0)</f>
        <v>138034</v>
      </c>
      <c r="AC251" s="87" t="n">
        <f aca="false">ROUND(IF(1.01*M251&gt;AA251,(1.01*M251-AA251),0),0)</f>
        <v>59681</v>
      </c>
      <c r="AD251" s="87" t="n">
        <f aca="false">IF(AB251&gt;AC251,AB251,0)</f>
        <v>138034</v>
      </c>
      <c r="AE251" s="87" t="n">
        <f aca="false">IF(AC251&gt;AB251,AC251,0)</f>
        <v>0</v>
      </c>
      <c r="AF251" s="89" t="n">
        <f aca="false">AE251+AD251</f>
        <v>138034</v>
      </c>
      <c r="AG251" s="87" t="n">
        <f aca="false">IF(AB251&gt;AC251,2,0)</f>
        <v>2</v>
      </c>
      <c r="AH251" s="87" t="n">
        <f aca="false">IF(AC251&gt;AB251,1,0)</f>
        <v>0</v>
      </c>
      <c r="AI251" s="87" t="n">
        <f aca="false">AH251+AG251</f>
        <v>2</v>
      </c>
      <c r="AJ251" s="90" t="str">
        <f aca="false">VLOOKUP(AI251,$AH$377:$AI$379,2,FALSE())</f>
        <v>60% Adj.</v>
      </c>
      <c r="AK251" s="87" t="n">
        <f aca="false">AF251+AA251</f>
        <v>2020583</v>
      </c>
      <c r="AM251" s="87" t="n">
        <v>331</v>
      </c>
      <c r="AN251" s="0" t="n">
        <f aca="false">$AM$3+Z251</f>
        <v>5546</v>
      </c>
      <c r="AO251" s="0" t="n">
        <f aca="false">ROUND(AN251*AM251,0)</f>
        <v>1835726</v>
      </c>
      <c r="AP251" s="87" t="n">
        <f aca="false">ROUND(IF(AO251&lt;$E251,0.5*($E251-AO251),0),0)</f>
        <v>138440</v>
      </c>
      <c r="AQ251" s="87" t="n">
        <f aca="false">ROUND(IF(1.01*AA251&gt;AO251,(1.01*AA251-AO251),0),0)</f>
        <v>65648</v>
      </c>
      <c r="AR251" s="87" t="n">
        <f aca="false">IF(AP251&gt;AQ251,AP251,0)</f>
        <v>138440</v>
      </c>
      <c r="AS251" s="87" t="n">
        <f aca="false">IF(AQ251&gt;AP251,AQ251,0)</f>
        <v>0</v>
      </c>
      <c r="AT251" s="89" t="n">
        <f aca="false">AS251+AR251</f>
        <v>138440</v>
      </c>
      <c r="AU251" s="87" t="n">
        <f aca="false">IF(AP251&gt;AQ251,2,0)</f>
        <v>2</v>
      </c>
      <c r="AV251" s="87" t="n">
        <f aca="false">IF(AQ251&gt;AP251,1,0)</f>
        <v>0</v>
      </c>
      <c r="AW251" s="87" t="n">
        <f aca="false">AV251+AU251</f>
        <v>2</v>
      </c>
      <c r="AX251" s="90" t="str">
        <f aca="false">VLOOKUP(AW251,$AV$377:$AW$379,2,FALSE())</f>
        <v>50% Adj.</v>
      </c>
      <c r="AY251" s="87" t="n">
        <f aca="false">AT251+AO251</f>
        <v>1974166</v>
      </c>
      <c r="AZ251" s="88"/>
      <c r="BA251" s="87" t="n">
        <v>313</v>
      </c>
      <c r="BB251" s="0" t="n">
        <f aca="false">$BA$3+AN251</f>
        <v>5768</v>
      </c>
      <c r="BC251" s="0" t="n">
        <f aca="false">ROUND(BB251*BA251,0)</f>
        <v>1805384</v>
      </c>
      <c r="BD251" s="87" t="n">
        <f aca="false">ROUND(IF(BC251&lt;$E251,0.4*($E251-BC251),0),0)</f>
        <v>122889</v>
      </c>
      <c r="BE251" s="87" t="n">
        <f aca="false">ROUND(IF(1.01*AO251&gt;BC251,(1.01*AO251-BC251),0),0)</f>
        <v>48699</v>
      </c>
      <c r="BF251" s="87" t="n">
        <f aca="false">IF(BD251&gt;BE251,BD251,0)</f>
        <v>122889</v>
      </c>
      <c r="BG251" s="87" t="n">
        <f aca="false">IF(BE251&gt;BD251,BE251,0)</f>
        <v>0</v>
      </c>
      <c r="BH251" s="89" t="n">
        <f aca="false">BG251+BF251</f>
        <v>122889</v>
      </c>
      <c r="BI251" s="87" t="n">
        <f aca="false">IF(BD251&gt;BE251,2,0)</f>
        <v>2</v>
      </c>
      <c r="BJ251" s="87" t="n">
        <f aca="false">IF(BE251&gt;BD251,1,0)</f>
        <v>0</v>
      </c>
      <c r="BK251" s="87" t="n">
        <f aca="false">BJ251+BI251</f>
        <v>2</v>
      </c>
      <c r="BL251" s="90" t="str">
        <f aca="false">VLOOKUP(BK251,$BJ$377:$BK$379,2,FALSE())</f>
        <v>40% Adj.</v>
      </c>
      <c r="BM251" s="87" t="n">
        <f aca="false">BH251+BC251</f>
        <v>1928273</v>
      </c>
      <c r="BO251" s="87" t="n">
        <v>289</v>
      </c>
      <c r="BP251" s="0" t="n">
        <f aca="false">$BO$3+BB251</f>
        <v>5999</v>
      </c>
      <c r="BQ251" s="0" t="n">
        <f aca="false">ROUND(BP251*BO251,0)</f>
        <v>1733711</v>
      </c>
      <c r="BR251" s="87" t="n">
        <f aca="false">ROUND(IF(BQ251&lt;$E251,0.3*($E251-BQ251),0),0)</f>
        <v>113669</v>
      </c>
      <c r="BS251" s="87" t="n">
        <f aca="false">ROUND(IF(1.01*BC251&gt;BQ251,(1.01*BC251-BQ251),0),0)</f>
        <v>89727</v>
      </c>
      <c r="BT251" s="87" t="n">
        <f aca="false">IF(BR251&gt;BS251,BR251,0)</f>
        <v>113669</v>
      </c>
      <c r="BU251" s="87" t="n">
        <f aca="false">IF(BS251&gt;BR251,BS251,0)</f>
        <v>0</v>
      </c>
      <c r="BV251" s="89" t="n">
        <f aca="false">BU251+BT251</f>
        <v>113669</v>
      </c>
      <c r="BW251" s="87" t="n">
        <f aca="false">IF(BR251&gt;BS251,2,0)</f>
        <v>2</v>
      </c>
      <c r="BX251" s="87" t="n">
        <f aca="false">IF(BS251&gt;BR251,1,0)</f>
        <v>0</v>
      </c>
      <c r="BY251" s="87" t="n">
        <f aca="false">BX251+BW251</f>
        <v>2</v>
      </c>
      <c r="BZ251" s="90" t="str">
        <f aca="false">VLOOKUP(BY251,$BX$377:$BY$379,2,FALSE())</f>
        <v>30% Adj.</v>
      </c>
      <c r="CA251" s="87" t="n">
        <f aca="false">BV251+BQ251</f>
        <v>1847380</v>
      </c>
    </row>
    <row r="252" customFormat="false" ht="12.75" hidden="false" customHeight="false" outlineLevel="0" collapsed="false">
      <c r="A252" s="0" t="n">
        <v>245</v>
      </c>
      <c r="B252" s="87" t="n">
        <v>1</v>
      </c>
      <c r="C252" s="87" t="n">
        <v>4869</v>
      </c>
      <c r="D252" s="87" t="s">
        <v>324</v>
      </c>
      <c r="E252" s="87" t="n">
        <v>7432317</v>
      </c>
      <c r="F252" s="87" t="n">
        <v>1468.5</v>
      </c>
      <c r="G252" s="87" t="n">
        <v>4972</v>
      </c>
      <c r="H252" s="87" t="n">
        <v>7301382</v>
      </c>
      <c r="I252" s="87" t="n">
        <v>104748</v>
      </c>
      <c r="J252" s="88"/>
      <c r="K252" s="87" t="n">
        <v>1415</v>
      </c>
      <c r="L252" s="87" t="n">
        <f aca="false">G252+$K$3</f>
        <v>5169</v>
      </c>
      <c r="M252" s="87" t="n">
        <f aca="false">L252*K252</f>
        <v>7314135</v>
      </c>
      <c r="N252" s="87" t="n">
        <f aca="false">ROUND(IF(M252&lt;E252,0.7*(E252-M252),0),0)</f>
        <v>82727</v>
      </c>
      <c r="O252" s="87" t="n">
        <f aca="false">ROUND(IF(1.01*H252&gt;M252,(1.01*H252-M252),0),0)</f>
        <v>60261</v>
      </c>
      <c r="P252" s="87" t="n">
        <f aca="false">IF(N252&gt;O252,N252,0)</f>
        <v>82727</v>
      </c>
      <c r="Q252" s="87" t="n">
        <f aca="false">IF(O252&gt;N252,O252,0)</f>
        <v>0</v>
      </c>
      <c r="R252" s="89" t="n">
        <f aca="false">Q252+P252</f>
        <v>82727</v>
      </c>
      <c r="S252" s="87" t="n">
        <f aca="false">IF(N252&gt;O252,2,0)</f>
        <v>2</v>
      </c>
      <c r="T252" s="87" t="n">
        <f aca="false">IF(O252&gt;N252,1,0)</f>
        <v>0</v>
      </c>
      <c r="U252" s="87" t="n">
        <f aca="false">T252+S252</f>
        <v>2</v>
      </c>
      <c r="V252" s="90" t="str">
        <f aca="false">VLOOKUP(U252,$T$377:$U$379,2,FALSE())</f>
        <v>70% Adj.</v>
      </c>
      <c r="W252" s="87" t="n">
        <f aca="false">R252+M252</f>
        <v>7396862</v>
      </c>
      <c r="X252" s="88"/>
      <c r="Y252" s="87" t="n">
        <v>1360</v>
      </c>
      <c r="Z252" s="0" t="n">
        <f aca="false">$Y$3+L252</f>
        <v>5374</v>
      </c>
      <c r="AA252" s="0" t="n">
        <f aca="false">ROUND(Z252*Y252,0)</f>
        <v>7308640</v>
      </c>
      <c r="AB252" s="87" t="n">
        <f aca="false">ROUND(IF(AA252&lt;$E252,0.6*($E252-AA252),0),0)</f>
        <v>74206</v>
      </c>
      <c r="AC252" s="87" t="n">
        <f aca="false">ROUND(IF(1.01*M252&gt;AA252,(1.01*M252-AA252),0),0)</f>
        <v>78636</v>
      </c>
      <c r="AD252" s="87" t="n">
        <f aca="false">IF(AB252&gt;AC252,AB252,0)</f>
        <v>0</v>
      </c>
      <c r="AE252" s="87" t="n">
        <f aca="false">IF(AC252&gt;AB252,AC252,0)</f>
        <v>78636</v>
      </c>
      <c r="AF252" s="89" t="n">
        <f aca="false">AE252+AD252</f>
        <v>78636</v>
      </c>
      <c r="AG252" s="87" t="n">
        <f aca="false">IF(AB252&gt;AC252,2,0)</f>
        <v>0</v>
      </c>
      <c r="AH252" s="87" t="n">
        <f aca="false">IF(AC252&gt;AB252,1,0)</f>
        <v>1</v>
      </c>
      <c r="AI252" s="87" t="n">
        <f aca="false">AH252+AG252</f>
        <v>1</v>
      </c>
      <c r="AJ252" s="90" t="str">
        <f aca="false">VLOOKUP(AI252,$AH$377:$AI$379,2,FALSE())</f>
        <v>101% Adj.</v>
      </c>
      <c r="AK252" s="87" t="n">
        <f aca="false">AF252+AA252</f>
        <v>7387276</v>
      </c>
      <c r="AM252" s="87" t="n">
        <v>1290</v>
      </c>
      <c r="AN252" s="0" t="n">
        <f aca="false">$AM$3+Z252</f>
        <v>5587</v>
      </c>
      <c r="AO252" s="0" t="n">
        <f aca="false">ROUND(AN252*AM252,0)</f>
        <v>7207230</v>
      </c>
      <c r="AP252" s="87" t="n">
        <f aca="false">ROUND(IF(AO252&lt;$E252,0.5*($E252-AO252),0),0)</f>
        <v>112544</v>
      </c>
      <c r="AQ252" s="87" t="n">
        <f aca="false">ROUND(IF(1.01*AA252&gt;AO252,(1.01*AA252-AO252),0),0)</f>
        <v>174496</v>
      </c>
      <c r="AR252" s="87" t="n">
        <f aca="false">IF(AP252&gt;AQ252,AP252,0)</f>
        <v>0</v>
      </c>
      <c r="AS252" s="87" t="n">
        <f aca="false">IF(AQ252&gt;AP252,AQ252,0)</f>
        <v>174496</v>
      </c>
      <c r="AT252" s="89" t="n">
        <f aca="false">AS252+AR252</f>
        <v>174496</v>
      </c>
      <c r="AU252" s="87" t="n">
        <f aca="false">IF(AP252&gt;AQ252,2,0)</f>
        <v>0</v>
      </c>
      <c r="AV252" s="87" t="n">
        <f aca="false">IF(AQ252&gt;AP252,1,0)</f>
        <v>1</v>
      </c>
      <c r="AW252" s="87" t="n">
        <f aca="false">AV252+AU252</f>
        <v>1</v>
      </c>
      <c r="AX252" s="90" t="str">
        <f aca="false">VLOOKUP(AW252,$AV$377:$AW$379,2,FALSE())</f>
        <v>101% Adj.</v>
      </c>
      <c r="AY252" s="87" t="n">
        <f aca="false">AT252+AO252</f>
        <v>7381726</v>
      </c>
      <c r="AZ252" s="88"/>
      <c r="BA252" s="87" t="n">
        <v>1256</v>
      </c>
      <c r="BB252" s="0" t="n">
        <f aca="false">$BA$3+AN252</f>
        <v>5809</v>
      </c>
      <c r="BC252" s="0" t="n">
        <f aca="false">ROUND(BB252*BA252,0)</f>
        <v>7296104</v>
      </c>
      <c r="BD252" s="87" t="n">
        <f aca="false">ROUND(IF(BC252&lt;$E252,0.4*($E252-BC252),0),0)</f>
        <v>54485</v>
      </c>
      <c r="BE252" s="87" t="n">
        <f aca="false">ROUND(IF(1.01*AO252&gt;BC252,(1.01*AO252-BC252),0),0)</f>
        <v>0</v>
      </c>
      <c r="BF252" s="87" t="n">
        <f aca="false">IF(BD252&gt;BE252,BD252,0)</f>
        <v>54485</v>
      </c>
      <c r="BG252" s="87" t="n">
        <f aca="false">IF(BE252&gt;BD252,BE252,0)</f>
        <v>0</v>
      </c>
      <c r="BH252" s="89" t="n">
        <f aca="false">BG252+BF252</f>
        <v>54485</v>
      </c>
      <c r="BI252" s="87" t="n">
        <f aca="false">IF(BD252&gt;BE252,2,0)</f>
        <v>2</v>
      </c>
      <c r="BJ252" s="87" t="n">
        <f aca="false">IF(BE252&gt;BD252,1,0)</f>
        <v>0</v>
      </c>
      <c r="BK252" s="87" t="n">
        <f aca="false">BJ252+BI252</f>
        <v>2</v>
      </c>
      <c r="BL252" s="90" t="str">
        <f aca="false">VLOOKUP(BK252,$BJ$377:$BK$379,2,FALSE())</f>
        <v>40% Adj.</v>
      </c>
      <c r="BM252" s="87" t="n">
        <f aca="false">BH252+BC252</f>
        <v>7350589</v>
      </c>
      <c r="BO252" s="87" t="n">
        <v>1221</v>
      </c>
      <c r="BP252" s="0" t="n">
        <f aca="false">$BO$3+BB252</f>
        <v>6040</v>
      </c>
      <c r="BQ252" s="0" t="n">
        <f aca="false">ROUND(BP252*BO252,0)</f>
        <v>7374840</v>
      </c>
      <c r="BR252" s="87" t="n">
        <f aca="false">ROUND(IF(BQ252&lt;$E252,0.3*($E252-BQ252),0),0)</f>
        <v>17243</v>
      </c>
      <c r="BS252" s="87" t="n">
        <f aca="false">ROUND(IF(1.01*BC252&gt;BQ252,(1.01*BC252-BQ252),0),0)</f>
        <v>0</v>
      </c>
      <c r="BT252" s="87" t="n">
        <f aca="false">IF(BR252&gt;BS252,BR252,0)</f>
        <v>17243</v>
      </c>
      <c r="BU252" s="87" t="n">
        <f aca="false">IF(BS252&gt;BR252,BS252,0)</f>
        <v>0</v>
      </c>
      <c r="BV252" s="89" t="n">
        <f aca="false">BU252+BT252</f>
        <v>17243</v>
      </c>
      <c r="BW252" s="87" t="n">
        <f aca="false">IF(BR252&gt;BS252,2,0)</f>
        <v>2</v>
      </c>
      <c r="BX252" s="87" t="n">
        <f aca="false">IF(BS252&gt;BR252,1,0)</f>
        <v>0</v>
      </c>
      <c r="BY252" s="87" t="n">
        <f aca="false">BX252+BW252</f>
        <v>2</v>
      </c>
      <c r="BZ252" s="90" t="str">
        <f aca="false">VLOOKUP(BY252,$BX$377:$BY$379,2,FALSE())</f>
        <v>30% Adj.</v>
      </c>
      <c r="CA252" s="87" t="n">
        <f aca="false">BV252+BQ252</f>
        <v>7392083</v>
      </c>
    </row>
    <row r="253" customFormat="false" ht="12.75" hidden="false" customHeight="false" outlineLevel="0" collapsed="false">
      <c r="A253" s="0" t="n">
        <v>246</v>
      </c>
      <c r="B253" s="87" t="n">
        <v>11</v>
      </c>
      <c r="C253" s="87" t="n">
        <v>4878</v>
      </c>
      <c r="D253" s="87" t="s">
        <v>325</v>
      </c>
      <c r="E253" s="87" t="n">
        <v>3517142</v>
      </c>
      <c r="F253" s="87" t="n">
        <v>772.6</v>
      </c>
      <c r="G253" s="87" t="n">
        <v>4931</v>
      </c>
      <c r="H253" s="87" t="n">
        <v>3809691</v>
      </c>
      <c r="I253" s="87" t="n">
        <v>0</v>
      </c>
      <c r="J253" s="88"/>
      <c r="K253" s="87" t="n">
        <v>771</v>
      </c>
      <c r="L253" s="87" t="n">
        <f aca="false">G253+$K$3</f>
        <v>5128</v>
      </c>
      <c r="M253" s="87" t="n">
        <f aca="false">L253*K253</f>
        <v>3953688</v>
      </c>
      <c r="N253" s="87" t="n">
        <f aca="false">ROUND(IF(M253&lt;E253,0.7*(E253-M253),0),0)</f>
        <v>0</v>
      </c>
      <c r="O253" s="87" t="n">
        <f aca="false">ROUND(IF(1.01*H253&gt;M253,(1.01*H253-M253),0),0)</f>
        <v>0</v>
      </c>
      <c r="P253" s="87" t="n">
        <f aca="false">IF(N253&gt;O253,N253,0)</f>
        <v>0</v>
      </c>
      <c r="Q253" s="87" t="n">
        <f aca="false">IF(O253&gt;N253,O253,0)</f>
        <v>0</v>
      </c>
      <c r="R253" s="89" t="n">
        <f aca="false">Q253+P253</f>
        <v>0</v>
      </c>
      <c r="S253" s="87" t="n">
        <f aca="false">IF(N253&gt;O253,2,0)</f>
        <v>0</v>
      </c>
      <c r="T253" s="87" t="n">
        <f aca="false">IF(O253&gt;N253,1,0)</f>
        <v>0</v>
      </c>
      <c r="U253" s="87" t="n">
        <f aca="false">T253+S253</f>
        <v>0</v>
      </c>
      <c r="V253" s="90" t="str">
        <f aca="false">VLOOKUP(U253,$T$377:$U$379,2,FALSE())</f>
        <v>N.A.</v>
      </c>
      <c r="W253" s="87" t="n">
        <f aca="false">R253+M253</f>
        <v>3953688</v>
      </c>
      <c r="X253" s="88"/>
      <c r="Y253" s="87" t="n">
        <v>760</v>
      </c>
      <c r="Z253" s="0" t="n">
        <f aca="false">$Y$3+L253</f>
        <v>5333</v>
      </c>
      <c r="AA253" s="0" t="n">
        <f aca="false">ROUND(Z253*Y253,0)</f>
        <v>4053080</v>
      </c>
      <c r="AB253" s="87" t="n">
        <f aca="false">ROUND(IF(AA253&lt;$E253,0.6*($E253-AA253),0),0)</f>
        <v>0</v>
      </c>
      <c r="AC253" s="87" t="n">
        <f aca="false">ROUND(IF(1.01*M253&gt;AA253,(1.01*M253-AA253),0),0)</f>
        <v>0</v>
      </c>
      <c r="AD253" s="87" t="n">
        <f aca="false">IF(AB253&gt;AC253,AB253,0)</f>
        <v>0</v>
      </c>
      <c r="AE253" s="87" t="n">
        <f aca="false">IF(AC253&gt;AB253,AC253,0)</f>
        <v>0</v>
      </c>
      <c r="AF253" s="89" t="n">
        <f aca="false">AE253+AD253</f>
        <v>0</v>
      </c>
      <c r="AG253" s="87" t="n">
        <f aca="false">IF(AB253&gt;AC253,2,0)</f>
        <v>0</v>
      </c>
      <c r="AH253" s="87" t="n">
        <f aca="false">IF(AC253&gt;AB253,1,0)</f>
        <v>0</v>
      </c>
      <c r="AI253" s="87" t="n">
        <f aca="false">AH253+AG253</f>
        <v>0</v>
      </c>
      <c r="AJ253" s="90" t="str">
        <f aca="false">VLOOKUP(AI253,$AH$377:$AI$379,2,FALSE())</f>
        <v>N.A.</v>
      </c>
      <c r="AK253" s="87" t="n">
        <f aca="false">AF253+AA253</f>
        <v>4053080</v>
      </c>
      <c r="AM253" s="87" t="n">
        <v>756</v>
      </c>
      <c r="AN253" s="0" t="n">
        <f aca="false">$AM$3+Z253</f>
        <v>5546</v>
      </c>
      <c r="AO253" s="0" t="n">
        <f aca="false">ROUND(AN253*AM253,0)</f>
        <v>4192776</v>
      </c>
      <c r="AP253" s="87" t="n">
        <f aca="false">ROUND(IF(AO253&lt;$E253,0.5*($E253-AO253),0),0)</f>
        <v>0</v>
      </c>
      <c r="AQ253" s="87" t="n">
        <f aca="false">ROUND(IF(1.01*AA253&gt;AO253,(1.01*AA253-AO253),0),0)</f>
        <v>0</v>
      </c>
      <c r="AR253" s="87" t="n">
        <f aca="false">IF(AP253&gt;AQ253,AP253,0)</f>
        <v>0</v>
      </c>
      <c r="AS253" s="87" t="n">
        <f aca="false">IF(AQ253&gt;AP253,AQ253,0)</f>
        <v>0</v>
      </c>
      <c r="AT253" s="89" t="n">
        <f aca="false">AS253+AR253</f>
        <v>0</v>
      </c>
      <c r="AU253" s="87" t="n">
        <f aca="false">IF(AP253&gt;AQ253,2,0)</f>
        <v>0</v>
      </c>
      <c r="AV253" s="87" t="n">
        <f aca="false">IF(AQ253&gt;AP253,1,0)</f>
        <v>0</v>
      </c>
      <c r="AW253" s="87" t="n">
        <f aca="false">AV253+AU253</f>
        <v>0</v>
      </c>
      <c r="AX253" s="90" t="str">
        <f aca="false">VLOOKUP(AW253,$AV$377:$AW$379,2,FALSE())</f>
        <v>N.A.</v>
      </c>
      <c r="AY253" s="87" t="n">
        <f aca="false">AT253+AO253</f>
        <v>4192776</v>
      </c>
      <c r="AZ253" s="88"/>
      <c r="BA253" s="87" t="n">
        <v>744</v>
      </c>
      <c r="BB253" s="0" t="n">
        <f aca="false">$BA$3+AN253</f>
        <v>5768</v>
      </c>
      <c r="BC253" s="0" t="n">
        <f aca="false">ROUND(BB253*BA253,0)</f>
        <v>4291392</v>
      </c>
      <c r="BD253" s="87" t="n">
        <f aca="false">ROUND(IF(BC253&lt;$E253,0.4*($E253-BC253),0),0)</f>
        <v>0</v>
      </c>
      <c r="BE253" s="87" t="n">
        <f aca="false">ROUND(IF(1.01*AO253&gt;BC253,(1.01*AO253-BC253),0),0)</f>
        <v>0</v>
      </c>
      <c r="BF253" s="87" t="n">
        <f aca="false">IF(BD253&gt;BE253,BD253,0)</f>
        <v>0</v>
      </c>
      <c r="BG253" s="87" t="n">
        <f aca="false">IF(BE253&gt;BD253,BE253,0)</f>
        <v>0</v>
      </c>
      <c r="BH253" s="89" t="n">
        <f aca="false">BG253+BF253</f>
        <v>0</v>
      </c>
      <c r="BI253" s="87" t="n">
        <f aca="false">IF(BD253&gt;BE253,2,0)</f>
        <v>0</v>
      </c>
      <c r="BJ253" s="87" t="n">
        <f aca="false">IF(BE253&gt;BD253,1,0)</f>
        <v>0</v>
      </c>
      <c r="BK253" s="87" t="n">
        <f aca="false">BJ253+BI253</f>
        <v>0</v>
      </c>
      <c r="BL253" s="90" t="str">
        <f aca="false">VLOOKUP(BK253,$BJ$377:$BK$379,2,FALSE())</f>
        <v>N.A.</v>
      </c>
      <c r="BM253" s="87" t="n">
        <f aca="false">BH253+BC253</f>
        <v>4291392</v>
      </c>
      <c r="BO253" s="87" t="n">
        <v>738</v>
      </c>
      <c r="BP253" s="0" t="n">
        <f aca="false">$BO$3+BB253</f>
        <v>5999</v>
      </c>
      <c r="BQ253" s="0" t="n">
        <f aca="false">ROUND(BP253*BO253,0)</f>
        <v>4427262</v>
      </c>
      <c r="BR253" s="87" t="n">
        <f aca="false">ROUND(IF(BQ253&lt;$E253,0.3*($E253-BQ253),0),0)</f>
        <v>0</v>
      </c>
      <c r="BS253" s="87" t="n">
        <f aca="false">ROUND(IF(1.01*BC253&gt;BQ253,(1.01*BC253-BQ253),0),0)</f>
        <v>0</v>
      </c>
      <c r="BT253" s="87" t="n">
        <f aca="false">IF(BR253&gt;BS253,BR253,0)</f>
        <v>0</v>
      </c>
      <c r="BU253" s="87" t="n">
        <f aca="false">IF(BS253&gt;BR253,BS253,0)</f>
        <v>0</v>
      </c>
      <c r="BV253" s="89" t="n">
        <f aca="false">BU253+BT253</f>
        <v>0</v>
      </c>
      <c r="BW253" s="87" t="n">
        <f aca="false">IF(BR253&gt;BS253,2,0)</f>
        <v>0</v>
      </c>
      <c r="BX253" s="87" t="n">
        <f aca="false">IF(BS253&gt;BR253,1,0)</f>
        <v>0</v>
      </c>
      <c r="BY253" s="87" t="n">
        <f aca="false">BX253+BW253</f>
        <v>0</v>
      </c>
      <c r="BZ253" s="90" t="str">
        <f aca="false">VLOOKUP(BY253,$BX$377:$BY$379,2,FALSE())</f>
        <v>N.A.</v>
      </c>
      <c r="CA253" s="87" t="n">
        <f aca="false">BV253+BQ253</f>
        <v>4427262</v>
      </c>
    </row>
    <row r="254" customFormat="false" ht="12.75" hidden="false" customHeight="false" outlineLevel="0" collapsed="false">
      <c r="A254" s="0" t="n">
        <v>247</v>
      </c>
      <c r="B254" s="87" t="n">
        <v>5</v>
      </c>
      <c r="C254" s="87" t="n">
        <v>4890</v>
      </c>
      <c r="D254" s="87" t="s">
        <v>326</v>
      </c>
      <c r="E254" s="87" t="n">
        <v>4661780</v>
      </c>
      <c r="F254" s="87" t="n">
        <v>938.6</v>
      </c>
      <c r="G254" s="87" t="n">
        <v>4945</v>
      </c>
      <c r="H254" s="87" t="n">
        <v>4641377</v>
      </c>
      <c r="I254" s="87" t="n">
        <v>147246</v>
      </c>
      <c r="J254" s="88"/>
      <c r="K254" s="87" t="n">
        <v>919</v>
      </c>
      <c r="L254" s="87" t="n">
        <f aca="false">G254+$K$3</f>
        <v>5142</v>
      </c>
      <c r="M254" s="87" t="n">
        <f aca="false">L254*K254</f>
        <v>4725498</v>
      </c>
      <c r="N254" s="87" t="n">
        <f aca="false">ROUND(IF(M254&lt;E254,0.7*(E254-M254),0),0)</f>
        <v>0</v>
      </c>
      <c r="O254" s="87" t="n">
        <f aca="false">ROUND(IF(1.01*H254&gt;M254,(1.01*H254-M254),0),0)</f>
        <v>0</v>
      </c>
      <c r="P254" s="87" t="n">
        <f aca="false">IF(N254&gt;O254,N254,0)</f>
        <v>0</v>
      </c>
      <c r="Q254" s="87" t="n">
        <f aca="false">IF(O254&gt;N254,O254,0)</f>
        <v>0</v>
      </c>
      <c r="R254" s="89" t="n">
        <f aca="false">Q254+P254</f>
        <v>0</v>
      </c>
      <c r="S254" s="87" t="n">
        <f aca="false">IF(N254&gt;O254,2,0)</f>
        <v>0</v>
      </c>
      <c r="T254" s="87" t="n">
        <f aca="false">IF(O254&gt;N254,1,0)</f>
        <v>0</v>
      </c>
      <c r="U254" s="87" t="n">
        <f aca="false">T254+S254</f>
        <v>0</v>
      </c>
      <c r="V254" s="90" t="str">
        <f aca="false">VLOOKUP(U254,$T$377:$U$379,2,FALSE())</f>
        <v>N.A.</v>
      </c>
      <c r="W254" s="87" t="n">
        <f aca="false">R254+M254</f>
        <v>4725498</v>
      </c>
      <c r="X254" s="88"/>
      <c r="Y254" s="87" t="n">
        <v>903</v>
      </c>
      <c r="Z254" s="0" t="n">
        <f aca="false">$Y$3+L254</f>
        <v>5347</v>
      </c>
      <c r="AA254" s="0" t="n">
        <f aca="false">ROUND(Z254*Y254,0)</f>
        <v>4828341</v>
      </c>
      <c r="AB254" s="87" t="n">
        <f aca="false">ROUND(IF(AA254&lt;$E254,0.6*($E254-AA254),0),0)</f>
        <v>0</v>
      </c>
      <c r="AC254" s="87" t="n">
        <f aca="false">ROUND(IF(1.01*M254&gt;AA254,(1.01*M254-AA254),0),0)</f>
        <v>0</v>
      </c>
      <c r="AD254" s="87" t="n">
        <f aca="false">IF(AB254&gt;AC254,AB254,0)</f>
        <v>0</v>
      </c>
      <c r="AE254" s="87" t="n">
        <f aca="false">IF(AC254&gt;AB254,AC254,0)</f>
        <v>0</v>
      </c>
      <c r="AF254" s="89" t="n">
        <f aca="false">AE254+AD254</f>
        <v>0</v>
      </c>
      <c r="AG254" s="87" t="n">
        <f aca="false">IF(AB254&gt;AC254,2,0)</f>
        <v>0</v>
      </c>
      <c r="AH254" s="87" t="n">
        <f aca="false">IF(AC254&gt;AB254,1,0)</f>
        <v>0</v>
      </c>
      <c r="AI254" s="87" t="n">
        <f aca="false">AH254+AG254</f>
        <v>0</v>
      </c>
      <c r="AJ254" s="90" t="str">
        <f aca="false">VLOOKUP(AI254,$AH$377:$AI$379,2,FALSE())</f>
        <v>N.A.</v>
      </c>
      <c r="AK254" s="87" t="n">
        <f aca="false">AF254+AA254</f>
        <v>4828341</v>
      </c>
      <c r="AM254" s="87" t="n">
        <v>899</v>
      </c>
      <c r="AN254" s="0" t="n">
        <f aca="false">$AM$3+Z254</f>
        <v>5560</v>
      </c>
      <c r="AO254" s="0" t="n">
        <f aca="false">ROUND(AN254*AM254,0)</f>
        <v>4998440</v>
      </c>
      <c r="AP254" s="87" t="n">
        <f aca="false">ROUND(IF(AO254&lt;$E254,0.5*($E254-AO254),0),0)</f>
        <v>0</v>
      </c>
      <c r="AQ254" s="87" t="n">
        <f aca="false">ROUND(IF(1.01*AA254&gt;AO254,(1.01*AA254-AO254),0),0)</f>
        <v>0</v>
      </c>
      <c r="AR254" s="87" t="n">
        <f aca="false">IF(AP254&gt;AQ254,AP254,0)</f>
        <v>0</v>
      </c>
      <c r="AS254" s="87" t="n">
        <f aca="false">IF(AQ254&gt;AP254,AQ254,0)</f>
        <v>0</v>
      </c>
      <c r="AT254" s="89" t="n">
        <f aca="false">AS254+AR254</f>
        <v>0</v>
      </c>
      <c r="AU254" s="87" t="n">
        <f aca="false">IF(AP254&gt;AQ254,2,0)</f>
        <v>0</v>
      </c>
      <c r="AV254" s="87" t="n">
        <f aca="false">IF(AQ254&gt;AP254,1,0)</f>
        <v>0</v>
      </c>
      <c r="AW254" s="87" t="n">
        <f aca="false">AV254+AU254</f>
        <v>0</v>
      </c>
      <c r="AX254" s="90" t="str">
        <f aca="false">VLOOKUP(AW254,$AV$377:$AW$379,2,FALSE())</f>
        <v>N.A.</v>
      </c>
      <c r="AY254" s="87" t="n">
        <f aca="false">AT254+AO254</f>
        <v>4998440</v>
      </c>
      <c r="AZ254" s="88"/>
      <c r="BA254" s="87" t="n">
        <v>880</v>
      </c>
      <c r="BB254" s="0" t="n">
        <f aca="false">$BA$3+AN254</f>
        <v>5782</v>
      </c>
      <c r="BC254" s="0" t="n">
        <f aca="false">ROUND(BB254*BA254,0)</f>
        <v>5088160</v>
      </c>
      <c r="BD254" s="87" t="n">
        <f aca="false">ROUND(IF(BC254&lt;$E254,0.4*($E254-BC254),0),0)</f>
        <v>0</v>
      </c>
      <c r="BE254" s="87" t="n">
        <f aca="false">ROUND(IF(1.01*AO254&gt;BC254,(1.01*AO254-BC254),0),0)</f>
        <v>0</v>
      </c>
      <c r="BF254" s="87" t="n">
        <f aca="false">IF(BD254&gt;BE254,BD254,0)</f>
        <v>0</v>
      </c>
      <c r="BG254" s="87" t="n">
        <f aca="false">IF(BE254&gt;BD254,BE254,0)</f>
        <v>0</v>
      </c>
      <c r="BH254" s="89" t="n">
        <f aca="false">BG254+BF254</f>
        <v>0</v>
      </c>
      <c r="BI254" s="87" t="n">
        <f aca="false">IF(BD254&gt;BE254,2,0)</f>
        <v>0</v>
      </c>
      <c r="BJ254" s="87" t="n">
        <f aca="false">IF(BE254&gt;BD254,1,0)</f>
        <v>0</v>
      </c>
      <c r="BK254" s="87" t="n">
        <f aca="false">BJ254+BI254</f>
        <v>0</v>
      </c>
      <c r="BL254" s="90" t="str">
        <f aca="false">VLOOKUP(BK254,$BJ$377:$BK$379,2,FALSE())</f>
        <v>N.A.</v>
      </c>
      <c r="BM254" s="87" t="n">
        <f aca="false">BH254+BC254</f>
        <v>5088160</v>
      </c>
      <c r="BO254" s="87" t="n">
        <v>865</v>
      </c>
      <c r="BP254" s="0" t="n">
        <f aca="false">$BO$3+BB254</f>
        <v>6013</v>
      </c>
      <c r="BQ254" s="0" t="n">
        <f aca="false">ROUND(BP254*BO254,0)</f>
        <v>5201245</v>
      </c>
      <c r="BR254" s="87" t="n">
        <f aca="false">ROUND(IF(BQ254&lt;$E254,0.3*($E254-BQ254),0),0)</f>
        <v>0</v>
      </c>
      <c r="BS254" s="87" t="n">
        <f aca="false">ROUND(IF(1.01*BC254&gt;BQ254,(1.01*BC254-BQ254),0),0)</f>
        <v>0</v>
      </c>
      <c r="BT254" s="87" t="n">
        <f aca="false">IF(BR254&gt;BS254,BR254,0)</f>
        <v>0</v>
      </c>
      <c r="BU254" s="87" t="n">
        <f aca="false">IF(BS254&gt;BR254,BS254,0)</f>
        <v>0</v>
      </c>
      <c r="BV254" s="89" t="n">
        <f aca="false">BU254+BT254</f>
        <v>0</v>
      </c>
      <c r="BW254" s="87" t="n">
        <f aca="false">IF(BR254&gt;BS254,2,0)</f>
        <v>0</v>
      </c>
      <c r="BX254" s="87" t="n">
        <f aca="false">IF(BS254&gt;BR254,1,0)</f>
        <v>0</v>
      </c>
      <c r="BY254" s="87" t="n">
        <f aca="false">BX254+BW254</f>
        <v>0</v>
      </c>
      <c r="BZ254" s="90" t="str">
        <f aca="false">VLOOKUP(BY254,$BX$377:$BY$379,2,FALSE())</f>
        <v>N.A.</v>
      </c>
      <c r="CA254" s="87" t="n">
        <f aca="false">BV254+BQ254</f>
        <v>5201245</v>
      </c>
    </row>
    <row r="255" customFormat="false" ht="12.75" hidden="false" customHeight="false" outlineLevel="0" collapsed="false">
      <c r="A255" s="0" t="n">
        <v>248</v>
      </c>
      <c r="B255" s="87" t="n">
        <v>10</v>
      </c>
      <c r="C255" s="87" t="n">
        <v>4905</v>
      </c>
      <c r="D255" s="87" t="s">
        <v>327</v>
      </c>
      <c r="E255" s="87" t="n">
        <v>1492015</v>
      </c>
      <c r="F255" s="87" t="n">
        <v>276.2</v>
      </c>
      <c r="G255" s="87" t="n">
        <v>4943</v>
      </c>
      <c r="H255" s="87" t="n">
        <v>1365257</v>
      </c>
      <c r="I255" s="87" t="n">
        <v>197796</v>
      </c>
      <c r="J255" s="88"/>
      <c r="K255" s="87" t="n">
        <v>265</v>
      </c>
      <c r="L255" s="87" t="n">
        <f aca="false">G255+$K$3</f>
        <v>5140</v>
      </c>
      <c r="M255" s="87" t="n">
        <f aca="false">L255*K255</f>
        <v>1362100</v>
      </c>
      <c r="N255" s="87" t="n">
        <f aca="false">ROUND(IF(M255&lt;E255,0.7*(E255-M255),0),0)</f>
        <v>90941</v>
      </c>
      <c r="O255" s="87" t="n">
        <f aca="false">ROUND(IF(1.01*H255&gt;M255,(1.01*H255-M255),0),0)</f>
        <v>16810</v>
      </c>
      <c r="P255" s="87" t="n">
        <f aca="false">IF(N255&gt;O255,N255,0)</f>
        <v>90941</v>
      </c>
      <c r="Q255" s="87" t="n">
        <f aca="false">IF(O255&gt;N255,O255,0)</f>
        <v>0</v>
      </c>
      <c r="R255" s="89" t="n">
        <f aca="false">Q255+P255</f>
        <v>90941</v>
      </c>
      <c r="S255" s="87" t="n">
        <f aca="false">IF(N255&gt;O255,2,0)</f>
        <v>2</v>
      </c>
      <c r="T255" s="87" t="n">
        <f aca="false">IF(O255&gt;N255,1,0)</f>
        <v>0</v>
      </c>
      <c r="U255" s="87" t="n">
        <f aca="false">T255+S255</f>
        <v>2</v>
      </c>
      <c r="V255" s="90" t="str">
        <f aca="false">VLOOKUP(U255,$T$377:$U$379,2,FALSE())</f>
        <v>70% Adj.</v>
      </c>
      <c r="W255" s="87" t="n">
        <f aca="false">R255+M255</f>
        <v>1453041</v>
      </c>
      <c r="X255" s="88"/>
      <c r="Y255" s="87" t="n">
        <v>259</v>
      </c>
      <c r="Z255" s="0" t="n">
        <f aca="false">$Y$3+L255</f>
        <v>5345</v>
      </c>
      <c r="AA255" s="0" t="n">
        <f aca="false">ROUND(Z255*Y255,0)</f>
        <v>1384355</v>
      </c>
      <c r="AB255" s="87" t="n">
        <f aca="false">ROUND(IF(AA255&lt;$E255,0.6*($E255-AA255),0),0)</f>
        <v>64596</v>
      </c>
      <c r="AC255" s="87" t="n">
        <f aca="false">ROUND(IF(1.01*M255&gt;AA255,(1.01*M255-AA255),0),0)</f>
        <v>0</v>
      </c>
      <c r="AD255" s="87" t="n">
        <f aca="false">IF(AB255&gt;AC255,AB255,0)</f>
        <v>64596</v>
      </c>
      <c r="AE255" s="87" t="n">
        <f aca="false">IF(AC255&gt;AB255,AC255,0)</f>
        <v>0</v>
      </c>
      <c r="AF255" s="89" t="n">
        <f aca="false">AE255+AD255</f>
        <v>64596</v>
      </c>
      <c r="AG255" s="87" t="n">
        <f aca="false">IF(AB255&gt;AC255,2,0)</f>
        <v>2</v>
      </c>
      <c r="AH255" s="87" t="n">
        <f aca="false">IF(AC255&gt;AB255,1,0)</f>
        <v>0</v>
      </c>
      <c r="AI255" s="87" t="n">
        <f aca="false">AH255+AG255</f>
        <v>2</v>
      </c>
      <c r="AJ255" s="90" t="str">
        <f aca="false">VLOOKUP(AI255,$AH$377:$AI$379,2,FALSE())</f>
        <v>60% Adj.</v>
      </c>
      <c r="AK255" s="87" t="n">
        <f aca="false">AF255+AA255</f>
        <v>1448951</v>
      </c>
      <c r="AM255" s="87" t="n">
        <v>260</v>
      </c>
      <c r="AN255" s="0" t="n">
        <f aca="false">$AM$3+Z255</f>
        <v>5558</v>
      </c>
      <c r="AO255" s="0" t="n">
        <f aca="false">ROUND(AN255*AM255,0)</f>
        <v>1445080</v>
      </c>
      <c r="AP255" s="87" t="n">
        <f aca="false">ROUND(IF(AO255&lt;$E255,0.5*($E255-AO255),0),0)</f>
        <v>23468</v>
      </c>
      <c r="AQ255" s="87" t="n">
        <f aca="false">ROUND(IF(1.01*AA255&gt;AO255,(1.01*AA255-AO255),0),0)</f>
        <v>0</v>
      </c>
      <c r="AR255" s="87" t="n">
        <f aca="false">IF(AP255&gt;AQ255,AP255,0)</f>
        <v>23468</v>
      </c>
      <c r="AS255" s="87" t="n">
        <f aca="false">IF(AQ255&gt;AP255,AQ255,0)</f>
        <v>0</v>
      </c>
      <c r="AT255" s="89" t="n">
        <f aca="false">AS255+AR255</f>
        <v>23468</v>
      </c>
      <c r="AU255" s="87" t="n">
        <f aca="false">IF(AP255&gt;AQ255,2,0)</f>
        <v>2</v>
      </c>
      <c r="AV255" s="87" t="n">
        <f aca="false">IF(AQ255&gt;AP255,1,0)</f>
        <v>0</v>
      </c>
      <c r="AW255" s="87" t="n">
        <f aca="false">AV255+AU255</f>
        <v>2</v>
      </c>
      <c r="AX255" s="90" t="str">
        <f aca="false">VLOOKUP(AW255,$AV$377:$AW$379,2,FALSE())</f>
        <v>50% Adj.</v>
      </c>
      <c r="AY255" s="87" t="n">
        <f aca="false">AT255+AO255</f>
        <v>1468548</v>
      </c>
      <c r="AZ255" s="88"/>
      <c r="BA255" s="87" t="n">
        <v>264</v>
      </c>
      <c r="BB255" s="0" t="n">
        <f aca="false">$BA$3+AN255</f>
        <v>5780</v>
      </c>
      <c r="BC255" s="0" t="n">
        <f aca="false">ROUND(BB255*BA255,0)</f>
        <v>1525920</v>
      </c>
      <c r="BD255" s="87" t="n">
        <f aca="false">ROUND(IF(BC255&lt;$E255,0.4*($E255-BC255),0),0)</f>
        <v>0</v>
      </c>
      <c r="BE255" s="87" t="n">
        <f aca="false">ROUND(IF(1.01*AO255&gt;BC255,(1.01*AO255-BC255),0),0)</f>
        <v>0</v>
      </c>
      <c r="BF255" s="87" t="n">
        <f aca="false">IF(BD255&gt;BE255,BD255,0)</f>
        <v>0</v>
      </c>
      <c r="BG255" s="87" t="n">
        <f aca="false">IF(BE255&gt;BD255,BE255,0)</f>
        <v>0</v>
      </c>
      <c r="BH255" s="89" t="n">
        <f aca="false">BG255+BF255</f>
        <v>0</v>
      </c>
      <c r="BI255" s="87" t="n">
        <f aca="false">IF(BD255&gt;BE255,2,0)</f>
        <v>0</v>
      </c>
      <c r="BJ255" s="87" t="n">
        <f aca="false">IF(BE255&gt;BD255,1,0)</f>
        <v>0</v>
      </c>
      <c r="BK255" s="87" t="n">
        <f aca="false">BJ255+BI255</f>
        <v>0</v>
      </c>
      <c r="BL255" s="90" t="str">
        <f aca="false">VLOOKUP(BK255,$BJ$377:$BK$379,2,FALSE())</f>
        <v>N.A.</v>
      </c>
      <c r="BM255" s="87" t="n">
        <f aca="false">BH255+BC255</f>
        <v>1525920</v>
      </c>
      <c r="BO255" s="87" t="n">
        <v>257</v>
      </c>
      <c r="BP255" s="0" t="n">
        <f aca="false">$BO$3+BB255</f>
        <v>6011</v>
      </c>
      <c r="BQ255" s="0" t="n">
        <f aca="false">ROUND(BP255*BO255,0)</f>
        <v>1544827</v>
      </c>
      <c r="BR255" s="87" t="n">
        <f aca="false">ROUND(IF(BQ255&lt;$E255,0.3*($E255-BQ255),0),0)</f>
        <v>0</v>
      </c>
      <c r="BS255" s="87" t="n">
        <f aca="false">ROUND(IF(1.01*BC255&gt;BQ255,(1.01*BC255-BQ255),0),0)</f>
        <v>0</v>
      </c>
      <c r="BT255" s="87" t="n">
        <f aca="false">IF(BR255&gt;BS255,BR255,0)</f>
        <v>0</v>
      </c>
      <c r="BU255" s="87" t="n">
        <f aca="false">IF(BS255&gt;BR255,BS255,0)</f>
        <v>0</v>
      </c>
      <c r="BV255" s="89" t="n">
        <f aca="false">BU255+BT255</f>
        <v>0</v>
      </c>
      <c r="BW255" s="87" t="n">
        <f aca="false">IF(BR255&gt;BS255,2,0)</f>
        <v>0</v>
      </c>
      <c r="BX255" s="87" t="n">
        <f aca="false">IF(BS255&gt;BR255,1,0)</f>
        <v>0</v>
      </c>
      <c r="BY255" s="87" t="n">
        <f aca="false">BX255+BW255</f>
        <v>0</v>
      </c>
      <c r="BZ255" s="90" t="str">
        <f aca="false">VLOOKUP(BY255,$BX$377:$BY$379,2,FALSE())</f>
        <v>N.A.</v>
      </c>
      <c r="CA255" s="87" t="n">
        <f aca="false">BV255+BQ255</f>
        <v>1544827</v>
      </c>
    </row>
    <row r="256" customFormat="false" ht="12.75" hidden="false" customHeight="false" outlineLevel="0" collapsed="false">
      <c r="A256" s="0" t="n">
        <v>249</v>
      </c>
      <c r="B256" s="87" t="n">
        <v>14</v>
      </c>
      <c r="C256" s="87" t="n">
        <v>4978</v>
      </c>
      <c r="D256" s="87" t="s">
        <v>328</v>
      </c>
      <c r="E256" s="87" t="n">
        <v>1478669</v>
      </c>
      <c r="F256" s="87" t="n">
        <v>286.7</v>
      </c>
      <c r="G256" s="87" t="n">
        <v>4931</v>
      </c>
      <c r="H256" s="87" t="n">
        <v>1413718</v>
      </c>
      <c r="I256" s="87" t="n">
        <v>51961</v>
      </c>
      <c r="J256" s="88"/>
      <c r="K256" s="87" t="n">
        <v>280</v>
      </c>
      <c r="L256" s="87" t="n">
        <f aca="false">G256+$K$3</f>
        <v>5128</v>
      </c>
      <c r="M256" s="87" t="n">
        <f aca="false">L256*K256</f>
        <v>1435840</v>
      </c>
      <c r="N256" s="87" t="n">
        <f aca="false">ROUND(IF(M256&lt;E256,0.7*(E256-M256),0),0)</f>
        <v>29980</v>
      </c>
      <c r="O256" s="87" t="n">
        <f aca="false">ROUND(IF(1.01*H256&gt;M256,(1.01*H256-M256),0),0)</f>
        <v>0</v>
      </c>
      <c r="P256" s="87" t="n">
        <f aca="false">IF(N256&gt;O256,N256,0)</f>
        <v>29980</v>
      </c>
      <c r="Q256" s="87" t="n">
        <f aca="false">IF(O256&gt;N256,O256,0)</f>
        <v>0</v>
      </c>
      <c r="R256" s="89" t="n">
        <f aca="false">Q256+P256</f>
        <v>29980</v>
      </c>
      <c r="S256" s="87" t="n">
        <f aca="false">IF(N256&gt;O256,2,0)</f>
        <v>2</v>
      </c>
      <c r="T256" s="87" t="n">
        <f aca="false">IF(O256&gt;N256,1,0)</f>
        <v>0</v>
      </c>
      <c r="U256" s="87" t="n">
        <f aca="false">T256+S256</f>
        <v>2</v>
      </c>
      <c r="V256" s="90" t="str">
        <f aca="false">VLOOKUP(U256,$T$377:$U$379,2,FALSE())</f>
        <v>70% Adj.</v>
      </c>
      <c r="W256" s="87" t="n">
        <f aca="false">R256+M256</f>
        <v>1465820</v>
      </c>
      <c r="X256" s="88"/>
      <c r="Y256" s="87" t="n">
        <v>285</v>
      </c>
      <c r="Z256" s="0" t="n">
        <f aca="false">$Y$3+L256</f>
        <v>5333</v>
      </c>
      <c r="AA256" s="0" t="n">
        <f aca="false">ROUND(Z256*Y256,0)</f>
        <v>1519905</v>
      </c>
      <c r="AB256" s="87" t="n">
        <f aca="false">ROUND(IF(AA256&lt;$E256,0.6*($E256-AA256),0),0)</f>
        <v>0</v>
      </c>
      <c r="AC256" s="87" t="n">
        <f aca="false">ROUND(IF(1.01*M256&gt;AA256,(1.01*M256-AA256),0),0)</f>
        <v>0</v>
      </c>
      <c r="AD256" s="87" t="n">
        <f aca="false">IF(AB256&gt;AC256,AB256,0)</f>
        <v>0</v>
      </c>
      <c r="AE256" s="87" t="n">
        <f aca="false">IF(AC256&gt;AB256,AC256,0)</f>
        <v>0</v>
      </c>
      <c r="AF256" s="89" t="n">
        <f aca="false">AE256+AD256</f>
        <v>0</v>
      </c>
      <c r="AG256" s="87" t="n">
        <f aca="false">IF(AB256&gt;AC256,2,0)</f>
        <v>0</v>
      </c>
      <c r="AH256" s="87" t="n">
        <f aca="false">IF(AC256&gt;AB256,1,0)</f>
        <v>0</v>
      </c>
      <c r="AI256" s="87" t="n">
        <f aca="false">AH256+AG256</f>
        <v>0</v>
      </c>
      <c r="AJ256" s="90" t="str">
        <f aca="false">VLOOKUP(AI256,$AH$377:$AI$379,2,FALSE())</f>
        <v>N.A.</v>
      </c>
      <c r="AK256" s="87" t="n">
        <f aca="false">AF256+AA256</f>
        <v>1519905</v>
      </c>
      <c r="AM256" s="87" t="n">
        <v>274</v>
      </c>
      <c r="AN256" s="0" t="n">
        <f aca="false">$AM$3+Z256</f>
        <v>5546</v>
      </c>
      <c r="AO256" s="0" t="n">
        <f aca="false">ROUND(AN256*AM256,0)</f>
        <v>1519604</v>
      </c>
      <c r="AP256" s="87" t="n">
        <f aca="false">ROUND(IF(AO256&lt;$E256,0.5*($E256-AO256),0),0)</f>
        <v>0</v>
      </c>
      <c r="AQ256" s="87" t="n">
        <f aca="false">ROUND(IF(1.01*AA256&gt;AO256,(1.01*AA256-AO256),0),0)</f>
        <v>15500</v>
      </c>
      <c r="AR256" s="87" t="n">
        <f aca="false">IF(AP256&gt;AQ256,AP256,0)</f>
        <v>0</v>
      </c>
      <c r="AS256" s="87" t="n">
        <f aca="false">IF(AQ256&gt;AP256,AQ256,0)</f>
        <v>15500</v>
      </c>
      <c r="AT256" s="89" t="n">
        <f aca="false">AS256+AR256</f>
        <v>15500</v>
      </c>
      <c r="AU256" s="87" t="n">
        <f aca="false">IF(AP256&gt;AQ256,2,0)</f>
        <v>0</v>
      </c>
      <c r="AV256" s="87" t="n">
        <f aca="false">IF(AQ256&gt;AP256,1,0)</f>
        <v>1</v>
      </c>
      <c r="AW256" s="87" t="n">
        <f aca="false">AV256+AU256</f>
        <v>1</v>
      </c>
      <c r="AX256" s="90" t="str">
        <f aca="false">VLOOKUP(AW256,$AV$377:$AW$379,2,FALSE())</f>
        <v>101% Adj.</v>
      </c>
      <c r="AY256" s="87" t="n">
        <f aca="false">AT256+AO256</f>
        <v>1535104</v>
      </c>
      <c r="AZ256" s="88"/>
      <c r="BA256" s="87" t="n">
        <v>257</v>
      </c>
      <c r="BB256" s="0" t="n">
        <f aca="false">$BA$3+AN256</f>
        <v>5768</v>
      </c>
      <c r="BC256" s="0" t="n">
        <f aca="false">ROUND(BB256*BA256,0)</f>
        <v>1482376</v>
      </c>
      <c r="BD256" s="87" t="n">
        <f aca="false">ROUND(IF(BC256&lt;$E256,0.4*($E256-BC256),0),0)</f>
        <v>0</v>
      </c>
      <c r="BE256" s="87" t="n">
        <f aca="false">ROUND(IF(1.01*AO256&gt;BC256,(1.01*AO256-BC256),0),0)</f>
        <v>52424</v>
      </c>
      <c r="BF256" s="87" t="n">
        <f aca="false">IF(BD256&gt;BE256,BD256,0)</f>
        <v>0</v>
      </c>
      <c r="BG256" s="87" t="n">
        <f aca="false">IF(BE256&gt;BD256,BE256,0)</f>
        <v>52424</v>
      </c>
      <c r="BH256" s="89" t="n">
        <f aca="false">BG256+BF256</f>
        <v>52424</v>
      </c>
      <c r="BI256" s="87" t="n">
        <f aca="false">IF(BD256&gt;BE256,2,0)</f>
        <v>0</v>
      </c>
      <c r="BJ256" s="87" t="n">
        <f aca="false">IF(BE256&gt;BD256,1,0)</f>
        <v>1</v>
      </c>
      <c r="BK256" s="87" t="n">
        <f aca="false">BJ256+BI256</f>
        <v>1</v>
      </c>
      <c r="BL256" s="90" t="str">
        <f aca="false">VLOOKUP(BK256,$BJ$377:$BK$379,2,FALSE())</f>
        <v>101% Adj.</v>
      </c>
      <c r="BM256" s="87" t="n">
        <f aca="false">BH256+BC256</f>
        <v>1534800</v>
      </c>
      <c r="BO256" s="87" t="n">
        <v>239</v>
      </c>
      <c r="BP256" s="0" t="n">
        <f aca="false">$BO$3+BB256</f>
        <v>5999</v>
      </c>
      <c r="BQ256" s="0" t="n">
        <f aca="false">ROUND(BP256*BO256,0)</f>
        <v>1433761</v>
      </c>
      <c r="BR256" s="87" t="n">
        <f aca="false">ROUND(IF(BQ256&lt;$E256,0.3*($E256-BQ256),0),0)</f>
        <v>13472</v>
      </c>
      <c r="BS256" s="87" t="n">
        <f aca="false">ROUND(IF(1.01*BC256&gt;BQ256,(1.01*BC256-BQ256),0),0)</f>
        <v>63439</v>
      </c>
      <c r="BT256" s="87" t="n">
        <f aca="false">IF(BR256&gt;BS256,BR256,0)</f>
        <v>0</v>
      </c>
      <c r="BU256" s="87" t="n">
        <f aca="false">IF(BS256&gt;BR256,BS256,0)</f>
        <v>63439</v>
      </c>
      <c r="BV256" s="89" t="n">
        <f aca="false">BU256+BT256</f>
        <v>63439</v>
      </c>
      <c r="BW256" s="87" t="n">
        <f aca="false">IF(BR256&gt;BS256,2,0)</f>
        <v>0</v>
      </c>
      <c r="BX256" s="87" t="n">
        <f aca="false">IF(BS256&gt;BR256,1,0)</f>
        <v>1</v>
      </c>
      <c r="BY256" s="87" t="n">
        <f aca="false">BX256+BW256</f>
        <v>1</v>
      </c>
      <c r="BZ256" s="90" t="str">
        <f aca="false">VLOOKUP(BY256,$BX$377:$BY$379,2,FALSE())</f>
        <v>101% Adj.</v>
      </c>
      <c r="CA256" s="87" t="n">
        <f aca="false">BV256+BQ256</f>
        <v>1497200</v>
      </c>
    </row>
    <row r="257" customFormat="false" ht="12.75" hidden="false" customHeight="false" outlineLevel="0" collapsed="false">
      <c r="A257" s="0" t="n">
        <v>250</v>
      </c>
      <c r="B257" s="87" t="n">
        <v>7</v>
      </c>
      <c r="C257" s="87" t="n">
        <v>4995</v>
      </c>
      <c r="D257" s="87" t="s">
        <v>329</v>
      </c>
      <c r="E257" s="87" t="n">
        <v>4902537</v>
      </c>
      <c r="F257" s="87" t="n">
        <v>1010.5</v>
      </c>
      <c r="G257" s="87" t="n">
        <v>4988</v>
      </c>
      <c r="H257" s="87" t="n">
        <v>5040374</v>
      </c>
      <c r="I257" s="87" t="n">
        <v>0</v>
      </c>
      <c r="J257" s="88"/>
      <c r="K257" s="87" t="n">
        <v>993</v>
      </c>
      <c r="L257" s="87" t="n">
        <f aca="false">G257+$K$3</f>
        <v>5185</v>
      </c>
      <c r="M257" s="87" t="n">
        <f aca="false">L257*K257</f>
        <v>5148705</v>
      </c>
      <c r="N257" s="87" t="n">
        <f aca="false">ROUND(IF(M257&lt;E257,0.7*(E257-M257),0),0)</f>
        <v>0</v>
      </c>
      <c r="O257" s="87" t="n">
        <f aca="false">ROUND(IF(1.01*H257&gt;M257,(1.01*H257-M257),0),0)</f>
        <v>0</v>
      </c>
      <c r="P257" s="87" t="n">
        <f aca="false">IF(N257&gt;O257,N257,0)</f>
        <v>0</v>
      </c>
      <c r="Q257" s="87" t="n">
        <f aca="false">IF(O257&gt;N257,O257,0)</f>
        <v>0</v>
      </c>
      <c r="R257" s="89" t="n">
        <f aca="false">Q257+P257</f>
        <v>0</v>
      </c>
      <c r="S257" s="87" t="n">
        <f aca="false">IF(N257&gt;O257,2,0)</f>
        <v>0</v>
      </c>
      <c r="T257" s="87" t="n">
        <f aca="false">IF(O257&gt;N257,1,0)</f>
        <v>0</v>
      </c>
      <c r="U257" s="87" t="n">
        <f aca="false">T257+S257</f>
        <v>0</v>
      </c>
      <c r="V257" s="90" t="str">
        <f aca="false">VLOOKUP(U257,$T$377:$U$379,2,FALSE())</f>
        <v>N.A.</v>
      </c>
      <c r="W257" s="87" t="n">
        <f aca="false">R257+M257</f>
        <v>5148705</v>
      </c>
      <c r="X257" s="88"/>
      <c r="Y257" s="87" t="n">
        <v>977</v>
      </c>
      <c r="Z257" s="0" t="n">
        <f aca="false">$Y$3+L257</f>
        <v>5390</v>
      </c>
      <c r="AA257" s="0" t="n">
        <f aca="false">ROUND(Z257*Y257,0)</f>
        <v>5266030</v>
      </c>
      <c r="AB257" s="87" t="n">
        <f aca="false">ROUND(IF(AA257&lt;$E257,0.6*($E257-AA257),0),0)</f>
        <v>0</v>
      </c>
      <c r="AC257" s="87" t="n">
        <f aca="false">ROUND(IF(1.01*M257&gt;AA257,(1.01*M257-AA257),0),0)</f>
        <v>0</v>
      </c>
      <c r="AD257" s="87" t="n">
        <f aca="false">IF(AB257&gt;AC257,AB257,0)</f>
        <v>0</v>
      </c>
      <c r="AE257" s="87" t="n">
        <f aca="false">IF(AC257&gt;AB257,AC257,0)</f>
        <v>0</v>
      </c>
      <c r="AF257" s="89" t="n">
        <f aca="false">AE257+AD257</f>
        <v>0</v>
      </c>
      <c r="AG257" s="87" t="n">
        <f aca="false">IF(AB257&gt;AC257,2,0)</f>
        <v>0</v>
      </c>
      <c r="AH257" s="87" t="n">
        <f aca="false">IF(AC257&gt;AB257,1,0)</f>
        <v>0</v>
      </c>
      <c r="AI257" s="87" t="n">
        <f aca="false">AH257+AG257</f>
        <v>0</v>
      </c>
      <c r="AJ257" s="90" t="str">
        <f aca="false">VLOOKUP(AI257,$AH$377:$AI$379,2,FALSE())</f>
        <v>N.A.</v>
      </c>
      <c r="AK257" s="87" t="n">
        <f aca="false">AF257+AA257</f>
        <v>5266030</v>
      </c>
      <c r="AM257" s="87" t="n">
        <v>970</v>
      </c>
      <c r="AN257" s="0" t="n">
        <f aca="false">$AM$3+Z257</f>
        <v>5603</v>
      </c>
      <c r="AO257" s="0" t="n">
        <f aca="false">ROUND(AN257*AM257,0)</f>
        <v>5434910</v>
      </c>
      <c r="AP257" s="87" t="n">
        <f aca="false">ROUND(IF(AO257&lt;$E257,0.5*($E257-AO257),0),0)</f>
        <v>0</v>
      </c>
      <c r="AQ257" s="87" t="n">
        <f aca="false">ROUND(IF(1.01*AA257&gt;AO257,(1.01*AA257-AO257),0),0)</f>
        <v>0</v>
      </c>
      <c r="AR257" s="87" t="n">
        <f aca="false">IF(AP257&gt;AQ257,AP257,0)</f>
        <v>0</v>
      </c>
      <c r="AS257" s="87" t="n">
        <f aca="false">IF(AQ257&gt;AP257,AQ257,0)</f>
        <v>0</v>
      </c>
      <c r="AT257" s="89" t="n">
        <f aca="false">AS257+AR257</f>
        <v>0</v>
      </c>
      <c r="AU257" s="87" t="n">
        <f aca="false">IF(AP257&gt;AQ257,2,0)</f>
        <v>0</v>
      </c>
      <c r="AV257" s="87" t="n">
        <f aca="false">IF(AQ257&gt;AP257,1,0)</f>
        <v>0</v>
      </c>
      <c r="AW257" s="87" t="n">
        <f aca="false">AV257+AU257</f>
        <v>0</v>
      </c>
      <c r="AX257" s="90" t="str">
        <f aca="false">VLOOKUP(AW257,$AV$377:$AW$379,2,FALSE())</f>
        <v>N.A.</v>
      </c>
      <c r="AY257" s="87" t="n">
        <f aca="false">AT257+AO257</f>
        <v>5434910</v>
      </c>
      <c r="AZ257" s="88"/>
      <c r="BA257" s="87" t="n">
        <v>942</v>
      </c>
      <c r="BB257" s="0" t="n">
        <f aca="false">$BA$3+AN257</f>
        <v>5825</v>
      </c>
      <c r="BC257" s="0" t="n">
        <f aca="false">ROUND(BB257*BA257,0)</f>
        <v>5487150</v>
      </c>
      <c r="BD257" s="87" t="n">
        <f aca="false">ROUND(IF(BC257&lt;$E257,0.4*($E257-BC257),0),0)</f>
        <v>0</v>
      </c>
      <c r="BE257" s="87" t="n">
        <f aca="false">ROUND(IF(1.01*AO257&gt;BC257,(1.01*AO257-BC257),0),0)</f>
        <v>2109</v>
      </c>
      <c r="BF257" s="87" t="n">
        <f aca="false">IF(BD257&gt;BE257,BD257,0)</f>
        <v>0</v>
      </c>
      <c r="BG257" s="87" t="n">
        <f aca="false">IF(BE257&gt;BD257,BE257,0)</f>
        <v>2109</v>
      </c>
      <c r="BH257" s="89" t="n">
        <f aca="false">BG257+BF257</f>
        <v>2109</v>
      </c>
      <c r="BI257" s="87" t="n">
        <f aca="false">IF(BD257&gt;BE257,2,0)</f>
        <v>0</v>
      </c>
      <c r="BJ257" s="87" t="n">
        <f aca="false">IF(BE257&gt;BD257,1,0)</f>
        <v>1</v>
      </c>
      <c r="BK257" s="87" t="n">
        <f aca="false">BJ257+BI257</f>
        <v>1</v>
      </c>
      <c r="BL257" s="90" t="str">
        <f aca="false">VLOOKUP(BK257,$BJ$377:$BK$379,2,FALSE())</f>
        <v>101% Adj.</v>
      </c>
      <c r="BM257" s="87" t="n">
        <f aca="false">BH257+BC257</f>
        <v>5489259</v>
      </c>
      <c r="BO257" s="87" t="n">
        <v>913</v>
      </c>
      <c r="BP257" s="0" t="n">
        <f aca="false">$BO$3+BB257</f>
        <v>6056</v>
      </c>
      <c r="BQ257" s="0" t="n">
        <f aca="false">ROUND(BP257*BO257,0)</f>
        <v>5529128</v>
      </c>
      <c r="BR257" s="87" t="n">
        <f aca="false">ROUND(IF(BQ257&lt;$E257,0.3*($E257-BQ257),0),0)</f>
        <v>0</v>
      </c>
      <c r="BS257" s="87" t="n">
        <f aca="false">ROUND(IF(1.01*BC257&gt;BQ257,(1.01*BC257-BQ257),0),0)</f>
        <v>12894</v>
      </c>
      <c r="BT257" s="87" t="n">
        <f aca="false">IF(BR257&gt;BS257,BR257,0)</f>
        <v>0</v>
      </c>
      <c r="BU257" s="87" t="n">
        <f aca="false">IF(BS257&gt;BR257,BS257,0)</f>
        <v>12894</v>
      </c>
      <c r="BV257" s="89" t="n">
        <f aca="false">BU257+BT257</f>
        <v>12894</v>
      </c>
      <c r="BW257" s="87" t="n">
        <f aca="false">IF(BR257&gt;BS257,2,0)</f>
        <v>0</v>
      </c>
      <c r="BX257" s="87" t="n">
        <f aca="false">IF(BS257&gt;BR257,1,0)</f>
        <v>1</v>
      </c>
      <c r="BY257" s="87" t="n">
        <f aca="false">BX257+BW257</f>
        <v>1</v>
      </c>
      <c r="BZ257" s="90" t="str">
        <f aca="false">VLOOKUP(BY257,$BX$377:$BY$379,2,FALSE())</f>
        <v>101% Adj.</v>
      </c>
      <c r="CA257" s="87" t="n">
        <f aca="false">BV257+BQ257</f>
        <v>5542022</v>
      </c>
    </row>
    <row r="258" customFormat="false" ht="12.75" hidden="false" customHeight="false" outlineLevel="0" collapsed="false">
      <c r="A258" s="0" t="n">
        <v>251</v>
      </c>
      <c r="B258" s="87" t="n">
        <v>15</v>
      </c>
      <c r="C258" s="87" t="n">
        <v>5013</v>
      </c>
      <c r="D258" s="87" t="s">
        <v>330</v>
      </c>
      <c r="E258" s="87" t="n">
        <v>12004390</v>
      </c>
      <c r="F258" s="87" t="n">
        <v>2465.4</v>
      </c>
      <c r="G258" s="87" t="n">
        <v>4931</v>
      </c>
      <c r="H258" s="87" t="n">
        <v>12156887</v>
      </c>
      <c r="I258" s="87" t="n">
        <v>0</v>
      </c>
      <c r="J258" s="88"/>
      <c r="K258" s="87" t="n">
        <v>2470</v>
      </c>
      <c r="L258" s="87" t="n">
        <f aca="false">G258+$K$3</f>
        <v>5128</v>
      </c>
      <c r="M258" s="87" t="n">
        <f aca="false">L258*K258</f>
        <v>12666160</v>
      </c>
      <c r="N258" s="87" t="n">
        <f aca="false">ROUND(IF(M258&lt;E258,0.7*(E258-M258),0),0)</f>
        <v>0</v>
      </c>
      <c r="O258" s="87" t="n">
        <f aca="false">ROUND(IF(1.01*H258&gt;M258,(1.01*H258-M258),0),0)</f>
        <v>0</v>
      </c>
      <c r="P258" s="87" t="n">
        <f aca="false">IF(N258&gt;O258,N258,0)</f>
        <v>0</v>
      </c>
      <c r="Q258" s="87" t="n">
        <f aca="false">IF(O258&gt;N258,O258,0)</f>
        <v>0</v>
      </c>
      <c r="R258" s="89" t="n">
        <f aca="false">Q258+P258</f>
        <v>0</v>
      </c>
      <c r="S258" s="87" t="n">
        <f aca="false">IF(N258&gt;O258,2,0)</f>
        <v>0</v>
      </c>
      <c r="T258" s="87" t="n">
        <f aca="false">IF(O258&gt;N258,1,0)</f>
        <v>0</v>
      </c>
      <c r="U258" s="87" t="n">
        <f aca="false">T258+S258</f>
        <v>0</v>
      </c>
      <c r="V258" s="90" t="str">
        <f aca="false">VLOOKUP(U258,$T$377:$U$379,2,FALSE())</f>
        <v>N.A.</v>
      </c>
      <c r="W258" s="87" t="n">
        <f aca="false">R258+M258</f>
        <v>12666160</v>
      </c>
      <c r="X258" s="88"/>
      <c r="Y258" s="87" t="n">
        <v>2486</v>
      </c>
      <c r="Z258" s="0" t="n">
        <f aca="false">$Y$3+L258</f>
        <v>5333</v>
      </c>
      <c r="AA258" s="0" t="n">
        <f aca="false">ROUND(Z258*Y258,0)</f>
        <v>13257838</v>
      </c>
      <c r="AB258" s="87" t="n">
        <f aca="false">ROUND(IF(AA258&lt;$E258,0.6*($E258-AA258),0),0)</f>
        <v>0</v>
      </c>
      <c r="AC258" s="87" t="n">
        <f aca="false">ROUND(IF(1.01*M258&gt;AA258,(1.01*M258-AA258),0),0)</f>
        <v>0</v>
      </c>
      <c r="AD258" s="87" t="n">
        <f aca="false">IF(AB258&gt;AC258,AB258,0)</f>
        <v>0</v>
      </c>
      <c r="AE258" s="87" t="n">
        <f aca="false">IF(AC258&gt;AB258,AC258,0)</f>
        <v>0</v>
      </c>
      <c r="AF258" s="89" t="n">
        <f aca="false">AE258+AD258</f>
        <v>0</v>
      </c>
      <c r="AG258" s="87" t="n">
        <f aca="false">IF(AB258&gt;AC258,2,0)</f>
        <v>0</v>
      </c>
      <c r="AH258" s="87" t="n">
        <f aca="false">IF(AC258&gt;AB258,1,0)</f>
        <v>0</v>
      </c>
      <c r="AI258" s="87" t="n">
        <f aca="false">AH258+AG258</f>
        <v>0</v>
      </c>
      <c r="AJ258" s="90" t="str">
        <f aca="false">VLOOKUP(AI258,$AH$377:$AI$379,2,FALSE())</f>
        <v>N.A.</v>
      </c>
      <c r="AK258" s="87" t="n">
        <f aca="false">AF258+AA258</f>
        <v>13257838</v>
      </c>
      <c r="AM258" s="87" t="n">
        <v>2462</v>
      </c>
      <c r="AN258" s="0" t="n">
        <f aca="false">$AM$3+Z258</f>
        <v>5546</v>
      </c>
      <c r="AO258" s="0" t="n">
        <f aca="false">ROUND(AN258*AM258,0)</f>
        <v>13654252</v>
      </c>
      <c r="AP258" s="87" t="n">
        <f aca="false">ROUND(IF(AO258&lt;$E258,0.5*($E258-AO258),0),0)</f>
        <v>0</v>
      </c>
      <c r="AQ258" s="87" t="n">
        <f aca="false">ROUND(IF(1.01*AA258&gt;AO258,(1.01*AA258-AO258),0),0)</f>
        <v>0</v>
      </c>
      <c r="AR258" s="87" t="n">
        <f aca="false">IF(AP258&gt;AQ258,AP258,0)</f>
        <v>0</v>
      </c>
      <c r="AS258" s="87" t="n">
        <f aca="false">IF(AQ258&gt;AP258,AQ258,0)</f>
        <v>0</v>
      </c>
      <c r="AT258" s="89" t="n">
        <f aca="false">AS258+AR258</f>
        <v>0</v>
      </c>
      <c r="AU258" s="87" t="n">
        <f aca="false">IF(AP258&gt;AQ258,2,0)</f>
        <v>0</v>
      </c>
      <c r="AV258" s="87" t="n">
        <f aca="false">IF(AQ258&gt;AP258,1,0)</f>
        <v>0</v>
      </c>
      <c r="AW258" s="87" t="n">
        <f aca="false">AV258+AU258</f>
        <v>0</v>
      </c>
      <c r="AX258" s="90" t="str">
        <f aca="false">VLOOKUP(AW258,$AV$377:$AW$379,2,FALSE())</f>
        <v>N.A.</v>
      </c>
      <c r="AY258" s="87" t="n">
        <f aca="false">AT258+AO258</f>
        <v>13654252</v>
      </c>
      <c r="AZ258" s="88"/>
      <c r="BA258" s="87" t="n">
        <v>2449</v>
      </c>
      <c r="BB258" s="0" t="n">
        <f aca="false">$BA$3+AN258</f>
        <v>5768</v>
      </c>
      <c r="BC258" s="0" t="n">
        <f aca="false">ROUND(BB258*BA258,0)</f>
        <v>14125832</v>
      </c>
      <c r="BD258" s="87" t="n">
        <f aca="false">ROUND(IF(BC258&lt;$E258,0.4*($E258-BC258),0),0)</f>
        <v>0</v>
      </c>
      <c r="BE258" s="87" t="n">
        <f aca="false">ROUND(IF(1.01*AO258&gt;BC258,(1.01*AO258-BC258),0),0)</f>
        <v>0</v>
      </c>
      <c r="BF258" s="87" t="n">
        <f aca="false">IF(BD258&gt;BE258,BD258,0)</f>
        <v>0</v>
      </c>
      <c r="BG258" s="87" t="n">
        <f aca="false">IF(BE258&gt;BD258,BE258,0)</f>
        <v>0</v>
      </c>
      <c r="BH258" s="89" t="n">
        <f aca="false">BG258+BF258</f>
        <v>0</v>
      </c>
      <c r="BI258" s="87" t="n">
        <f aca="false">IF(BD258&gt;BE258,2,0)</f>
        <v>0</v>
      </c>
      <c r="BJ258" s="87" t="n">
        <f aca="false">IF(BE258&gt;BD258,1,0)</f>
        <v>0</v>
      </c>
      <c r="BK258" s="87" t="n">
        <f aca="false">BJ258+BI258</f>
        <v>0</v>
      </c>
      <c r="BL258" s="90" t="str">
        <f aca="false">VLOOKUP(BK258,$BJ$377:$BK$379,2,FALSE())</f>
        <v>N.A.</v>
      </c>
      <c r="BM258" s="87" t="n">
        <f aca="false">BH258+BC258</f>
        <v>14125832</v>
      </c>
      <c r="BO258" s="87" t="n">
        <v>2410</v>
      </c>
      <c r="BP258" s="0" t="n">
        <f aca="false">$BO$3+BB258</f>
        <v>5999</v>
      </c>
      <c r="BQ258" s="0" t="n">
        <f aca="false">ROUND(BP258*BO258,0)</f>
        <v>14457590</v>
      </c>
      <c r="BR258" s="87" t="n">
        <f aca="false">ROUND(IF(BQ258&lt;$E258,0.3*($E258-BQ258),0),0)</f>
        <v>0</v>
      </c>
      <c r="BS258" s="87" t="n">
        <f aca="false">ROUND(IF(1.01*BC258&gt;BQ258,(1.01*BC258-BQ258),0),0)</f>
        <v>0</v>
      </c>
      <c r="BT258" s="87" t="n">
        <f aca="false">IF(BR258&gt;BS258,BR258,0)</f>
        <v>0</v>
      </c>
      <c r="BU258" s="87" t="n">
        <f aca="false">IF(BS258&gt;BR258,BS258,0)</f>
        <v>0</v>
      </c>
      <c r="BV258" s="89" t="n">
        <f aca="false">BU258+BT258</f>
        <v>0</v>
      </c>
      <c r="BW258" s="87" t="n">
        <f aca="false">IF(BR258&gt;BS258,2,0)</f>
        <v>0</v>
      </c>
      <c r="BX258" s="87" t="n">
        <f aca="false">IF(BS258&gt;BR258,1,0)</f>
        <v>0</v>
      </c>
      <c r="BY258" s="87" t="n">
        <f aca="false">BX258+BW258</f>
        <v>0</v>
      </c>
      <c r="BZ258" s="90" t="str">
        <f aca="false">VLOOKUP(BY258,$BX$377:$BY$379,2,FALSE())</f>
        <v>N.A.</v>
      </c>
      <c r="CA258" s="87" t="n">
        <f aca="false">BV258+BQ258</f>
        <v>14457590</v>
      </c>
    </row>
    <row r="259" customFormat="false" ht="12.75" hidden="false" customHeight="false" outlineLevel="0" collapsed="false">
      <c r="A259" s="0" t="n">
        <v>252</v>
      </c>
      <c r="B259" s="87" t="n">
        <v>15</v>
      </c>
      <c r="C259" s="87" t="n">
        <v>5049</v>
      </c>
      <c r="D259" s="87" t="s">
        <v>331</v>
      </c>
      <c r="E259" s="87" t="n">
        <v>22906274</v>
      </c>
      <c r="F259" s="87" t="n">
        <v>4889.6</v>
      </c>
      <c r="G259" s="87" t="n">
        <v>4931</v>
      </c>
      <c r="H259" s="87" t="n">
        <v>24110618</v>
      </c>
      <c r="I259" s="87" t="n">
        <v>0</v>
      </c>
      <c r="J259" s="88"/>
      <c r="K259" s="87" t="n">
        <v>4823</v>
      </c>
      <c r="L259" s="87" t="n">
        <f aca="false">G259+$K$3</f>
        <v>5128</v>
      </c>
      <c r="M259" s="87" t="n">
        <f aca="false">L259*K259</f>
        <v>24732344</v>
      </c>
      <c r="N259" s="87" t="n">
        <f aca="false">ROUND(IF(M259&lt;E259,0.7*(E259-M259),0),0)</f>
        <v>0</v>
      </c>
      <c r="O259" s="87" t="n">
        <f aca="false">ROUND(IF(1.01*H259&gt;M259,(1.01*H259-M259),0),0)</f>
        <v>0</v>
      </c>
      <c r="P259" s="87" t="n">
        <f aca="false">IF(N259&gt;O259,N259,0)</f>
        <v>0</v>
      </c>
      <c r="Q259" s="87" t="n">
        <f aca="false">IF(O259&gt;N259,O259,0)</f>
        <v>0</v>
      </c>
      <c r="R259" s="89" t="n">
        <f aca="false">Q259+P259</f>
        <v>0</v>
      </c>
      <c r="S259" s="87" t="n">
        <f aca="false">IF(N259&gt;O259,2,0)</f>
        <v>0</v>
      </c>
      <c r="T259" s="87" t="n">
        <f aca="false">IF(O259&gt;N259,1,0)</f>
        <v>0</v>
      </c>
      <c r="U259" s="87" t="n">
        <f aca="false">T259+S259</f>
        <v>0</v>
      </c>
      <c r="V259" s="90" t="str">
        <f aca="false">VLOOKUP(U259,$T$377:$U$379,2,FALSE())</f>
        <v>N.A.</v>
      </c>
      <c r="W259" s="87" t="n">
        <f aca="false">R259+M259</f>
        <v>24732344</v>
      </c>
      <c r="X259" s="88"/>
      <c r="Y259" s="87" t="n">
        <v>4801</v>
      </c>
      <c r="Z259" s="0" t="n">
        <f aca="false">$Y$3+L259</f>
        <v>5333</v>
      </c>
      <c r="AA259" s="0" t="n">
        <f aca="false">ROUND(Z259*Y259,0)</f>
        <v>25603733</v>
      </c>
      <c r="AB259" s="87" t="n">
        <f aca="false">ROUND(IF(AA259&lt;$E259,0.6*($E259-AA259),0),0)</f>
        <v>0</v>
      </c>
      <c r="AC259" s="87" t="n">
        <f aca="false">ROUND(IF(1.01*M259&gt;AA259,(1.01*M259-AA259),0),0)</f>
        <v>0</v>
      </c>
      <c r="AD259" s="87" t="n">
        <f aca="false">IF(AB259&gt;AC259,AB259,0)</f>
        <v>0</v>
      </c>
      <c r="AE259" s="87" t="n">
        <f aca="false">IF(AC259&gt;AB259,AC259,0)</f>
        <v>0</v>
      </c>
      <c r="AF259" s="89" t="n">
        <f aca="false">AE259+AD259</f>
        <v>0</v>
      </c>
      <c r="AG259" s="87" t="n">
        <f aca="false">IF(AB259&gt;AC259,2,0)</f>
        <v>0</v>
      </c>
      <c r="AH259" s="87" t="n">
        <f aca="false">IF(AC259&gt;AB259,1,0)</f>
        <v>0</v>
      </c>
      <c r="AI259" s="87" t="n">
        <f aca="false">AH259+AG259</f>
        <v>0</v>
      </c>
      <c r="AJ259" s="90" t="str">
        <f aca="false">VLOOKUP(AI259,$AH$377:$AI$379,2,FALSE())</f>
        <v>N.A.</v>
      </c>
      <c r="AK259" s="87" t="n">
        <f aca="false">AF259+AA259</f>
        <v>25603733</v>
      </c>
      <c r="AM259" s="87" t="n">
        <v>4763</v>
      </c>
      <c r="AN259" s="0" t="n">
        <f aca="false">$AM$3+Z259</f>
        <v>5546</v>
      </c>
      <c r="AO259" s="0" t="n">
        <f aca="false">ROUND(AN259*AM259,0)</f>
        <v>26415598</v>
      </c>
      <c r="AP259" s="87" t="n">
        <f aca="false">ROUND(IF(AO259&lt;$E259,0.5*($E259-AO259),0),0)</f>
        <v>0</v>
      </c>
      <c r="AQ259" s="87" t="n">
        <f aca="false">ROUND(IF(1.01*AA259&gt;AO259,(1.01*AA259-AO259),0),0)</f>
        <v>0</v>
      </c>
      <c r="AR259" s="87" t="n">
        <f aca="false">IF(AP259&gt;AQ259,AP259,0)</f>
        <v>0</v>
      </c>
      <c r="AS259" s="87" t="n">
        <f aca="false">IF(AQ259&gt;AP259,AQ259,0)</f>
        <v>0</v>
      </c>
      <c r="AT259" s="89" t="n">
        <f aca="false">AS259+AR259</f>
        <v>0</v>
      </c>
      <c r="AU259" s="87" t="n">
        <f aca="false">IF(AP259&gt;AQ259,2,0)</f>
        <v>0</v>
      </c>
      <c r="AV259" s="87" t="n">
        <f aca="false">IF(AQ259&gt;AP259,1,0)</f>
        <v>0</v>
      </c>
      <c r="AW259" s="87" t="n">
        <f aca="false">AV259+AU259</f>
        <v>0</v>
      </c>
      <c r="AX259" s="90" t="str">
        <f aca="false">VLOOKUP(AW259,$AV$377:$AW$379,2,FALSE())</f>
        <v>N.A.</v>
      </c>
      <c r="AY259" s="87" t="n">
        <f aca="false">AT259+AO259</f>
        <v>26415598</v>
      </c>
      <c r="AZ259" s="88"/>
      <c r="BA259" s="87" t="n">
        <v>4772</v>
      </c>
      <c r="BB259" s="0" t="n">
        <f aca="false">$BA$3+AN259</f>
        <v>5768</v>
      </c>
      <c r="BC259" s="0" t="n">
        <f aca="false">ROUND(BB259*BA259,0)</f>
        <v>27524896</v>
      </c>
      <c r="BD259" s="87" t="n">
        <f aca="false">ROUND(IF(BC259&lt;$E259,0.4*($E259-BC259),0),0)</f>
        <v>0</v>
      </c>
      <c r="BE259" s="87" t="n">
        <f aca="false">ROUND(IF(1.01*AO259&gt;BC259,(1.01*AO259-BC259),0),0)</f>
        <v>0</v>
      </c>
      <c r="BF259" s="87" t="n">
        <f aca="false">IF(BD259&gt;BE259,BD259,0)</f>
        <v>0</v>
      </c>
      <c r="BG259" s="87" t="n">
        <f aca="false">IF(BE259&gt;BD259,BE259,0)</f>
        <v>0</v>
      </c>
      <c r="BH259" s="89" t="n">
        <f aca="false">BG259+BF259</f>
        <v>0</v>
      </c>
      <c r="BI259" s="87" t="n">
        <f aca="false">IF(BD259&gt;BE259,2,0)</f>
        <v>0</v>
      </c>
      <c r="BJ259" s="87" t="n">
        <f aca="false">IF(BE259&gt;BD259,1,0)</f>
        <v>0</v>
      </c>
      <c r="BK259" s="87" t="n">
        <f aca="false">BJ259+BI259</f>
        <v>0</v>
      </c>
      <c r="BL259" s="90" t="str">
        <f aca="false">VLOOKUP(BK259,$BJ$377:$BK$379,2,FALSE())</f>
        <v>N.A.</v>
      </c>
      <c r="BM259" s="87" t="n">
        <f aca="false">BH259+BC259</f>
        <v>27524896</v>
      </c>
      <c r="BO259" s="87" t="n">
        <v>4760</v>
      </c>
      <c r="BP259" s="0" t="n">
        <f aca="false">$BO$3+BB259</f>
        <v>5999</v>
      </c>
      <c r="BQ259" s="0" t="n">
        <f aca="false">ROUND(BP259*BO259,0)</f>
        <v>28555240</v>
      </c>
      <c r="BR259" s="87" t="n">
        <f aca="false">ROUND(IF(BQ259&lt;$E259,0.3*($E259-BQ259),0),0)</f>
        <v>0</v>
      </c>
      <c r="BS259" s="87" t="n">
        <f aca="false">ROUND(IF(1.01*BC259&gt;BQ259,(1.01*BC259-BQ259),0),0)</f>
        <v>0</v>
      </c>
      <c r="BT259" s="87" t="n">
        <f aca="false">IF(BR259&gt;BS259,BR259,0)</f>
        <v>0</v>
      </c>
      <c r="BU259" s="87" t="n">
        <f aca="false">IF(BS259&gt;BR259,BS259,0)</f>
        <v>0</v>
      </c>
      <c r="BV259" s="89" t="n">
        <f aca="false">BU259+BT259</f>
        <v>0</v>
      </c>
      <c r="BW259" s="87" t="n">
        <f aca="false">IF(BR259&gt;BS259,2,0)</f>
        <v>0</v>
      </c>
      <c r="BX259" s="87" t="n">
        <f aca="false">IF(BS259&gt;BR259,1,0)</f>
        <v>0</v>
      </c>
      <c r="BY259" s="87" t="n">
        <f aca="false">BX259+BW259</f>
        <v>0</v>
      </c>
      <c r="BZ259" s="90" t="str">
        <f aca="false">VLOOKUP(BY259,$BX$377:$BY$379,2,FALSE())</f>
        <v>N.A.</v>
      </c>
      <c r="CA259" s="87" t="n">
        <f aca="false">BV259+BQ259</f>
        <v>28555240</v>
      </c>
    </row>
    <row r="260" customFormat="false" ht="12.75" hidden="false" customHeight="false" outlineLevel="0" collapsed="false">
      <c r="A260" s="0" t="n">
        <v>253</v>
      </c>
      <c r="B260" s="87" t="n">
        <v>11</v>
      </c>
      <c r="C260" s="87" t="n">
        <v>5121</v>
      </c>
      <c r="D260" s="87" t="s">
        <v>332</v>
      </c>
      <c r="E260" s="87" t="n">
        <v>3555720</v>
      </c>
      <c r="F260" s="87" t="n">
        <v>810.8</v>
      </c>
      <c r="G260" s="87" t="n">
        <v>4931</v>
      </c>
      <c r="H260" s="87" t="n">
        <v>3998055</v>
      </c>
      <c r="I260" s="87" t="n">
        <v>0</v>
      </c>
      <c r="J260" s="88"/>
      <c r="K260" s="87" t="n">
        <v>826</v>
      </c>
      <c r="L260" s="87" t="n">
        <f aca="false">G260+$K$3</f>
        <v>5128</v>
      </c>
      <c r="M260" s="87" t="n">
        <f aca="false">L260*K260</f>
        <v>4235728</v>
      </c>
      <c r="N260" s="87" t="n">
        <f aca="false">ROUND(IF(M260&lt;E260,0.7*(E260-M260),0),0)</f>
        <v>0</v>
      </c>
      <c r="O260" s="87" t="n">
        <f aca="false">ROUND(IF(1.01*H260&gt;M260,(1.01*H260-M260),0),0)</f>
        <v>0</v>
      </c>
      <c r="P260" s="87" t="n">
        <f aca="false">IF(N260&gt;O260,N260,0)</f>
        <v>0</v>
      </c>
      <c r="Q260" s="87" t="n">
        <f aca="false">IF(O260&gt;N260,O260,0)</f>
        <v>0</v>
      </c>
      <c r="R260" s="89" t="n">
        <f aca="false">Q260+P260</f>
        <v>0</v>
      </c>
      <c r="S260" s="87" t="n">
        <f aca="false">IF(N260&gt;O260,2,0)</f>
        <v>0</v>
      </c>
      <c r="T260" s="87" t="n">
        <f aca="false">IF(O260&gt;N260,1,0)</f>
        <v>0</v>
      </c>
      <c r="U260" s="87" t="n">
        <f aca="false">T260+S260</f>
        <v>0</v>
      </c>
      <c r="V260" s="90" t="str">
        <f aca="false">VLOOKUP(U260,$T$377:$U$379,2,FALSE())</f>
        <v>N.A.</v>
      </c>
      <c r="W260" s="87" t="n">
        <f aca="false">R260+M260</f>
        <v>4235728</v>
      </c>
      <c r="X260" s="88"/>
      <c r="Y260" s="87" t="n">
        <v>837</v>
      </c>
      <c r="Z260" s="0" t="n">
        <f aca="false">$Y$3+L260</f>
        <v>5333</v>
      </c>
      <c r="AA260" s="0" t="n">
        <f aca="false">ROUND(Z260*Y260,0)</f>
        <v>4463721</v>
      </c>
      <c r="AB260" s="87" t="n">
        <f aca="false">ROUND(IF(AA260&lt;$E260,0.6*($E260-AA260),0),0)</f>
        <v>0</v>
      </c>
      <c r="AC260" s="87" t="n">
        <f aca="false">ROUND(IF(1.01*M260&gt;AA260,(1.01*M260-AA260),0),0)</f>
        <v>0</v>
      </c>
      <c r="AD260" s="87" t="n">
        <f aca="false">IF(AB260&gt;AC260,AB260,0)</f>
        <v>0</v>
      </c>
      <c r="AE260" s="87" t="n">
        <f aca="false">IF(AC260&gt;AB260,AC260,0)</f>
        <v>0</v>
      </c>
      <c r="AF260" s="89" t="n">
        <f aca="false">AE260+AD260</f>
        <v>0</v>
      </c>
      <c r="AG260" s="87" t="n">
        <f aca="false">IF(AB260&gt;AC260,2,0)</f>
        <v>0</v>
      </c>
      <c r="AH260" s="87" t="n">
        <f aca="false">IF(AC260&gt;AB260,1,0)</f>
        <v>0</v>
      </c>
      <c r="AI260" s="87" t="n">
        <f aca="false">AH260+AG260</f>
        <v>0</v>
      </c>
      <c r="AJ260" s="90" t="str">
        <f aca="false">VLOOKUP(AI260,$AH$377:$AI$379,2,FALSE())</f>
        <v>N.A.</v>
      </c>
      <c r="AK260" s="87" t="n">
        <f aca="false">AF260+AA260</f>
        <v>4463721</v>
      </c>
      <c r="AM260" s="87" t="n">
        <v>856</v>
      </c>
      <c r="AN260" s="0" t="n">
        <f aca="false">$AM$3+Z260</f>
        <v>5546</v>
      </c>
      <c r="AO260" s="0" t="n">
        <f aca="false">ROUND(AN260*AM260,0)</f>
        <v>4747376</v>
      </c>
      <c r="AP260" s="87" t="n">
        <f aca="false">ROUND(IF(AO260&lt;$E260,0.5*($E260-AO260),0),0)</f>
        <v>0</v>
      </c>
      <c r="AQ260" s="87" t="n">
        <f aca="false">ROUND(IF(1.01*AA260&gt;AO260,(1.01*AA260-AO260),0),0)</f>
        <v>0</v>
      </c>
      <c r="AR260" s="87" t="n">
        <f aca="false">IF(AP260&gt;AQ260,AP260,0)</f>
        <v>0</v>
      </c>
      <c r="AS260" s="87" t="n">
        <f aca="false">IF(AQ260&gt;AP260,AQ260,0)</f>
        <v>0</v>
      </c>
      <c r="AT260" s="89" t="n">
        <f aca="false">AS260+AR260</f>
        <v>0</v>
      </c>
      <c r="AU260" s="87" t="n">
        <f aca="false">IF(AP260&gt;AQ260,2,0)</f>
        <v>0</v>
      </c>
      <c r="AV260" s="87" t="n">
        <f aca="false">IF(AQ260&gt;AP260,1,0)</f>
        <v>0</v>
      </c>
      <c r="AW260" s="87" t="n">
        <f aca="false">AV260+AU260</f>
        <v>0</v>
      </c>
      <c r="AX260" s="90" t="str">
        <f aca="false">VLOOKUP(AW260,$AV$377:$AW$379,2,FALSE())</f>
        <v>N.A.</v>
      </c>
      <c r="AY260" s="87" t="n">
        <f aca="false">AT260+AO260</f>
        <v>4747376</v>
      </c>
      <c r="AZ260" s="88"/>
      <c r="BA260" s="87" t="n">
        <v>882</v>
      </c>
      <c r="BB260" s="0" t="n">
        <f aca="false">$BA$3+AN260</f>
        <v>5768</v>
      </c>
      <c r="BC260" s="0" t="n">
        <f aca="false">ROUND(BB260*BA260,0)</f>
        <v>5087376</v>
      </c>
      <c r="BD260" s="87" t="n">
        <f aca="false">ROUND(IF(BC260&lt;$E260,0.4*($E260-BC260),0),0)</f>
        <v>0</v>
      </c>
      <c r="BE260" s="87" t="n">
        <f aca="false">ROUND(IF(1.01*AO260&gt;BC260,(1.01*AO260-BC260),0),0)</f>
        <v>0</v>
      </c>
      <c r="BF260" s="87" t="n">
        <f aca="false">IF(BD260&gt;BE260,BD260,0)</f>
        <v>0</v>
      </c>
      <c r="BG260" s="87" t="n">
        <f aca="false">IF(BE260&gt;BD260,BE260,0)</f>
        <v>0</v>
      </c>
      <c r="BH260" s="89" t="n">
        <f aca="false">BG260+BF260</f>
        <v>0</v>
      </c>
      <c r="BI260" s="87" t="n">
        <f aca="false">IF(BD260&gt;BE260,2,0)</f>
        <v>0</v>
      </c>
      <c r="BJ260" s="87" t="n">
        <f aca="false">IF(BE260&gt;BD260,1,0)</f>
        <v>0</v>
      </c>
      <c r="BK260" s="87" t="n">
        <f aca="false">BJ260+BI260</f>
        <v>0</v>
      </c>
      <c r="BL260" s="90" t="str">
        <f aca="false">VLOOKUP(BK260,$BJ$377:$BK$379,2,FALSE())</f>
        <v>N.A.</v>
      </c>
      <c r="BM260" s="87" t="n">
        <f aca="false">BH260+BC260</f>
        <v>5087376</v>
      </c>
      <c r="BO260" s="87" t="n">
        <v>891</v>
      </c>
      <c r="BP260" s="0" t="n">
        <f aca="false">$BO$3+BB260</f>
        <v>5999</v>
      </c>
      <c r="BQ260" s="0" t="n">
        <f aca="false">ROUND(BP260*BO260,0)</f>
        <v>5345109</v>
      </c>
      <c r="BR260" s="87" t="n">
        <f aca="false">ROUND(IF(BQ260&lt;$E260,0.3*($E260-BQ260),0),0)</f>
        <v>0</v>
      </c>
      <c r="BS260" s="87" t="n">
        <f aca="false">ROUND(IF(1.01*BC260&gt;BQ260,(1.01*BC260-BQ260),0),0)</f>
        <v>0</v>
      </c>
      <c r="BT260" s="87" t="n">
        <f aca="false">IF(BR260&gt;BS260,BR260,0)</f>
        <v>0</v>
      </c>
      <c r="BU260" s="87" t="n">
        <f aca="false">IF(BS260&gt;BR260,BS260,0)</f>
        <v>0</v>
      </c>
      <c r="BV260" s="89" t="n">
        <f aca="false">BU260+BT260</f>
        <v>0</v>
      </c>
      <c r="BW260" s="87" t="n">
        <f aca="false">IF(BR260&gt;BS260,2,0)</f>
        <v>0</v>
      </c>
      <c r="BX260" s="87" t="n">
        <f aca="false">IF(BS260&gt;BR260,1,0)</f>
        <v>0</v>
      </c>
      <c r="BY260" s="87" t="n">
        <f aca="false">BX260+BW260</f>
        <v>0</v>
      </c>
      <c r="BZ260" s="90" t="str">
        <f aca="false">VLOOKUP(BY260,$BX$377:$BY$379,2,FALSE())</f>
        <v>N.A.</v>
      </c>
      <c r="CA260" s="87" t="n">
        <f aca="false">BV260+BQ260</f>
        <v>5345109</v>
      </c>
    </row>
    <row r="261" customFormat="false" ht="12.75" hidden="false" customHeight="false" outlineLevel="0" collapsed="false">
      <c r="A261" s="0" t="n">
        <v>254</v>
      </c>
      <c r="B261" s="87" t="n">
        <v>5</v>
      </c>
      <c r="C261" s="87" t="n">
        <v>5139</v>
      </c>
      <c r="D261" s="87" t="s">
        <v>333</v>
      </c>
      <c r="E261" s="87" t="n">
        <v>1107450</v>
      </c>
      <c r="F261" s="87" t="n">
        <v>233.6</v>
      </c>
      <c r="G261" s="87" t="n">
        <v>5098</v>
      </c>
      <c r="H261" s="87" t="n">
        <v>1190893</v>
      </c>
      <c r="I261" s="87" t="n">
        <v>0</v>
      </c>
      <c r="J261" s="88"/>
      <c r="K261" s="87" t="n">
        <v>237</v>
      </c>
      <c r="L261" s="87" t="n">
        <f aca="false">G261+$K$3</f>
        <v>5295</v>
      </c>
      <c r="M261" s="87" t="n">
        <f aca="false">L261*K261</f>
        <v>1254915</v>
      </c>
      <c r="N261" s="87" t="n">
        <f aca="false">ROUND(IF(M261&lt;E261,0.7*(E261-M261),0),0)</f>
        <v>0</v>
      </c>
      <c r="O261" s="87" t="n">
        <f aca="false">ROUND(IF(1.01*H261&gt;M261,(1.01*H261-M261),0),0)</f>
        <v>0</v>
      </c>
      <c r="P261" s="87" t="n">
        <f aca="false">IF(N261&gt;O261,N261,0)</f>
        <v>0</v>
      </c>
      <c r="Q261" s="87" t="n">
        <f aca="false">IF(O261&gt;N261,O261,0)</f>
        <v>0</v>
      </c>
      <c r="R261" s="89" t="n">
        <f aca="false">Q261+P261</f>
        <v>0</v>
      </c>
      <c r="S261" s="87" t="n">
        <f aca="false">IF(N261&gt;O261,2,0)</f>
        <v>0</v>
      </c>
      <c r="T261" s="87" t="n">
        <f aca="false">IF(O261&gt;N261,1,0)</f>
        <v>0</v>
      </c>
      <c r="U261" s="87" t="n">
        <f aca="false">T261+S261</f>
        <v>0</v>
      </c>
      <c r="V261" s="90" t="str">
        <f aca="false">VLOOKUP(U261,$T$377:$U$379,2,FALSE())</f>
        <v>N.A.</v>
      </c>
      <c r="W261" s="87" t="n">
        <f aca="false">R261+M261</f>
        <v>1254915</v>
      </c>
      <c r="X261" s="88"/>
      <c r="Y261" s="87" t="n">
        <v>234</v>
      </c>
      <c r="Z261" s="0" t="n">
        <f aca="false">$Y$3+L261</f>
        <v>5500</v>
      </c>
      <c r="AA261" s="0" t="n">
        <f aca="false">ROUND(Z261*Y261,0)</f>
        <v>1287000</v>
      </c>
      <c r="AB261" s="87" t="n">
        <f aca="false">ROUND(IF(AA261&lt;$E261,0.6*($E261-AA261),0),0)</f>
        <v>0</v>
      </c>
      <c r="AC261" s="87" t="n">
        <f aca="false">ROUND(IF(1.01*M261&gt;AA261,(1.01*M261-AA261),0),0)</f>
        <v>0</v>
      </c>
      <c r="AD261" s="87" t="n">
        <f aca="false">IF(AB261&gt;AC261,AB261,0)</f>
        <v>0</v>
      </c>
      <c r="AE261" s="87" t="n">
        <f aca="false">IF(AC261&gt;AB261,AC261,0)</f>
        <v>0</v>
      </c>
      <c r="AF261" s="89" t="n">
        <f aca="false">AE261+AD261</f>
        <v>0</v>
      </c>
      <c r="AG261" s="87" t="n">
        <f aca="false">IF(AB261&gt;AC261,2,0)</f>
        <v>0</v>
      </c>
      <c r="AH261" s="87" t="n">
        <f aca="false">IF(AC261&gt;AB261,1,0)</f>
        <v>0</v>
      </c>
      <c r="AI261" s="87" t="n">
        <f aca="false">AH261+AG261</f>
        <v>0</v>
      </c>
      <c r="AJ261" s="90" t="str">
        <f aca="false">VLOOKUP(AI261,$AH$377:$AI$379,2,FALSE())</f>
        <v>N.A.</v>
      </c>
      <c r="AK261" s="87" t="n">
        <f aca="false">AF261+AA261</f>
        <v>1287000</v>
      </c>
      <c r="AM261" s="87" t="n">
        <v>238</v>
      </c>
      <c r="AN261" s="0" t="n">
        <f aca="false">$AM$3+Z261</f>
        <v>5713</v>
      </c>
      <c r="AO261" s="0" t="n">
        <f aca="false">ROUND(AN261*AM261,0)</f>
        <v>1359694</v>
      </c>
      <c r="AP261" s="87" t="n">
        <f aca="false">ROUND(IF(AO261&lt;$E261,0.5*($E261-AO261),0),0)</f>
        <v>0</v>
      </c>
      <c r="AQ261" s="87" t="n">
        <f aca="false">ROUND(IF(1.01*AA261&gt;AO261,(1.01*AA261-AO261),0),0)</f>
        <v>0</v>
      </c>
      <c r="AR261" s="87" t="n">
        <f aca="false">IF(AP261&gt;AQ261,AP261,0)</f>
        <v>0</v>
      </c>
      <c r="AS261" s="87" t="n">
        <f aca="false">IF(AQ261&gt;AP261,AQ261,0)</f>
        <v>0</v>
      </c>
      <c r="AT261" s="89" t="n">
        <f aca="false">AS261+AR261</f>
        <v>0</v>
      </c>
      <c r="AU261" s="87" t="n">
        <f aca="false">IF(AP261&gt;AQ261,2,0)</f>
        <v>0</v>
      </c>
      <c r="AV261" s="87" t="n">
        <f aca="false">IF(AQ261&gt;AP261,1,0)</f>
        <v>0</v>
      </c>
      <c r="AW261" s="87" t="n">
        <f aca="false">AV261+AU261</f>
        <v>0</v>
      </c>
      <c r="AX261" s="90" t="str">
        <f aca="false">VLOOKUP(AW261,$AV$377:$AW$379,2,FALSE())</f>
        <v>N.A.</v>
      </c>
      <c r="AY261" s="87" t="n">
        <f aca="false">AT261+AO261</f>
        <v>1359694</v>
      </c>
      <c r="AZ261" s="88"/>
      <c r="BA261" s="87" t="n">
        <v>242</v>
      </c>
      <c r="BB261" s="0" t="n">
        <f aca="false">$BA$3+AN261</f>
        <v>5935</v>
      </c>
      <c r="BC261" s="0" t="n">
        <f aca="false">ROUND(BB261*BA261,0)</f>
        <v>1436270</v>
      </c>
      <c r="BD261" s="87" t="n">
        <f aca="false">ROUND(IF(BC261&lt;$E261,0.4*($E261-BC261),0),0)</f>
        <v>0</v>
      </c>
      <c r="BE261" s="87" t="n">
        <f aca="false">ROUND(IF(1.01*AO261&gt;BC261,(1.01*AO261-BC261),0),0)</f>
        <v>0</v>
      </c>
      <c r="BF261" s="87" t="n">
        <f aca="false">IF(BD261&gt;BE261,BD261,0)</f>
        <v>0</v>
      </c>
      <c r="BG261" s="87" t="n">
        <f aca="false">IF(BE261&gt;BD261,BE261,0)</f>
        <v>0</v>
      </c>
      <c r="BH261" s="89" t="n">
        <f aca="false">BG261+BF261</f>
        <v>0</v>
      </c>
      <c r="BI261" s="87" t="n">
        <f aca="false">IF(BD261&gt;BE261,2,0)</f>
        <v>0</v>
      </c>
      <c r="BJ261" s="87" t="n">
        <f aca="false">IF(BE261&gt;BD261,1,0)</f>
        <v>0</v>
      </c>
      <c r="BK261" s="87" t="n">
        <f aca="false">BJ261+BI261</f>
        <v>0</v>
      </c>
      <c r="BL261" s="90" t="str">
        <f aca="false">VLOOKUP(BK261,$BJ$377:$BK$379,2,FALSE())</f>
        <v>N.A.</v>
      </c>
      <c r="BM261" s="87" t="n">
        <f aca="false">BH261+BC261</f>
        <v>1436270</v>
      </c>
      <c r="BO261" s="87" t="n">
        <v>242</v>
      </c>
      <c r="BP261" s="0" t="n">
        <f aca="false">$BO$3+BB261</f>
        <v>6166</v>
      </c>
      <c r="BQ261" s="0" t="n">
        <f aca="false">ROUND(BP261*BO261,0)</f>
        <v>1492172</v>
      </c>
      <c r="BR261" s="87" t="n">
        <f aca="false">ROUND(IF(BQ261&lt;$E261,0.3*($E261-BQ261),0),0)</f>
        <v>0</v>
      </c>
      <c r="BS261" s="87" t="n">
        <f aca="false">ROUND(IF(1.01*BC261&gt;BQ261,(1.01*BC261-BQ261),0),0)</f>
        <v>0</v>
      </c>
      <c r="BT261" s="87" t="n">
        <f aca="false">IF(BR261&gt;BS261,BR261,0)</f>
        <v>0</v>
      </c>
      <c r="BU261" s="87" t="n">
        <f aca="false">IF(BS261&gt;BR261,BS261,0)</f>
        <v>0</v>
      </c>
      <c r="BV261" s="89" t="n">
        <f aca="false">BU261+BT261</f>
        <v>0</v>
      </c>
      <c r="BW261" s="87" t="n">
        <f aca="false">IF(BR261&gt;BS261,2,0)</f>
        <v>0</v>
      </c>
      <c r="BX261" s="87" t="n">
        <f aca="false">IF(BS261&gt;BR261,1,0)</f>
        <v>0</v>
      </c>
      <c r="BY261" s="87" t="n">
        <f aca="false">BX261+BW261</f>
        <v>0</v>
      </c>
      <c r="BZ261" s="90" t="str">
        <f aca="false">VLOOKUP(BY261,$BX$377:$BY$379,2,FALSE())</f>
        <v>N.A.</v>
      </c>
      <c r="CA261" s="87" t="n">
        <f aca="false">BV261+BQ261</f>
        <v>1492172</v>
      </c>
    </row>
    <row r="262" customFormat="false" ht="12.75" hidden="false" customHeight="false" outlineLevel="0" collapsed="false">
      <c r="A262" s="0" t="n">
        <v>255</v>
      </c>
      <c r="B262" s="87" t="n">
        <v>4</v>
      </c>
      <c r="C262" s="87" t="n">
        <v>5157</v>
      </c>
      <c r="D262" s="87" t="s">
        <v>334</v>
      </c>
      <c r="E262" s="87" t="n">
        <v>3858506</v>
      </c>
      <c r="F262" s="87" t="n">
        <v>735.6</v>
      </c>
      <c r="G262" s="87" t="n">
        <v>4984</v>
      </c>
      <c r="H262" s="87" t="n">
        <v>3666230</v>
      </c>
      <c r="I262" s="87" t="n">
        <v>153821</v>
      </c>
      <c r="J262" s="88"/>
      <c r="K262" s="87" t="n">
        <v>718</v>
      </c>
      <c r="L262" s="87" t="n">
        <f aca="false">G262+$K$3</f>
        <v>5181</v>
      </c>
      <c r="M262" s="87" t="n">
        <f aca="false">L262*K262</f>
        <v>3719958</v>
      </c>
      <c r="N262" s="87" t="n">
        <f aca="false">ROUND(IF(M262&lt;E262,0.7*(E262-M262),0),0)</f>
        <v>96984</v>
      </c>
      <c r="O262" s="87" t="n">
        <f aca="false">ROUND(IF(1.01*H262&gt;M262,(1.01*H262-M262),0),0)</f>
        <v>0</v>
      </c>
      <c r="P262" s="87" t="n">
        <f aca="false">IF(N262&gt;O262,N262,0)</f>
        <v>96984</v>
      </c>
      <c r="Q262" s="87" t="n">
        <f aca="false">IF(O262&gt;N262,O262,0)</f>
        <v>0</v>
      </c>
      <c r="R262" s="89" t="n">
        <f aca="false">Q262+P262</f>
        <v>96984</v>
      </c>
      <c r="S262" s="87" t="n">
        <f aca="false">IF(N262&gt;O262,2,0)</f>
        <v>2</v>
      </c>
      <c r="T262" s="87" t="n">
        <f aca="false">IF(O262&gt;N262,1,0)</f>
        <v>0</v>
      </c>
      <c r="U262" s="87" t="n">
        <f aca="false">T262+S262</f>
        <v>2</v>
      </c>
      <c r="V262" s="90" t="str">
        <f aca="false">VLOOKUP(U262,$T$377:$U$379,2,FALSE())</f>
        <v>70% Adj.</v>
      </c>
      <c r="W262" s="87" t="n">
        <f aca="false">R262+M262</f>
        <v>3816942</v>
      </c>
      <c r="X262" s="88"/>
      <c r="Y262" s="87" t="n">
        <v>705</v>
      </c>
      <c r="Z262" s="0" t="n">
        <f aca="false">$Y$3+L262</f>
        <v>5386</v>
      </c>
      <c r="AA262" s="0" t="n">
        <f aca="false">ROUND(Z262*Y262,0)</f>
        <v>3797130</v>
      </c>
      <c r="AB262" s="87" t="n">
        <f aca="false">ROUND(IF(AA262&lt;$E262,0.6*($E262-AA262),0),0)</f>
        <v>36826</v>
      </c>
      <c r="AC262" s="87" t="n">
        <f aca="false">ROUND(IF(1.01*M262&gt;AA262,(1.01*M262-AA262),0),0)</f>
        <v>0</v>
      </c>
      <c r="AD262" s="87" t="n">
        <f aca="false">IF(AB262&gt;AC262,AB262,0)</f>
        <v>36826</v>
      </c>
      <c r="AE262" s="87" t="n">
        <f aca="false">IF(AC262&gt;AB262,AC262,0)</f>
        <v>0</v>
      </c>
      <c r="AF262" s="89" t="n">
        <f aca="false">AE262+AD262</f>
        <v>36826</v>
      </c>
      <c r="AG262" s="87" t="n">
        <f aca="false">IF(AB262&gt;AC262,2,0)</f>
        <v>2</v>
      </c>
      <c r="AH262" s="87" t="n">
        <f aca="false">IF(AC262&gt;AB262,1,0)</f>
        <v>0</v>
      </c>
      <c r="AI262" s="87" t="n">
        <f aca="false">AH262+AG262</f>
        <v>2</v>
      </c>
      <c r="AJ262" s="90" t="str">
        <f aca="false">VLOOKUP(AI262,$AH$377:$AI$379,2,FALSE())</f>
        <v>60% Adj.</v>
      </c>
      <c r="AK262" s="87" t="n">
        <f aca="false">AF262+AA262</f>
        <v>3833956</v>
      </c>
      <c r="AM262" s="87" t="n">
        <v>687</v>
      </c>
      <c r="AN262" s="0" t="n">
        <f aca="false">$AM$3+Z262</f>
        <v>5599</v>
      </c>
      <c r="AO262" s="0" t="n">
        <f aca="false">ROUND(AN262*AM262,0)</f>
        <v>3846513</v>
      </c>
      <c r="AP262" s="87" t="n">
        <f aca="false">ROUND(IF(AO262&lt;$E262,0.5*($E262-AO262),0),0)</f>
        <v>5997</v>
      </c>
      <c r="AQ262" s="87" t="n">
        <f aca="false">ROUND(IF(1.01*AA262&gt;AO262,(1.01*AA262-AO262),0),0)</f>
        <v>0</v>
      </c>
      <c r="AR262" s="87" t="n">
        <f aca="false">IF(AP262&gt;AQ262,AP262,0)</f>
        <v>5997</v>
      </c>
      <c r="AS262" s="87" t="n">
        <f aca="false">IF(AQ262&gt;AP262,AQ262,0)</f>
        <v>0</v>
      </c>
      <c r="AT262" s="89" t="n">
        <f aca="false">AS262+AR262</f>
        <v>5997</v>
      </c>
      <c r="AU262" s="87" t="n">
        <f aca="false">IF(AP262&gt;AQ262,2,0)</f>
        <v>2</v>
      </c>
      <c r="AV262" s="87" t="n">
        <f aca="false">IF(AQ262&gt;AP262,1,0)</f>
        <v>0</v>
      </c>
      <c r="AW262" s="87" t="n">
        <f aca="false">AV262+AU262</f>
        <v>2</v>
      </c>
      <c r="AX262" s="90" t="str">
        <f aca="false">VLOOKUP(AW262,$AV$377:$AW$379,2,FALSE())</f>
        <v>50% Adj.</v>
      </c>
      <c r="AY262" s="87" t="n">
        <f aca="false">AT262+AO262</f>
        <v>3852510</v>
      </c>
      <c r="AZ262" s="88"/>
      <c r="BA262" s="87" t="n">
        <v>670</v>
      </c>
      <c r="BB262" s="0" t="n">
        <f aca="false">$BA$3+AN262</f>
        <v>5821</v>
      </c>
      <c r="BC262" s="0" t="n">
        <f aca="false">ROUND(BB262*BA262,0)</f>
        <v>3900070</v>
      </c>
      <c r="BD262" s="87" t="n">
        <f aca="false">ROUND(IF(BC262&lt;$E262,0.4*($E262-BC262),0),0)</f>
        <v>0</v>
      </c>
      <c r="BE262" s="87" t="n">
        <f aca="false">ROUND(IF(1.01*AO262&gt;BC262,(1.01*AO262-BC262),0),0)</f>
        <v>0</v>
      </c>
      <c r="BF262" s="87" t="n">
        <f aca="false">IF(BD262&gt;BE262,BD262,0)</f>
        <v>0</v>
      </c>
      <c r="BG262" s="87" t="n">
        <f aca="false">IF(BE262&gt;BD262,BE262,0)</f>
        <v>0</v>
      </c>
      <c r="BH262" s="89" t="n">
        <f aca="false">BG262+BF262</f>
        <v>0</v>
      </c>
      <c r="BI262" s="87" t="n">
        <f aca="false">IF(BD262&gt;BE262,2,0)</f>
        <v>0</v>
      </c>
      <c r="BJ262" s="87" t="n">
        <f aca="false">IF(BE262&gt;BD262,1,0)</f>
        <v>0</v>
      </c>
      <c r="BK262" s="87" t="n">
        <f aca="false">BJ262+BI262</f>
        <v>0</v>
      </c>
      <c r="BL262" s="90" t="str">
        <f aca="false">VLOOKUP(BK262,$BJ$377:$BK$379,2,FALSE())</f>
        <v>N.A.</v>
      </c>
      <c r="BM262" s="87" t="n">
        <f aca="false">BH262+BC262</f>
        <v>3900070</v>
      </c>
      <c r="BO262" s="87" t="n">
        <v>650</v>
      </c>
      <c r="BP262" s="0" t="n">
        <f aca="false">$BO$3+BB262</f>
        <v>6052</v>
      </c>
      <c r="BQ262" s="0" t="n">
        <f aca="false">ROUND(BP262*BO262,0)</f>
        <v>3933800</v>
      </c>
      <c r="BR262" s="87" t="n">
        <f aca="false">ROUND(IF(BQ262&lt;$E262,0.3*($E262-BQ262),0),0)</f>
        <v>0</v>
      </c>
      <c r="BS262" s="87" t="n">
        <f aca="false">ROUND(IF(1.01*BC262&gt;BQ262,(1.01*BC262-BQ262),0),0)</f>
        <v>5271</v>
      </c>
      <c r="BT262" s="87" t="n">
        <f aca="false">IF(BR262&gt;BS262,BR262,0)</f>
        <v>0</v>
      </c>
      <c r="BU262" s="87" t="n">
        <f aca="false">IF(BS262&gt;BR262,BS262,0)</f>
        <v>5271</v>
      </c>
      <c r="BV262" s="89" t="n">
        <f aca="false">BU262+BT262</f>
        <v>5271</v>
      </c>
      <c r="BW262" s="87" t="n">
        <f aca="false">IF(BR262&gt;BS262,2,0)</f>
        <v>0</v>
      </c>
      <c r="BX262" s="87" t="n">
        <f aca="false">IF(BS262&gt;BR262,1,0)</f>
        <v>1</v>
      </c>
      <c r="BY262" s="87" t="n">
        <f aca="false">BX262+BW262</f>
        <v>1</v>
      </c>
      <c r="BZ262" s="90" t="str">
        <f aca="false">VLOOKUP(BY262,$BX$377:$BY$379,2,FALSE())</f>
        <v>101% Adj.</v>
      </c>
      <c r="CA262" s="87" t="n">
        <f aca="false">BV262+BQ262</f>
        <v>3939071</v>
      </c>
    </row>
    <row r="263" customFormat="false" ht="12.75" hidden="false" customHeight="false" outlineLevel="0" collapsed="false">
      <c r="A263" s="0" t="n">
        <v>256</v>
      </c>
      <c r="B263" s="87" t="n">
        <v>15</v>
      </c>
      <c r="C263" s="87" t="n">
        <v>5163</v>
      </c>
      <c r="D263" s="87" t="s">
        <v>335</v>
      </c>
      <c r="E263" s="87" t="n">
        <v>3511564</v>
      </c>
      <c r="F263" s="87" t="n">
        <v>729.8</v>
      </c>
      <c r="G263" s="87" t="n">
        <v>4931</v>
      </c>
      <c r="H263" s="87" t="n">
        <v>3598644</v>
      </c>
      <c r="I263" s="87" t="n">
        <v>11817</v>
      </c>
      <c r="J263" s="88"/>
      <c r="K263" s="87" t="n">
        <v>737</v>
      </c>
      <c r="L263" s="87" t="n">
        <f aca="false">G263+$K$3</f>
        <v>5128</v>
      </c>
      <c r="M263" s="87" t="n">
        <f aca="false">L263*K263</f>
        <v>3779336</v>
      </c>
      <c r="N263" s="87" t="n">
        <f aca="false">ROUND(IF(M263&lt;E263,0.7*(E263-M263),0),0)</f>
        <v>0</v>
      </c>
      <c r="O263" s="87" t="n">
        <f aca="false">ROUND(IF(1.01*H263&gt;M263,(1.01*H263-M263),0),0)</f>
        <v>0</v>
      </c>
      <c r="P263" s="87" t="n">
        <f aca="false">IF(N263&gt;O263,N263,0)</f>
        <v>0</v>
      </c>
      <c r="Q263" s="87" t="n">
        <f aca="false">IF(O263&gt;N263,O263,0)</f>
        <v>0</v>
      </c>
      <c r="R263" s="89" t="n">
        <f aca="false">Q263+P263</f>
        <v>0</v>
      </c>
      <c r="S263" s="87" t="n">
        <f aca="false">IF(N263&gt;O263,2,0)</f>
        <v>0</v>
      </c>
      <c r="T263" s="87" t="n">
        <f aca="false">IF(O263&gt;N263,1,0)</f>
        <v>0</v>
      </c>
      <c r="U263" s="87" t="n">
        <f aca="false">T263+S263</f>
        <v>0</v>
      </c>
      <c r="V263" s="90" t="str">
        <f aca="false">VLOOKUP(U263,$T$377:$U$379,2,FALSE())</f>
        <v>N.A.</v>
      </c>
      <c r="W263" s="87" t="n">
        <f aca="false">R263+M263</f>
        <v>3779336</v>
      </c>
      <c r="X263" s="88"/>
      <c r="Y263" s="87" t="n">
        <v>744</v>
      </c>
      <c r="Z263" s="0" t="n">
        <f aca="false">$Y$3+L263</f>
        <v>5333</v>
      </c>
      <c r="AA263" s="0" t="n">
        <f aca="false">ROUND(Z263*Y263,0)</f>
        <v>3967752</v>
      </c>
      <c r="AB263" s="87" t="n">
        <f aca="false">ROUND(IF(AA263&lt;$E263,0.6*($E263-AA263),0),0)</f>
        <v>0</v>
      </c>
      <c r="AC263" s="87" t="n">
        <f aca="false">ROUND(IF(1.01*M263&gt;AA263,(1.01*M263-AA263),0),0)</f>
        <v>0</v>
      </c>
      <c r="AD263" s="87" t="n">
        <f aca="false">IF(AB263&gt;AC263,AB263,0)</f>
        <v>0</v>
      </c>
      <c r="AE263" s="87" t="n">
        <f aca="false">IF(AC263&gt;AB263,AC263,0)</f>
        <v>0</v>
      </c>
      <c r="AF263" s="89" t="n">
        <f aca="false">AE263+AD263</f>
        <v>0</v>
      </c>
      <c r="AG263" s="87" t="n">
        <f aca="false">IF(AB263&gt;AC263,2,0)</f>
        <v>0</v>
      </c>
      <c r="AH263" s="87" t="n">
        <f aca="false">IF(AC263&gt;AB263,1,0)</f>
        <v>0</v>
      </c>
      <c r="AI263" s="87" t="n">
        <f aca="false">AH263+AG263</f>
        <v>0</v>
      </c>
      <c r="AJ263" s="90" t="str">
        <f aca="false">VLOOKUP(AI263,$AH$377:$AI$379,2,FALSE())</f>
        <v>N.A.</v>
      </c>
      <c r="AK263" s="87" t="n">
        <f aca="false">AF263+AA263</f>
        <v>3967752</v>
      </c>
      <c r="AM263" s="87" t="n">
        <v>740</v>
      </c>
      <c r="AN263" s="0" t="n">
        <f aca="false">$AM$3+Z263</f>
        <v>5546</v>
      </c>
      <c r="AO263" s="0" t="n">
        <f aca="false">ROUND(AN263*AM263,0)</f>
        <v>4104040</v>
      </c>
      <c r="AP263" s="87" t="n">
        <f aca="false">ROUND(IF(AO263&lt;$E263,0.5*($E263-AO263),0),0)</f>
        <v>0</v>
      </c>
      <c r="AQ263" s="87" t="n">
        <f aca="false">ROUND(IF(1.01*AA263&gt;AO263,(1.01*AA263-AO263),0),0)</f>
        <v>0</v>
      </c>
      <c r="AR263" s="87" t="n">
        <f aca="false">IF(AP263&gt;AQ263,AP263,0)</f>
        <v>0</v>
      </c>
      <c r="AS263" s="87" t="n">
        <f aca="false">IF(AQ263&gt;AP263,AQ263,0)</f>
        <v>0</v>
      </c>
      <c r="AT263" s="89" t="n">
        <f aca="false">AS263+AR263</f>
        <v>0</v>
      </c>
      <c r="AU263" s="87" t="n">
        <f aca="false">IF(AP263&gt;AQ263,2,0)</f>
        <v>0</v>
      </c>
      <c r="AV263" s="87" t="n">
        <f aca="false">IF(AQ263&gt;AP263,1,0)</f>
        <v>0</v>
      </c>
      <c r="AW263" s="87" t="n">
        <f aca="false">AV263+AU263</f>
        <v>0</v>
      </c>
      <c r="AX263" s="90" t="str">
        <f aca="false">VLOOKUP(AW263,$AV$377:$AW$379,2,FALSE())</f>
        <v>N.A.</v>
      </c>
      <c r="AY263" s="87" t="n">
        <f aca="false">AT263+AO263</f>
        <v>4104040</v>
      </c>
      <c r="AZ263" s="88"/>
      <c r="BA263" s="87" t="n">
        <v>738</v>
      </c>
      <c r="BB263" s="0" t="n">
        <f aca="false">$BA$3+AN263</f>
        <v>5768</v>
      </c>
      <c r="BC263" s="0" t="n">
        <f aca="false">ROUND(BB263*BA263,0)</f>
        <v>4256784</v>
      </c>
      <c r="BD263" s="87" t="n">
        <f aca="false">ROUND(IF(BC263&lt;$E263,0.4*($E263-BC263),0),0)</f>
        <v>0</v>
      </c>
      <c r="BE263" s="87" t="n">
        <f aca="false">ROUND(IF(1.01*AO263&gt;BC263,(1.01*AO263-BC263),0),0)</f>
        <v>0</v>
      </c>
      <c r="BF263" s="87" t="n">
        <f aca="false">IF(BD263&gt;BE263,BD263,0)</f>
        <v>0</v>
      </c>
      <c r="BG263" s="87" t="n">
        <f aca="false">IF(BE263&gt;BD263,BE263,0)</f>
        <v>0</v>
      </c>
      <c r="BH263" s="89" t="n">
        <f aca="false">BG263+BF263</f>
        <v>0</v>
      </c>
      <c r="BI263" s="87" t="n">
        <f aca="false">IF(BD263&gt;BE263,2,0)</f>
        <v>0</v>
      </c>
      <c r="BJ263" s="87" t="n">
        <f aca="false">IF(BE263&gt;BD263,1,0)</f>
        <v>0</v>
      </c>
      <c r="BK263" s="87" t="n">
        <f aca="false">BJ263+BI263</f>
        <v>0</v>
      </c>
      <c r="BL263" s="90" t="str">
        <f aca="false">VLOOKUP(BK263,$BJ$377:$BK$379,2,FALSE())</f>
        <v>N.A.</v>
      </c>
      <c r="BM263" s="87" t="n">
        <f aca="false">BH263+BC263</f>
        <v>4256784</v>
      </c>
      <c r="BO263" s="87" t="n">
        <v>725</v>
      </c>
      <c r="BP263" s="0" t="n">
        <f aca="false">$BO$3+BB263</f>
        <v>5999</v>
      </c>
      <c r="BQ263" s="0" t="n">
        <f aca="false">ROUND(BP263*BO263,0)</f>
        <v>4349275</v>
      </c>
      <c r="BR263" s="87" t="n">
        <f aca="false">ROUND(IF(BQ263&lt;$E263,0.3*($E263-BQ263),0),0)</f>
        <v>0</v>
      </c>
      <c r="BS263" s="87" t="n">
        <f aca="false">ROUND(IF(1.01*BC263&gt;BQ263,(1.01*BC263-BQ263),0),0)</f>
        <v>0</v>
      </c>
      <c r="BT263" s="87" t="n">
        <f aca="false">IF(BR263&gt;BS263,BR263,0)</f>
        <v>0</v>
      </c>
      <c r="BU263" s="87" t="n">
        <f aca="false">IF(BS263&gt;BR263,BS263,0)</f>
        <v>0</v>
      </c>
      <c r="BV263" s="89" t="n">
        <f aca="false">BU263+BT263</f>
        <v>0</v>
      </c>
      <c r="BW263" s="87" t="n">
        <f aca="false">IF(BR263&gt;BS263,2,0)</f>
        <v>0</v>
      </c>
      <c r="BX263" s="87" t="n">
        <f aca="false">IF(BS263&gt;BR263,1,0)</f>
        <v>0</v>
      </c>
      <c r="BY263" s="87" t="n">
        <f aca="false">BX263+BW263</f>
        <v>0</v>
      </c>
      <c r="BZ263" s="90" t="str">
        <f aca="false">VLOOKUP(BY263,$BX$377:$BY$379,2,FALSE())</f>
        <v>N.A.</v>
      </c>
      <c r="CA263" s="87" t="n">
        <f aca="false">BV263+BQ263</f>
        <v>4349275</v>
      </c>
    </row>
    <row r="264" customFormat="false" ht="12.75" hidden="false" customHeight="false" outlineLevel="0" collapsed="false">
      <c r="A264" s="0" t="n">
        <v>257</v>
      </c>
      <c r="B264" s="87" t="n">
        <v>11</v>
      </c>
      <c r="C264" s="87" t="n">
        <v>5166</v>
      </c>
      <c r="D264" s="87" t="s">
        <v>336</v>
      </c>
      <c r="E264" s="87" t="n">
        <v>9904888</v>
      </c>
      <c r="F264" s="87" t="n">
        <v>2086.1</v>
      </c>
      <c r="G264" s="87" t="n">
        <v>4931</v>
      </c>
      <c r="H264" s="87" t="n">
        <v>10286559</v>
      </c>
      <c r="I264" s="87" t="n">
        <v>0</v>
      </c>
      <c r="J264" s="88"/>
      <c r="K264" s="87" t="n">
        <v>2124</v>
      </c>
      <c r="L264" s="87" t="n">
        <f aca="false">G264+$K$3</f>
        <v>5128</v>
      </c>
      <c r="M264" s="87" t="n">
        <f aca="false">L264*K264</f>
        <v>10891872</v>
      </c>
      <c r="N264" s="87" t="n">
        <f aca="false">ROUND(IF(M264&lt;E264,0.7*(E264-M264),0),0)</f>
        <v>0</v>
      </c>
      <c r="O264" s="87" t="n">
        <f aca="false">ROUND(IF(1.01*H264&gt;M264,(1.01*H264-M264),0),0)</f>
        <v>0</v>
      </c>
      <c r="P264" s="87" t="n">
        <f aca="false">IF(N264&gt;O264,N264,0)</f>
        <v>0</v>
      </c>
      <c r="Q264" s="87" t="n">
        <f aca="false">IF(O264&gt;N264,O264,0)</f>
        <v>0</v>
      </c>
      <c r="R264" s="89" t="n">
        <f aca="false">Q264+P264</f>
        <v>0</v>
      </c>
      <c r="S264" s="87" t="n">
        <f aca="false">IF(N264&gt;O264,2,0)</f>
        <v>0</v>
      </c>
      <c r="T264" s="87" t="n">
        <f aca="false">IF(O264&gt;N264,1,0)</f>
        <v>0</v>
      </c>
      <c r="U264" s="87" t="n">
        <f aca="false">T264+S264</f>
        <v>0</v>
      </c>
      <c r="V264" s="90" t="str">
        <f aca="false">VLOOKUP(U264,$T$377:$U$379,2,FALSE())</f>
        <v>N.A.</v>
      </c>
      <c r="W264" s="87" t="n">
        <f aca="false">R264+M264</f>
        <v>10891872</v>
      </c>
      <c r="X264" s="88"/>
      <c r="Y264" s="87" t="n">
        <v>2126</v>
      </c>
      <c r="Z264" s="0" t="n">
        <f aca="false">$Y$3+L264</f>
        <v>5333</v>
      </c>
      <c r="AA264" s="0" t="n">
        <f aca="false">ROUND(Z264*Y264,0)</f>
        <v>11337958</v>
      </c>
      <c r="AB264" s="87" t="n">
        <f aca="false">ROUND(IF(AA264&lt;$E264,0.6*($E264-AA264),0),0)</f>
        <v>0</v>
      </c>
      <c r="AC264" s="87" t="n">
        <f aca="false">ROUND(IF(1.01*M264&gt;AA264,(1.01*M264-AA264),0),0)</f>
        <v>0</v>
      </c>
      <c r="AD264" s="87" t="n">
        <f aca="false">IF(AB264&gt;AC264,AB264,0)</f>
        <v>0</v>
      </c>
      <c r="AE264" s="87" t="n">
        <f aca="false">IF(AC264&gt;AB264,AC264,0)</f>
        <v>0</v>
      </c>
      <c r="AF264" s="89" t="n">
        <f aca="false">AE264+AD264</f>
        <v>0</v>
      </c>
      <c r="AG264" s="87" t="n">
        <f aca="false">IF(AB264&gt;AC264,2,0)</f>
        <v>0</v>
      </c>
      <c r="AH264" s="87" t="n">
        <f aca="false">IF(AC264&gt;AB264,1,0)</f>
        <v>0</v>
      </c>
      <c r="AI264" s="87" t="n">
        <f aca="false">AH264+AG264</f>
        <v>0</v>
      </c>
      <c r="AJ264" s="90" t="str">
        <f aca="false">VLOOKUP(AI264,$AH$377:$AI$379,2,FALSE())</f>
        <v>N.A.</v>
      </c>
      <c r="AK264" s="87" t="n">
        <f aca="false">AF264+AA264</f>
        <v>11337958</v>
      </c>
      <c r="AM264" s="87" t="n">
        <v>2143</v>
      </c>
      <c r="AN264" s="0" t="n">
        <f aca="false">$AM$3+Z264</f>
        <v>5546</v>
      </c>
      <c r="AO264" s="0" t="n">
        <f aca="false">ROUND(AN264*AM264,0)</f>
        <v>11885078</v>
      </c>
      <c r="AP264" s="87" t="n">
        <f aca="false">ROUND(IF(AO264&lt;$E264,0.5*($E264-AO264),0),0)</f>
        <v>0</v>
      </c>
      <c r="AQ264" s="87" t="n">
        <f aca="false">ROUND(IF(1.01*AA264&gt;AO264,(1.01*AA264-AO264),0),0)</f>
        <v>0</v>
      </c>
      <c r="AR264" s="87" t="n">
        <f aca="false">IF(AP264&gt;AQ264,AP264,0)</f>
        <v>0</v>
      </c>
      <c r="AS264" s="87" t="n">
        <f aca="false">IF(AQ264&gt;AP264,AQ264,0)</f>
        <v>0</v>
      </c>
      <c r="AT264" s="89" t="n">
        <f aca="false">AS264+AR264</f>
        <v>0</v>
      </c>
      <c r="AU264" s="87" t="n">
        <f aca="false">IF(AP264&gt;AQ264,2,0)</f>
        <v>0</v>
      </c>
      <c r="AV264" s="87" t="n">
        <f aca="false">IF(AQ264&gt;AP264,1,0)</f>
        <v>0</v>
      </c>
      <c r="AW264" s="87" t="n">
        <f aca="false">AV264+AU264</f>
        <v>0</v>
      </c>
      <c r="AX264" s="90" t="str">
        <f aca="false">VLOOKUP(AW264,$AV$377:$AW$379,2,FALSE())</f>
        <v>N.A.</v>
      </c>
      <c r="AY264" s="87" t="n">
        <f aca="false">AT264+AO264</f>
        <v>11885078</v>
      </c>
      <c r="AZ264" s="88"/>
      <c r="BA264" s="87" t="n">
        <v>2159</v>
      </c>
      <c r="BB264" s="0" t="n">
        <f aca="false">$BA$3+AN264</f>
        <v>5768</v>
      </c>
      <c r="BC264" s="0" t="n">
        <f aca="false">ROUND(BB264*BA264,0)</f>
        <v>12453112</v>
      </c>
      <c r="BD264" s="87" t="n">
        <f aca="false">ROUND(IF(BC264&lt;$E264,0.4*($E264-BC264),0),0)</f>
        <v>0</v>
      </c>
      <c r="BE264" s="87" t="n">
        <f aca="false">ROUND(IF(1.01*AO264&gt;BC264,(1.01*AO264-BC264),0),0)</f>
        <v>0</v>
      </c>
      <c r="BF264" s="87" t="n">
        <f aca="false">IF(BD264&gt;BE264,BD264,0)</f>
        <v>0</v>
      </c>
      <c r="BG264" s="87" t="n">
        <f aca="false">IF(BE264&gt;BD264,BE264,0)</f>
        <v>0</v>
      </c>
      <c r="BH264" s="89" t="n">
        <f aca="false">BG264+BF264</f>
        <v>0</v>
      </c>
      <c r="BI264" s="87" t="n">
        <f aca="false">IF(BD264&gt;BE264,2,0)</f>
        <v>0</v>
      </c>
      <c r="BJ264" s="87" t="n">
        <f aca="false">IF(BE264&gt;BD264,1,0)</f>
        <v>0</v>
      </c>
      <c r="BK264" s="87" t="n">
        <f aca="false">BJ264+BI264</f>
        <v>0</v>
      </c>
      <c r="BL264" s="90" t="str">
        <f aca="false">VLOOKUP(BK264,$BJ$377:$BK$379,2,FALSE())</f>
        <v>N.A.</v>
      </c>
      <c r="BM264" s="87" t="n">
        <f aca="false">BH264+BC264</f>
        <v>12453112</v>
      </c>
      <c r="BO264" s="87" t="n">
        <v>2203</v>
      </c>
      <c r="BP264" s="0" t="n">
        <f aca="false">$BO$3+BB264</f>
        <v>5999</v>
      </c>
      <c r="BQ264" s="0" t="n">
        <f aca="false">ROUND(BP264*BO264,0)</f>
        <v>13215797</v>
      </c>
      <c r="BR264" s="87" t="n">
        <f aca="false">ROUND(IF(BQ264&lt;$E264,0.3*($E264-BQ264),0),0)</f>
        <v>0</v>
      </c>
      <c r="BS264" s="87" t="n">
        <f aca="false">ROUND(IF(1.01*BC264&gt;BQ264,(1.01*BC264-BQ264),0),0)</f>
        <v>0</v>
      </c>
      <c r="BT264" s="87" t="n">
        <f aca="false">IF(BR264&gt;BS264,BR264,0)</f>
        <v>0</v>
      </c>
      <c r="BU264" s="87" t="n">
        <f aca="false">IF(BS264&gt;BR264,BS264,0)</f>
        <v>0</v>
      </c>
      <c r="BV264" s="89" t="n">
        <f aca="false">BU264+BT264</f>
        <v>0</v>
      </c>
      <c r="BW264" s="87" t="n">
        <f aca="false">IF(BR264&gt;BS264,2,0)</f>
        <v>0</v>
      </c>
      <c r="BX264" s="87" t="n">
        <f aca="false">IF(BS264&gt;BR264,1,0)</f>
        <v>0</v>
      </c>
      <c r="BY264" s="87" t="n">
        <f aca="false">BX264+BW264</f>
        <v>0</v>
      </c>
      <c r="BZ264" s="90" t="str">
        <f aca="false">VLOOKUP(BY264,$BX$377:$BY$379,2,FALSE())</f>
        <v>N.A.</v>
      </c>
      <c r="CA264" s="87" t="n">
        <f aca="false">BV264+BQ264</f>
        <v>13215797</v>
      </c>
    </row>
    <row r="265" customFormat="false" ht="12.75" hidden="false" customHeight="false" outlineLevel="0" collapsed="false">
      <c r="A265" s="0" t="n">
        <v>258</v>
      </c>
      <c r="B265" s="87" t="n">
        <v>11</v>
      </c>
      <c r="C265" s="87" t="n">
        <v>5184</v>
      </c>
      <c r="D265" s="87" t="s">
        <v>337</v>
      </c>
      <c r="E265" s="87" t="n">
        <v>8563458</v>
      </c>
      <c r="F265" s="87" t="n">
        <v>1838.4</v>
      </c>
      <c r="G265" s="87" t="n">
        <v>4932</v>
      </c>
      <c r="H265" s="87" t="n">
        <v>9066989</v>
      </c>
      <c r="I265" s="87" t="n">
        <v>0</v>
      </c>
      <c r="J265" s="88"/>
      <c r="K265" s="87" t="n">
        <v>1881</v>
      </c>
      <c r="L265" s="87" t="n">
        <f aca="false">G265+$K$3</f>
        <v>5129</v>
      </c>
      <c r="M265" s="87" t="n">
        <f aca="false">L265*K265</f>
        <v>9647649</v>
      </c>
      <c r="N265" s="87" t="n">
        <f aca="false">ROUND(IF(M265&lt;E265,0.7*(E265-M265),0),0)</f>
        <v>0</v>
      </c>
      <c r="O265" s="87" t="n">
        <f aca="false">ROUND(IF(1.01*H265&gt;M265,(1.01*H265-M265),0),0)</f>
        <v>0</v>
      </c>
      <c r="P265" s="87" t="n">
        <f aca="false">IF(N265&gt;O265,N265,0)</f>
        <v>0</v>
      </c>
      <c r="Q265" s="87" t="n">
        <f aca="false">IF(O265&gt;N265,O265,0)</f>
        <v>0</v>
      </c>
      <c r="R265" s="89" t="n">
        <f aca="false">Q265+P265</f>
        <v>0</v>
      </c>
      <c r="S265" s="87" t="n">
        <f aca="false">IF(N265&gt;O265,2,0)</f>
        <v>0</v>
      </c>
      <c r="T265" s="87" t="n">
        <f aca="false">IF(O265&gt;N265,1,0)</f>
        <v>0</v>
      </c>
      <c r="U265" s="87" t="n">
        <f aca="false">T265+S265</f>
        <v>0</v>
      </c>
      <c r="V265" s="90" t="str">
        <f aca="false">VLOOKUP(U265,$T$377:$U$379,2,FALSE())</f>
        <v>N.A.</v>
      </c>
      <c r="W265" s="87" t="n">
        <f aca="false">R265+M265</f>
        <v>9647649</v>
      </c>
      <c r="X265" s="88"/>
      <c r="Y265" s="87" t="n">
        <v>1925</v>
      </c>
      <c r="Z265" s="0" t="n">
        <f aca="false">$Y$3+L265</f>
        <v>5334</v>
      </c>
      <c r="AA265" s="0" t="n">
        <f aca="false">ROUND(Z265*Y265,0)</f>
        <v>10267950</v>
      </c>
      <c r="AB265" s="87" t="n">
        <f aca="false">ROUND(IF(AA265&lt;$E265,0.6*($E265-AA265),0),0)</f>
        <v>0</v>
      </c>
      <c r="AC265" s="87" t="n">
        <f aca="false">ROUND(IF(1.01*M265&gt;AA265,(1.01*M265-AA265),0),0)</f>
        <v>0</v>
      </c>
      <c r="AD265" s="87" t="n">
        <f aca="false">IF(AB265&gt;AC265,AB265,0)</f>
        <v>0</v>
      </c>
      <c r="AE265" s="87" t="n">
        <f aca="false">IF(AC265&gt;AB265,AC265,0)</f>
        <v>0</v>
      </c>
      <c r="AF265" s="89" t="n">
        <f aca="false">AE265+AD265</f>
        <v>0</v>
      </c>
      <c r="AG265" s="87" t="n">
        <f aca="false">IF(AB265&gt;AC265,2,0)</f>
        <v>0</v>
      </c>
      <c r="AH265" s="87" t="n">
        <f aca="false">IF(AC265&gt;AB265,1,0)</f>
        <v>0</v>
      </c>
      <c r="AI265" s="87" t="n">
        <f aca="false">AH265+AG265</f>
        <v>0</v>
      </c>
      <c r="AJ265" s="90" t="str">
        <f aca="false">VLOOKUP(AI265,$AH$377:$AI$379,2,FALSE())</f>
        <v>N.A.</v>
      </c>
      <c r="AK265" s="87" t="n">
        <f aca="false">AF265+AA265</f>
        <v>10267950</v>
      </c>
      <c r="AM265" s="87" t="n">
        <v>1992</v>
      </c>
      <c r="AN265" s="0" t="n">
        <f aca="false">$AM$3+Z265</f>
        <v>5547</v>
      </c>
      <c r="AO265" s="0" t="n">
        <f aca="false">ROUND(AN265*AM265,0)</f>
        <v>11049624</v>
      </c>
      <c r="AP265" s="87" t="n">
        <f aca="false">ROUND(IF(AO265&lt;$E265,0.5*($E265-AO265),0),0)</f>
        <v>0</v>
      </c>
      <c r="AQ265" s="87" t="n">
        <f aca="false">ROUND(IF(1.01*AA265&gt;AO265,(1.01*AA265-AO265),0),0)</f>
        <v>0</v>
      </c>
      <c r="AR265" s="87" t="n">
        <f aca="false">IF(AP265&gt;AQ265,AP265,0)</f>
        <v>0</v>
      </c>
      <c r="AS265" s="87" t="n">
        <f aca="false">IF(AQ265&gt;AP265,AQ265,0)</f>
        <v>0</v>
      </c>
      <c r="AT265" s="89" t="n">
        <f aca="false">AS265+AR265</f>
        <v>0</v>
      </c>
      <c r="AU265" s="87" t="n">
        <f aca="false">IF(AP265&gt;AQ265,2,0)</f>
        <v>0</v>
      </c>
      <c r="AV265" s="87" t="n">
        <f aca="false">IF(AQ265&gt;AP265,1,0)</f>
        <v>0</v>
      </c>
      <c r="AW265" s="87" t="n">
        <f aca="false">AV265+AU265</f>
        <v>0</v>
      </c>
      <c r="AX265" s="90" t="str">
        <f aca="false">VLOOKUP(AW265,$AV$377:$AW$379,2,FALSE())</f>
        <v>N.A.</v>
      </c>
      <c r="AY265" s="87" t="n">
        <f aca="false">AT265+AO265</f>
        <v>11049624</v>
      </c>
      <c r="AZ265" s="88"/>
      <c r="BA265" s="87" t="n">
        <v>2056</v>
      </c>
      <c r="BB265" s="0" t="n">
        <f aca="false">$BA$3+AN265</f>
        <v>5769</v>
      </c>
      <c r="BC265" s="0" t="n">
        <f aca="false">ROUND(BB265*BA265,0)</f>
        <v>11861064</v>
      </c>
      <c r="BD265" s="87" t="n">
        <f aca="false">ROUND(IF(BC265&lt;$E265,0.4*($E265-BC265),0),0)</f>
        <v>0</v>
      </c>
      <c r="BE265" s="87" t="n">
        <f aca="false">ROUND(IF(1.01*AO265&gt;BC265,(1.01*AO265-BC265),0),0)</f>
        <v>0</v>
      </c>
      <c r="BF265" s="87" t="n">
        <f aca="false">IF(BD265&gt;BE265,BD265,0)</f>
        <v>0</v>
      </c>
      <c r="BG265" s="87" t="n">
        <f aca="false">IF(BE265&gt;BD265,BE265,0)</f>
        <v>0</v>
      </c>
      <c r="BH265" s="89" t="n">
        <f aca="false">BG265+BF265</f>
        <v>0</v>
      </c>
      <c r="BI265" s="87" t="n">
        <f aca="false">IF(BD265&gt;BE265,2,0)</f>
        <v>0</v>
      </c>
      <c r="BJ265" s="87" t="n">
        <f aca="false">IF(BE265&gt;BD265,1,0)</f>
        <v>0</v>
      </c>
      <c r="BK265" s="87" t="n">
        <f aca="false">BJ265+BI265</f>
        <v>0</v>
      </c>
      <c r="BL265" s="90" t="str">
        <f aca="false">VLOOKUP(BK265,$BJ$377:$BK$379,2,FALSE())</f>
        <v>N.A.</v>
      </c>
      <c r="BM265" s="87" t="n">
        <f aca="false">BH265+BC265</f>
        <v>11861064</v>
      </c>
      <c r="BO265" s="87" t="n">
        <v>2098</v>
      </c>
      <c r="BP265" s="0" t="n">
        <f aca="false">$BO$3+BB265</f>
        <v>6000</v>
      </c>
      <c r="BQ265" s="0" t="n">
        <f aca="false">ROUND(BP265*BO265,0)</f>
        <v>12588000</v>
      </c>
      <c r="BR265" s="87" t="n">
        <f aca="false">ROUND(IF(BQ265&lt;$E265,0.3*($E265-BQ265),0),0)</f>
        <v>0</v>
      </c>
      <c r="BS265" s="87" t="n">
        <f aca="false">ROUND(IF(1.01*BC265&gt;BQ265,(1.01*BC265-BQ265),0),0)</f>
        <v>0</v>
      </c>
      <c r="BT265" s="87" t="n">
        <f aca="false">IF(BR265&gt;BS265,BR265,0)</f>
        <v>0</v>
      </c>
      <c r="BU265" s="87" t="n">
        <f aca="false">IF(BS265&gt;BR265,BS265,0)</f>
        <v>0</v>
      </c>
      <c r="BV265" s="89" t="n">
        <f aca="false">BU265+BT265</f>
        <v>0</v>
      </c>
      <c r="BW265" s="87" t="n">
        <f aca="false">IF(BR265&gt;BS265,2,0)</f>
        <v>0</v>
      </c>
      <c r="BX265" s="87" t="n">
        <f aca="false">IF(BS265&gt;BR265,1,0)</f>
        <v>0</v>
      </c>
      <c r="BY265" s="87" t="n">
        <f aca="false">BX265+BW265</f>
        <v>0</v>
      </c>
      <c r="BZ265" s="90" t="str">
        <f aca="false">VLOOKUP(BY265,$BX$377:$BY$379,2,FALSE())</f>
        <v>N.A.</v>
      </c>
      <c r="CA265" s="87" t="n">
        <f aca="false">BV265+BQ265</f>
        <v>12588000</v>
      </c>
    </row>
    <row r="266" customFormat="false" ht="12.75" hidden="false" customHeight="false" outlineLevel="0" collapsed="false">
      <c r="A266" s="0" t="n">
        <v>259</v>
      </c>
      <c r="B266" s="87" t="n">
        <v>9</v>
      </c>
      <c r="C266" s="87" t="n">
        <v>5250</v>
      </c>
      <c r="D266" s="87" t="s">
        <v>338</v>
      </c>
      <c r="E266" s="87" t="n">
        <v>14968355</v>
      </c>
      <c r="F266" s="87" t="n">
        <v>3208.4</v>
      </c>
      <c r="G266" s="87" t="n">
        <v>5064</v>
      </c>
      <c r="H266" s="87" t="n">
        <v>16247338</v>
      </c>
      <c r="I266" s="87" t="n">
        <v>0</v>
      </c>
      <c r="J266" s="88"/>
      <c r="K266" s="87" t="n">
        <v>3262</v>
      </c>
      <c r="L266" s="87" t="n">
        <f aca="false">G266+$K$3</f>
        <v>5261</v>
      </c>
      <c r="M266" s="87" t="n">
        <f aca="false">L266*K266</f>
        <v>17161382</v>
      </c>
      <c r="N266" s="87" t="n">
        <f aca="false">ROUND(IF(M266&lt;E266,0.7*(E266-M266),0),0)</f>
        <v>0</v>
      </c>
      <c r="O266" s="87" t="n">
        <f aca="false">ROUND(IF(1.01*H266&gt;M266,(1.01*H266-M266),0),0)</f>
        <v>0</v>
      </c>
      <c r="P266" s="87" t="n">
        <f aca="false">IF(N266&gt;O266,N266,0)</f>
        <v>0</v>
      </c>
      <c r="Q266" s="87" t="n">
        <f aca="false">IF(O266&gt;N266,O266,0)</f>
        <v>0</v>
      </c>
      <c r="R266" s="89" t="n">
        <f aca="false">Q266+P266</f>
        <v>0</v>
      </c>
      <c r="S266" s="87" t="n">
        <f aca="false">IF(N266&gt;O266,2,0)</f>
        <v>0</v>
      </c>
      <c r="T266" s="87" t="n">
        <f aca="false">IF(O266&gt;N266,1,0)</f>
        <v>0</v>
      </c>
      <c r="U266" s="87" t="n">
        <f aca="false">T266+S266</f>
        <v>0</v>
      </c>
      <c r="V266" s="90" t="str">
        <f aca="false">VLOOKUP(U266,$T$377:$U$379,2,FALSE())</f>
        <v>N.A.</v>
      </c>
      <c r="W266" s="87" t="n">
        <f aca="false">R266+M266</f>
        <v>17161382</v>
      </c>
      <c r="X266" s="88"/>
      <c r="Y266" s="87" t="n">
        <v>3282</v>
      </c>
      <c r="Z266" s="0" t="n">
        <f aca="false">$Y$3+L266</f>
        <v>5466</v>
      </c>
      <c r="AA266" s="0" t="n">
        <f aca="false">ROUND(Z266*Y266,0)</f>
        <v>17939412</v>
      </c>
      <c r="AB266" s="87" t="n">
        <f aca="false">ROUND(IF(AA266&lt;$E266,0.6*($E266-AA266),0),0)</f>
        <v>0</v>
      </c>
      <c r="AC266" s="87" t="n">
        <f aca="false">ROUND(IF(1.01*M266&gt;AA266,(1.01*M266-AA266),0),0)</f>
        <v>0</v>
      </c>
      <c r="AD266" s="87" t="n">
        <f aca="false">IF(AB266&gt;AC266,AB266,0)</f>
        <v>0</v>
      </c>
      <c r="AE266" s="87" t="n">
        <f aca="false">IF(AC266&gt;AB266,AC266,0)</f>
        <v>0</v>
      </c>
      <c r="AF266" s="89" t="n">
        <f aca="false">AE266+AD266</f>
        <v>0</v>
      </c>
      <c r="AG266" s="87" t="n">
        <f aca="false">IF(AB266&gt;AC266,2,0)</f>
        <v>0</v>
      </c>
      <c r="AH266" s="87" t="n">
        <f aca="false">IF(AC266&gt;AB266,1,0)</f>
        <v>0</v>
      </c>
      <c r="AI266" s="87" t="n">
        <f aca="false">AH266+AG266</f>
        <v>0</v>
      </c>
      <c r="AJ266" s="90" t="str">
        <f aca="false">VLOOKUP(AI266,$AH$377:$AI$379,2,FALSE())</f>
        <v>N.A.</v>
      </c>
      <c r="AK266" s="87" t="n">
        <f aca="false">AF266+AA266</f>
        <v>17939412</v>
      </c>
      <c r="AM266" s="87" t="n">
        <v>3341</v>
      </c>
      <c r="AN266" s="0" t="n">
        <f aca="false">$AM$3+Z266</f>
        <v>5679</v>
      </c>
      <c r="AO266" s="0" t="n">
        <f aca="false">ROUND(AN266*AM266,0)</f>
        <v>18973539</v>
      </c>
      <c r="AP266" s="87" t="n">
        <f aca="false">ROUND(IF(AO266&lt;$E266,0.5*($E266-AO266),0),0)</f>
        <v>0</v>
      </c>
      <c r="AQ266" s="87" t="n">
        <f aca="false">ROUND(IF(1.01*AA266&gt;AO266,(1.01*AA266-AO266),0),0)</f>
        <v>0</v>
      </c>
      <c r="AR266" s="87" t="n">
        <f aca="false">IF(AP266&gt;AQ266,AP266,0)</f>
        <v>0</v>
      </c>
      <c r="AS266" s="87" t="n">
        <f aca="false">IF(AQ266&gt;AP266,AQ266,0)</f>
        <v>0</v>
      </c>
      <c r="AT266" s="89" t="n">
        <f aca="false">AS266+AR266</f>
        <v>0</v>
      </c>
      <c r="AU266" s="87" t="n">
        <f aca="false">IF(AP266&gt;AQ266,2,0)</f>
        <v>0</v>
      </c>
      <c r="AV266" s="87" t="n">
        <f aca="false">IF(AQ266&gt;AP266,1,0)</f>
        <v>0</v>
      </c>
      <c r="AW266" s="87" t="n">
        <f aca="false">AV266+AU266</f>
        <v>0</v>
      </c>
      <c r="AX266" s="90" t="str">
        <f aca="false">VLOOKUP(AW266,$AV$377:$AW$379,2,FALSE())</f>
        <v>N.A.</v>
      </c>
      <c r="AY266" s="87" t="n">
        <f aca="false">AT266+AO266</f>
        <v>18973539</v>
      </c>
      <c r="AZ266" s="88"/>
      <c r="BA266" s="87" t="n">
        <v>3376</v>
      </c>
      <c r="BB266" s="0" t="n">
        <f aca="false">$BA$3+AN266</f>
        <v>5901</v>
      </c>
      <c r="BC266" s="0" t="n">
        <f aca="false">ROUND(BB266*BA266,0)</f>
        <v>19921776</v>
      </c>
      <c r="BD266" s="87" t="n">
        <f aca="false">ROUND(IF(BC266&lt;$E266,0.4*($E266-BC266),0),0)</f>
        <v>0</v>
      </c>
      <c r="BE266" s="87" t="n">
        <f aca="false">ROUND(IF(1.01*AO266&gt;BC266,(1.01*AO266-BC266),0),0)</f>
        <v>0</v>
      </c>
      <c r="BF266" s="87" t="n">
        <f aca="false">IF(BD266&gt;BE266,BD266,0)</f>
        <v>0</v>
      </c>
      <c r="BG266" s="87" t="n">
        <f aca="false">IF(BE266&gt;BD266,BE266,0)</f>
        <v>0</v>
      </c>
      <c r="BH266" s="89" t="n">
        <f aca="false">BG266+BF266</f>
        <v>0</v>
      </c>
      <c r="BI266" s="87" t="n">
        <f aca="false">IF(BD266&gt;BE266,2,0)</f>
        <v>0</v>
      </c>
      <c r="BJ266" s="87" t="n">
        <f aca="false">IF(BE266&gt;BD266,1,0)</f>
        <v>0</v>
      </c>
      <c r="BK266" s="87" t="n">
        <f aca="false">BJ266+BI266</f>
        <v>0</v>
      </c>
      <c r="BL266" s="90" t="str">
        <f aca="false">VLOOKUP(BK266,$BJ$377:$BK$379,2,FALSE())</f>
        <v>N.A.</v>
      </c>
      <c r="BM266" s="87" t="n">
        <f aca="false">BH266+BC266</f>
        <v>19921776</v>
      </c>
      <c r="BO266" s="87" t="n">
        <v>3420</v>
      </c>
      <c r="BP266" s="0" t="n">
        <f aca="false">$BO$3+BB266</f>
        <v>6132</v>
      </c>
      <c r="BQ266" s="0" t="n">
        <f aca="false">ROUND(BP266*BO266,0)</f>
        <v>20971440</v>
      </c>
      <c r="BR266" s="87" t="n">
        <f aca="false">ROUND(IF(BQ266&lt;$E266,0.3*($E266-BQ266),0),0)</f>
        <v>0</v>
      </c>
      <c r="BS266" s="87" t="n">
        <f aca="false">ROUND(IF(1.01*BC266&gt;BQ266,(1.01*BC266-BQ266),0),0)</f>
        <v>0</v>
      </c>
      <c r="BT266" s="87" t="n">
        <f aca="false">IF(BR266&gt;BS266,BR266,0)</f>
        <v>0</v>
      </c>
      <c r="BU266" s="87" t="n">
        <f aca="false">IF(BS266&gt;BR266,BS266,0)</f>
        <v>0</v>
      </c>
      <c r="BV266" s="89" t="n">
        <f aca="false">BU266+BT266</f>
        <v>0</v>
      </c>
      <c r="BW266" s="87" t="n">
        <f aca="false">IF(BR266&gt;BS266,2,0)</f>
        <v>0</v>
      </c>
      <c r="BX266" s="87" t="n">
        <f aca="false">IF(BS266&gt;BR266,1,0)</f>
        <v>0</v>
      </c>
      <c r="BY266" s="87" t="n">
        <f aca="false">BX266+BW266</f>
        <v>0</v>
      </c>
      <c r="BZ266" s="90" t="str">
        <f aca="false">VLOOKUP(BY266,$BX$377:$BY$379,2,FALSE())</f>
        <v>N.A.</v>
      </c>
      <c r="CA266" s="87" t="n">
        <f aca="false">BV266+BQ266</f>
        <v>20971440</v>
      </c>
    </row>
    <row r="267" customFormat="false" ht="12.75" hidden="false" customHeight="false" outlineLevel="0" collapsed="false">
      <c r="A267" s="0" t="n">
        <v>260</v>
      </c>
      <c r="B267" s="87" t="n">
        <v>11</v>
      </c>
      <c r="C267" s="87" t="n">
        <v>5256</v>
      </c>
      <c r="D267" s="87" t="s">
        <v>339</v>
      </c>
      <c r="E267" s="87" t="n">
        <v>3217056</v>
      </c>
      <c r="F267" s="87" t="n">
        <v>635.9</v>
      </c>
      <c r="G267" s="87" t="n">
        <v>4931</v>
      </c>
      <c r="H267" s="87" t="n">
        <v>3135623</v>
      </c>
      <c r="I267" s="87" t="n">
        <v>65146</v>
      </c>
      <c r="J267" s="88"/>
      <c r="K267" s="87" t="n">
        <v>625</v>
      </c>
      <c r="L267" s="87" t="n">
        <f aca="false">G267+$K$3</f>
        <v>5128</v>
      </c>
      <c r="M267" s="87" t="n">
        <f aca="false">L267*K267</f>
        <v>3205000</v>
      </c>
      <c r="N267" s="87" t="n">
        <f aca="false">ROUND(IF(M267&lt;E267,0.7*(E267-M267),0),0)</f>
        <v>8439</v>
      </c>
      <c r="O267" s="87" t="n">
        <f aca="false">ROUND(IF(1.01*H267&gt;M267,(1.01*H267-M267),0),0)</f>
        <v>0</v>
      </c>
      <c r="P267" s="87" t="n">
        <f aca="false">IF(N267&gt;O267,N267,0)</f>
        <v>8439</v>
      </c>
      <c r="Q267" s="87" t="n">
        <f aca="false">IF(O267&gt;N267,O267,0)</f>
        <v>0</v>
      </c>
      <c r="R267" s="89" t="n">
        <f aca="false">Q267+P267</f>
        <v>8439</v>
      </c>
      <c r="S267" s="87" t="n">
        <f aca="false">IF(N267&gt;O267,2,0)</f>
        <v>2</v>
      </c>
      <c r="T267" s="87" t="n">
        <f aca="false">IF(O267&gt;N267,1,0)</f>
        <v>0</v>
      </c>
      <c r="U267" s="87" t="n">
        <f aca="false">T267+S267</f>
        <v>2</v>
      </c>
      <c r="V267" s="90" t="str">
        <f aca="false">VLOOKUP(U267,$T$377:$U$379,2,FALSE())</f>
        <v>70% Adj.</v>
      </c>
      <c r="W267" s="87" t="n">
        <f aca="false">R267+M267</f>
        <v>3213439</v>
      </c>
      <c r="X267" s="88"/>
      <c r="Y267" s="87" t="n">
        <v>621</v>
      </c>
      <c r="Z267" s="0" t="n">
        <f aca="false">$Y$3+L267</f>
        <v>5333</v>
      </c>
      <c r="AA267" s="0" t="n">
        <f aca="false">ROUND(Z267*Y267,0)</f>
        <v>3311793</v>
      </c>
      <c r="AB267" s="87" t="n">
        <f aca="false">ROUND(IF(AA267&lt;$E267,0.6*($E267-AA267),0),0)</f>
        <v>0</v>
      </c>
      <c r="AC267" s="87" t="n">
        <f aca="false">ROUND(IF(1.01*M267&gt;AA267,(1.01*M267-AA267),0),0)</f>
        <v>0</v>
      </c>
      <c r="AD267" s="87" t="n">
        <f aca="false">IF(AB267&gt;AC267,AB267,0)</f>
        <v>0</v>
      </c>
      <c r="AE267" s="87" t="n">
        <f aca="false">IF(AC267&gt;AB267,AC267,0)</f>
        <v>0</v>
      </c>
      <c r="AF267" s="89" t="n">
        <f aca="false">AE267+AD267</f>
        <v>0</v>
      </c>
      <c r="AG267" s="87" t="n">
        <f aca="false">IF(AB267&gt;AC267,2,0)</f>
        <v>0</v>
      </c>
      <c r="AH267" s="87" t="n">
        <f aca="false">IF(AC267&gt;AB267,1,0)</f>
        <v>0</v>
      </c>
      <c r="AI267" s="87" t="n">
        <f aca="false">AH267+AG267</f>
        <v>0</v>
      </c>
      <c r="AJ267" s="90" t="str">
        <f aca="false">VLOOKUP(AI267,$AH$377:$AI$379,2,FALSE())</f>
        <v>N.A.</v>
      </c>
      <c r="AK267" s="87" t="n">
        <f aca="false">AF267+AA267</f>
        <v>3311793</v>
      </c>
      <c r="AM267" s="87" t="n">
        <v>611</v>
      </c>
      <c r="AN267" s="0" t="n">
        <f aca="false">$AM$3+Z267</f>
        <v>5546</v>
      </c>
      <c r="AO267" s="0" t="n">
        <f aca="false">ROUND(AN267*AM267,0)</f>
        <v>3388606</v>
      </c>
      <c r="AP267" s="87" t="n">
        <f aca="false">ROUND(IF(AO267&lt;$E267,0.5*($E267-AO267),0),0)</f>
        <v>0</v>
      </c>
      <c r="AQ267" s="87" t="n">
        <f aca="false">ROUND(IF(1.01*AA267&gt;AO267,(1.01*AA267-AO267),0),0)</f>
        <v>0</v>
      </c>
      <c r="AR267" s="87" t="n">
        <f aca="false">IF(AP267&gt;AQ267,AP267,0)</f>
        <v>0</v>
      </c>
      <c r="AS267" s="87" t="n">
        <f aca="false">IF(AQ267&gt;AP267,AQ267,0)</f>
        <v>0</v>
      </c>
      <c r="AT267" s="89" t="n">
        <f aca="false">AS267+AR267</f>
        <v>0</v>
      </c>
      <c r="AU267" s="87" t="n">
        <f aca="false">IF(AP267&gt;AQ267,2,0)</f>
        <v>0</v>
      </c>
      <c r="AV267" s="87" t="n">
        <f aca="false">IF(AQ267&gt;AP267,1,0)</f>
        <v>0</v>
      </c>
      <c r="AW267" s="87" t="n">
        <f aca="false">AV267+AU267</f>
        <v>0</v>
      </c>
      <c r="AX267" s="90" t="str">
        <f aca="false">VLOOKUP(AW267,$AV$377:$AW$379,2,FALSE())</f>
        <v>N.A.</v>
      </c>
      <c r="AY267" s="87" t="n">
        <f aca="false">AT267+AO267</f>
        <v>3388606</v>
      </c>
      <c r="AZ267" s="88"/>
      <c r="BA267" s="87" t="n">
        <v>597</v>
      </c>
      <c r="BB267" s="0" t="n">
        <f aca="false">$BA$3+AN267</f>
        <v>5768</v>
      </c>
      <c r="BC267" s="0" t="n">
        <f aca="false">ROUND(BB267*BA267,0)</f>
        <v>3443496</v>
      </c>
      <c r="BD267" s="87" t="n">
        <f aca="false">ROUND(IF(BC267&lt;$E267,0.4*($E267-BC267),0),0)</f>
        <v>0</v>
      </c>
      <c r="BE267" s="87" t="n">
        <f aca="false">ROUND(IF(1.01*AO267&gt;BC267,(1.01*AO267-BC267),0),0)</f>
        <v>0</v>
      </c>
      <c r="BF267" s="87" t="n">
        <f aca="false">IF(BD267&gt;BE267,BD267,0)</f>
        <v>0</v>
      </c>
      <c r="BG267" s="87" t="n">
        <f aca="false">IF(BE267&gt;BD267,BE267,0)</f>
        <v>0</v>
      </c>
      <c r="BH267" s="89" t="n">
        <f aca="false">BG267+BF267</f>
        <v>0</v>
      </c>
      <c r="BI267" s="87" t="n">
        <f aca="false">IF(BD267&gt;BE267,2,0)</f>
        <v>0</v>
      </c>
      <c r="BJ267" s="87" t="n">
        <f aca="false">IF(BE267&gt;BD267,1,0)</f>
        <v>0</v>
      </c>
      <c r="BK267" s="87" t="n">
        <f aca="false">BJ267+BI267</f>
        <v>0</v>
      </c>
      <c r="BL267" s="90" t="str">
        <f aca="false">VLOOKUP(BK267,$BJ$377:$BK$379,2,FALSE())</f>
        <v>N.A.</v>
      </c>
      <c r="BM267" s="87" t="n">
        <f aca="false">BH267+BC267</f>
        <v>3443496</v>
      </c>
      <c r="BO267" s="87" t="n">
        <v>574</v>
      </c>
      <c r="BP267" s="0" t="n">
        <f aca="false">$BO$3+BB267</f>
        <v>5999</v>
      </c>
      <c r="BQ267" s="0" t="n">
        <f aca="false">ROUND(BP267*BO267,0)</f>
        <v>3443426</v>
      </c>
      <c r="BR267" s="87" t="n">
        <f aca="false">ROUND(IF(BQ267&lt;$E267,0.3*($E267-BQ267),0),0)</f>
        <v>0</v>
      </c>
      <c r="BS267" s="87" t="n">
        <f aca="false">ROUND(IF(1.01*BC267&gt;BQ267,(1.01*BC267-BQ267),0),0)</f>
        <v>34505</v>
      </c>
      <c r="BT267" s="87" t="n">
        <f aca="false">IF(BR267&gt;BS267,BR267,0)</f>
        <v>0</v>
      </c>
      <c r="BU267" s="87" t="n">
        <f aca="false">IF(BS267&gt;BR267,BS267,0)</f>
        <v>34505</v>
      </c>
      <c r="BV267" s="89" t="n">
        <f aca="false">BU267+BT267</f>
        <v>34505</v>
      </c>
      <c r="BW267" s="87" t="n">
        <f aca="false">IF(BR267&gt;BS267,2,0)</f>
        <v>0</v>
      </c>
      <c r="BX267" s="87" t="n">
        <f aca="false">IF(BS267&gt;BR267,1,0)</f>
        <v>1</v>
      </c>
      <c r="BY267" s="87" t="n">
        <f aca="false">BX267+BW267</f>
        <v>1</v>
      </c>
      <c r="BZ267" s="90" t="str">
        <f aca="false">VLOOKUP(BY267,$BX$377:$BY$379,2,FALSE())</f>
        <v>101% Adj.</v>
      </c>
      <c r="CA267" s="87" t="n">
        <f aca="false">BV267+BQ267</f>
        <v>3477931</v>
      </c>
    </row>
    <row r="268" customFormat="false" ht="12.75" hidden="false" customHeight="false" outlineLevel="0" collapsed="false">
      <c r="A268" s="0" t="n">
        <v>261</v>
      </c>
      <c r="B268" s="87" t="n">
        <v>5</v>
      </c>
      <c r="C268" s="87" t="n">
        <v>5283</v>
      </c>
      <c r="D268" s="87" t="s">
        <v>340</v>
      </c>
      <c r="E268" s="87" t="n">
        <v>3844390</v>
      </c>
      <c r="F268" s="87" t="n">
        <v>664.3</v>
      </c>
      <c r="G268" s="87" t="n">
        <v>5101</v>
      </c>
      <c r="H268" s="87" t="n">
        <v>3388594</v>
      </c>
      <c r="I268" s="87" t="n">
        <v>364637</v>
      </c>
      <c r="J268" s="88"/>
      <c r="K268" s="87" t="n">
        <v>640</v>
      </c>
      <c r="L268" s="87" t="n">
        <f aca="false">G268+$K$3</f>
        <v>5298</v>
      </c>
      <c r="M268" s="87" t="n">
        <f aca="false">L268*K268</f>
        <v>3390720</v>
      </c>
      <c r="N268" s="87" t="n">
        <f aca="false">ROUND(IF(M268&lt;E268,0.7*(E268-M268),0),0)</f>
        <v>317569</v>
      </c>
      <c r="O268" s="87" t="n">
        <f aca="false">ROUND(IF(1.01*H268&gt;M268,(1.01*H268-M268),0),0)</f>
        <v>31760</v>
      </c>
      <c r="P268" s="87" t="n">
        <f aca="false">IF(N268&gt;O268,N268,0)</f>
        <v>317569</v>
      </c>
      <c r="Q268" s="87" t="n">
        <f aca="false">IF(O268&gt;N268,O268,0)</f>
        <v>0</v>
      </c>
      <c r="R268" s="89" t="n">
        <f aca="false">Q268+P268</f>
        <v>317569</v>
      </c>
      <c r="S268" s="87" t="n">
        <f aca="false">IF(N268&gt;O268,2,0)</f>
        <v>2</v>
      </c>
      <c r="T268" s="87" t="n">
        <f aca="false">IF(O268&gt;N268,1,0)</f>
        <v>0</v>
      </c>
      <c r="U268" s="87" t="n">
        <f aca="false">T268+S268</f>
        <v>2</v>
      </c>
      <c r="V268" s="90" t="str">
        <f aca="false">VLOOKUP(U268,$T$377:$U$379,2,FALSE())</f>
        <v>70% Adj.</v>
      </c>
      <c r="W268" s="87" t="n">
        <f aca="false">R268+M268</f>
        <v>3708289</v>
      </c>
      <c r="X268" s="88"/>
      <c r="Y268" s="87" t="n">
        <v>600</v>
      </c>
      <c r="Z268" s="0" t="n">
        <f aca="false">$Y$3+L268</f>
        <v>5503</v>
      </c>
      <c r="AA268" s="0" t="n">
        <f aca="false">ROUND(Z268*Y268,0)</f>
        <v>3301800</v>
      </c>
      <c r="AB268" s="87" t="n">
        <f aca="false">ROUND(IF(AA268&lt;$E268,0.6*($E268-AA268),0),0)</f>
        <v>325554</v>
      </c>
      <c r="AC268" s="87" t="n">
        <f aca="false">ROUND(IF(1.01*M268&gt;AA268,(1.01*M268-AA268),0),0)</f>
        <v>122827</v>
      </c>
      <c r="AD268" s="87" t="n">
        <f aca="false">IF(AB268&gt;AC268,AB268,0)</f>
        <v>325554</v>
      </c>
      <c r="AE268" s="87" t="n">
        <f aca="false">IF(AC268&gt;AB268,AC268,0)</f>
        <v>0</v>
      </c>
      <c r="AF268" s="89" t="n">
        <f aca="false">AE268+AD268</f>
        <v>325554</v>
      </c>
      <c r="AG268" s="87" t="n">
        <f aca="false">IF(AB268&gt;AC268,2,0)</f>
        <v>2</v>
      </c>
      <c r="AH268" s="87" t="n">
        <f aca="false">IF(AC268&gt;AB268,1,0)</f>
        <v>0</v>
      </c>
      <c r="AI268" s="87" t="n">
        <f aca="false">AH268+AG268</f>
        <v>2</v>
      </c>
      <c r="AJ268" s="90" t="str">
        <f aca="false">VLOOKUP(AI268,$AH$377:$AI$379,2,FALSE())</f>
        <v>60% Adj.</v>
      </c>
      <c r="AK268" s="87" t="n">
        <f aca="false">AF268+AA268</f>
        <v>3627354</v>
      </c>
      <c r="AM268" s="87" t="n">
        <v>572</v>
      </c>
      <c r="AN268" s="0" t="n">
        <f aca="false">$AM$3+Z268</f>
        <v>5716</v>
      </c>
      <c r="AO268" s="0" t="n">
        <f aca="false">ROUND(AN268*AM268,0)</f>
        <v>3269552</v>
      </c>
      <c r="AP268" s="87" t="n">
        <f aca="false">ROUND(IF(AO268&lt;$E268,0.5*($E268-AO268),0),0)</f>
        <v>287419</v>
      </c>
      <c r="AQ268" s="87" t="n">
        <f aca="false">ROUND(IF(1.01*AA268&gt;AO268,(1.01*AA268-AO268),0),0)</f>
        <v>65266</v>
      </c>
      <c r="AR268" s="87" t="n">
        <f aca="false">IF(AP268&gt;AQ268,AP268,0)</f>
        <v>287419</v>
      </c>
      <c r="AS268" s="87" t="n">
        <f aca="false">IF(AQ268&gt;AP268,AQ268,0)</f>
        <v>0</v>
      </c>
      <c r="AT268" s="89" t="n">
        <f aca="false">AS268+AR268</f>
        <v>287419</v>
      </c>
      <c r="AU268" s="87" t="n">
        <f aca="false">IF(AP268&gt;AQ268,2,0)</f>
        <v>2</v>
      </c>
      <c r="AV268" s="87" t="n">
        <f aca="false">IF(AQ268&gt;AP268,1,0)</f>
        <v>0</v>
      </c>
      <c r="AW268" s="87" t="n">
        <f aca="false">AV268+AU268</f>
        <v>2</v>
      </c>
      <c r="AX268" s="90" t="str">
        <f aca="false">VLOOKUP(AW268,$AV$377:$AW$379,2,FALSE())</f>
        <v>50% Adj.</v>
      </c>
      <c r="AY268" s="87" t="n">
        <f aca="false">AT268+AO268</f>
        <v>3556971</v>
      </c>
      <c r="AZ268" s="88"/>
      <c r="BA268" s="87" t="n">
        <v>524</v>
      </c>
      <c r="BB268" s="0" t="n">
        <f aca="false">$BA$3+AN268</f>
        <v>5938</v>
      </c>
      <c r="BC268" s="0" t="n">
        <f aca="false">ROUND(BB268*BA268,0)</f>
        <v>3111512</v>
      </c>
      <c r="BD268" s="87" t="n">
        <f aca="false">ROUND(IF(BC268&lt;$E268,0.4*($E268-BC268),0),0)</f>
        <v>293151</v>
      </c>
      <c r="BE268" s="87" t="n">
        <f aca="false">ROUND(IF(1.01*AO268&gt;BC268,(1.01*AO268-BC268),0),0)</f>
        <v>190736</v>
      </c>
      <c r="BF268" s="87" t="n">
        <f aca="false">IF(BD268&gt;BE268,BD268,0)</f>
        <v>293151</v>
      </c>
      <c r="BG268" s="87" t="n">
        <f aca="false">IF(BE268&gt;BD268,BE268,0)</f>
        <v>0</v>
      </c>
      <c r="BH268" s="89" t="n">
        <f aca="false">BG268+BF268</f>
        <v>293151</v>
      </c>
      <c r="BI268" s="87" t="n">
        <f aca="false">IF(BD268&gt;BE268,2,0)</f>
        <v>2</v>
      </c>
      <c r="BJ268" s="87" t="n">
        <f aca="false">IF(BE268&gt;BD268,1,0)</f>
        <v>0</v>
      </c>
      <c r="BK268" s="87" t="n">
        <f aca="false">BJ268+BI268</f>
        <v>2</v>
      </c>
      <c r="BL268" s="90" t="str">
        <f aca="false">VLOOKUP(BK268,$BJ$377:$BK$379,2,FALSE())</f>
        <v>40% Adj.</v>
      </c>
      <c r="BM268" s="87" t="n">
        <f aca="false">BH268+BC268</f>
        <v>3404663</v>
      </c>
      <c r="BO268" s="87" t="n">
        <v>496</v>
      </c>
      <c r="BP268" s="0" t="n">
        <f aca="false">$BO$3+BB268</f>
        <v>6169</v>
      </c>
      <c r="BQ268" s="0" t="n">
        <f aca="false">ROUND(BP268*BO268,0)</f>
        <v>3059824</v>
      </c>
      <c r="BR268" s="87" t="n">
        <f aca="false">ROUND(IF(BQ268&lt;$E268,0.3*($E268-BQ268),0),0)</f>
        <v>235370</v>
      </c>
      <c r="BS268" s="87" t="n">
        <f aca="false">ROUND(IF(1.01*BC268&gt;BQ268,(1.01*BC268-BQ268),0),0)</f>
        <v>82803</v>
      </c>
      <c r="BT268" s="87" t="n">
        <f aca="false">IF(BR268&gt;BS268,BR268,0)</f>
        <v>235370</v>
      </c>
      <c r="BU268" s="87" t="n">
        <f aca="false">IF(BS268&gt;BR268,BS268,0)</f>
        <v>0</v>
      </c>
      <c r="BV268" s="89" t="n">
        <f aca="false">BU268+BT268</f>
        <v>235370</v>
      </c>
      <c r="BW268" s="87" t="n">
        <f aca="false">IF(BR268&gt;BS268,2,0)</f>
        <v>2</v>
      </c>
      <c r="BX268" s="87" t="n">
        <f aca="false">IF(BS268&gt;BR268,1,0)</f>
        <v>0</v>
      </c>
      <c r="BY268" s="87" t="n">
        <f aca="false">BX268+BW268</f>
        <v>2</v>
      </c>
      <c r="BZ268" s="90" t="str">
        <f aca="false">VLOOKUP(BY268,$BX$377:$BY$379,2,FALSE())</f>
        <v>30% Adj.</v>
      </c>
      <c r="CA268" s="87" t="n">
        <f aca="false">BV268+BQ268</f>
        <v>3295194</v>
      </c>
    </row>
    <row r="269" customFormat="false" ht="12.75" hidden="false" customHeight="false" outlineLevel="0" collapsed="false">
      <c r="A269" s="0" t="n">
        <v>262</v>
      </c>
      <c r="B269" s="87" t="n">
        <v>5</v>
      </c>
      <c r="C269" s="87" t="n">
        <v>5301</v>
      </c>
      <c r="D269" s="87" t="s">
        <v>341</v>
      </c>
      <c r="E269" s="87" t="n">
        <v>1549231</v>
      </c>
      <c r="F269" s="87" t="n">
        <v>258.2</v>
      </c>
      <c r="G269" s="87" t="n">
        <v>4982</v>
      </c>
      <c r="H269" s="87" t="n">
        <v>1286352</v>
      </c>
      <c r="I269" s="87" t="n">
        <v>210303</v>
      </c>
      <c r="J269" s="88"/>
      <c r="K269" s="87" t="n">
        <v>251</v>
      </c>
      <c r="L269" s="87" t="n">
        <f aca="false">G269+$K$3</f>
        <v>5179</v>
      </c>
      <c r="M269" s="87" t="n">
        <f aca="false">L269*K269</f>
        <v>1299929</v>
      </c>
      <c r="N269" s="87" t="n">
        <f aca="false">ROUND(IF(M269&lt;E269,0.7*(E269-M269),0),0)</f>
        <v>174511</v>
      </c>
      <c r="O269" s="87" t="n">
        <f aca="false">ROUND(IF(1.01*H269&gt;M269,(1.01*H269-M269),0),0)</f>
        <v>0</v>
      </c>
      <c r="P269" s="87" t="n">
        <f aca="false">IF(N269&gt;O269,N269,0)</f>
        <v>174511</v>
      </c>
      <c r="Q269" s="87" t="n">
        <f aca="false">IF(O269&gt;N269,O269,0)</f>
        <v>0</v>
      </c>
      <c r="R269" s="89" t="n">
        <f aca="false">Q269+P269</f>
        <v>174511</v>
      </c>
      <c r="S269" s="87" t="n">
        <f aca="false">IF(N269&gt;O269,2,0)</f>
        <v>2</v>
      </c>
      <c r="T269" s="87" t="n">
        <f aca="false">IF(O269&gt;N269,1,0)</f>
        <v>0</v>
      </c>
      <c r="U269" s="87" t="n">
        <f aca="false">T269+S269</f>
        <v>2</v>
      </c>
      <c r="V269" s="90" t="str">
        <f aca="false">VLOOKUP(U269,$T$377:$U$379,2,FALSE())</f>
        <v>70% Adj.</v>
      </c>
      <c r="W269" s="87" t="n">
        <f aca="false">R269+M269</f>
        <v>1474440</v>
      </c>
      <c r="X269" s="88"/>
      <c r="Y269" s="87" t="n">
        <v>238</v>
      </c>
      <c r="Z269" s="0" t="n">
        <f aca="false">$Y$3+L269</f>
        <v>5384</v>
      </c>
      <c r="AA269" s="0" t="n">
        <f aca="false">ROUND(Z269*Y269,0)</f>
        <v>1281392</v>
      </c>
      <c r="AB269" s="87" t="n">
        <f aca="false">ROUND(IF(AA269&lt;$E269,0.6*($E269-AA269),0),0)</f>
        <v>160703</v>
      </c>
      <c r="AC269" s="87" t="n">
        <f aca="false">ROUND(IF(1.01*M269&gt;AA269,(1.01*M269-AA269),0),0)</f>
        <v>31536</v>
      </c>
      <c r="AD269" s="87" t="n">
        <f aca="false">IF(AB269&gt;AC269,AB269,0)</f>
        <v>160703</v>
      </c>
      <c r="AE269" s="87" t="n">
        <f aca="false">IF(AC269&gt;AB269,AC269,0)</f>
        <v>0</v>
      </c>
      <c r="AF269" s="89" t="n">
        <f aca="false">AE269+AD269</f>
        <v>160703</v>
      </c>
      <c r="AG269" s="87" t="n">
        <f aca="false">IF(AB269&gt;AC269,2,0)</f>
        <v>2</v>
      </c>
      <c r="AH269" s="87" t="n">
        <f aca="false">IF(AC269&gt;AB269,1,0)</f>
        <v>0</v>
      </c>
      <c r="AI269" s="87" t="n">
        <f aca="false">AH269+AG269</f>
        <v>2</v>
      </c>
      <c r="AJ269" s="90" t="str">
        <f aca="false">VLOOKUP(AI269,$AH$377:$AI$379,2,FALSE())</f>
        <v>60% Adj.</v>
      </c>
      <c r="AK269" s="87" t="n">
        <f aca="false">AF269+AA269</f>
        <v>1442095</v>
      </c>
      <c r="AM269" s="87" t="n">
        <v>231</v>
      </c>
      <c r="AN269" s="0" t="n">
        <f aca="false">$AM$3+Z269</f>
        <v>5597</v>
      </c>
      <c r="AO269" s="0" t="n">
        <f aca="false">ROUND(AN269*AM269,0)</f>
        <v>1292907</v>
      </c>
      <c r="AP269" s="87" t="n">
        <f aca="false">ROUND(IF(AO269&lt;$E269,0.5*($E269-AO269),0),0)</f>
        <v>128162</v>
      </c>
      <c r="AQ269" s="87" t="n">
        <f aca="false">ROUND(IF(1.01*AA269&gt;AO269,(1.01*AA269-AO269),0),0)</f>
        <v>1299</v>
      </c>
      <c r="AR269" s="87" t="n">
        <f aca="false">IF(AP269&gt;AQ269,AP269,0)</f>
        <v>128162</v>
      </c>
      <c r="AS269" s="87" t="n">
        <f aca="false">IF(AQ269&gt;AP269,AQ269,0)</f>
        <v>0</v>
      </c>
      <c r="AT269" s="89" t="n">
        <f aca="false">AS269+AR269</f>
        <v>128162</v>
      </c>
      <c r="AU269" s="87" t="n">
        <f aca="false">IF(AP269&gt;AQ269,2,0)</f>
        <v>2</v>
      </c>
      <c r="AV269" s="87" t="n">
        <f aca="false">IF(AQ269&gt;AP269,1,0)</f>
        <v>0</v>
      </c>
      <c r="AW269" s="87" t="n">
        <f aca="false">AV269+AU269</f>
        <v>2</v>
      </c>
      <c r="AX269" s="90" t="str">
        <f aca="false">VLOOKUP(AW269,$AV$377:$AW$379,2,FALSE())</f>
        <v>50% Adj.</v>
      </c>
      <c r="AY269" s="87" t="n">
        <f aca="false">AT269+AO269</f>
        <v>1421069</v>
      </c>
      <c r="AZ269" s="88"/>
      <c r="BA269" s="87" t="n">
        <v>229</v>
      </c>
      <c r="BB269" s="0" t="n">
        <f aca="false">$BA$3+AN269</f>
        <v>5819</v>
      </c>
      <c r="BC269" s="0" t="n">
        <f aca="false">ROUND(BB269*BA269,0)</f>
        <v>1332551</v>
      </c>
      <c r="BD269" s="87" t="n">
        <f aca="false">ROUND(IF(BC269&lt;$E269,0.4*($E269-BC269),0),0)</f>
        <v>86672</v>
      </c>
      <c r="BE269" s="87" t="n">
        <f aca="false">ROUND(IF(1.01*AO269&gt;BC269,(1.01*AO269-BC269),0),0)</f>
        <v>0</v>
      </c>
      <c r="BF269" s="87" t="n">
        <f aca="false">IF(BD269&gt;BE269,BD269,0)</f>
        <v>86672</v>
      </c>
      <c r="BG269" s="87" t="n">
        <f aca="false">IF(BE269&gt;BD269,BE269,0)</f>
        <v>0</v>
      </c>
      <c r="BH269" s="89" t="n">
        <f aca="false">BG269+BF269</f>
        <v>86672</v>
      </c>
      <c r="BI269" s="87" t="n">
        <f aca="false">IF(BD269&gt;BE269,2,0)</f>
        <v>2</v>
      </c>
      <c r="BJ269" s="87" t="n">
        <f aca="false">IF(BE269&gt;BD269,1,0)</f>
        <v>0</v>
      </c>
      <c r="BK269" s="87" t="n">
        <f aca="false">BJ269+BI269</f>
        <v>2</v>
      </c>
      <c r="BL269" s="90" t="str">
        <f aca="false">VLOOKUP(BK269,$BJ$377:$BK$379,2,FALSE())</f>
        <v>40% Adj.</v>
      </c>
      <c r="BM269" s="87" t="n">
        <f aca="false">BH269+BC269</f>
        <v>1419223</v>
      </c>
      <c r="BO269" s="87" t="n">
        <v>227</v>
      </c>
      <c r="BP269" s="0" t="n">
        <f aca="false">$BO$3+BB269</f>
        <v>6050</v>
      </c>
      <c r="BQ269" s="0" t="n">
        <f aca="false">ROUND(BP269*BO269,0)</f>
        <v>1373350</v>
      </c>
      <c r="BR269" s="87" t="n">
        <f aca="false">ROUND(IF(BQ269&lt;$E269,0.3*($E269-BQ269),0),0)</f>
        <v>52764</v>
      </c>
      <c r="BS269" s="87" t="n">
        <f aca="false">ROUND(IF(1.01*BC269&gt;BQ269,(1.01*BC269-BQ269),0),0)</f>
        <v>0</v>
      </c>
      <c r="BT269" s="87" t="n">
        <f aca="false">IF(BR269&gt;BS269,BR269,0)</f>
        <v>52764</v>
      </c>
      <c r="BU269" s="87" t="n">
        <f aca="false">IF(BS269&gt;BR269,BS269,0)</f>
        <v>0</v>
      </c>
      <c r="BV269" s="89" t="n">
        <f aca="false">BU269+BT269</f>
        <v>52764</v>
      </c>
      <c r="BW269" s="87" t="n">
        <f aca="false">IF(BR269&gt;BS269,2,0)</f>
        <v>2</v>
      </c>
      <c r="BX269" s="87" t="n">
        <f aca="false">IF(BS269&gt;BR269,1,0)</f>
        <v>0</v>
      </c>
      <c r="BY269" s="87" t="n">
        <f aca="false">BX269+BW269</f>
        <v>2</v>
      </c>
      <c r="BZ269" s="90" t="str">
        <f aca="false">VLOOKUP(BY269,$BX$377:$BY$379,2,FALSE())</f>
        <v>30% Adj.</v>
      </c>
      <c r="CA269" s="87" t="n">
        <f aca="false">BV269+BQ269</f>
        <v>1426114</v>
      </c>
    </row>
    <row r="270" customFormat="false" ht="12.75" hidden="false" customHeight="false" outlineLevel="0" collapsed="false">
      <c r="A270" s="0" t="n">
        <v>263</v>
      </c>
      <c r="B270" s="87" t="n">
        <v>1</v>
      </c>
      <c r="C270" s="87" t="n">
        <v>5310</v>
      </c>
      <c r="D270" s="87" t="s">
        <v>342</v>
      </c>
      <c r="E270" s="87" t="n">
        <v>3139590</v>
      </c>
      <c r="F270" s="87" t="n">
        <v>653.8</v>
      </c>
      <c r="G270" s="87" t="n">
        <v>4944</v>
      </c>
      <c r="H270" s="87" t="n">
        <v>3232387</v>
      </c>
      <c r="I270" s="87" t="n">
        <v>0</v>
      </c>
      <c r="J270" s="88"/>
      <c r="K270" s="87" t="n">
        <v>652</v>
      </c>
      <c r="L270" s="87" t="n">
        <f aca="false">G270+$K$3</f>
        <v>5141</v>
      </c>
      <c r="M270" s="87" t="n">
        <f aca="false">L270*K270</f>
        <v>3351932</v>
      </c>
      <c r="N270" s="87" t="n">
        <f aca="false">ROUND(IF(M270&lt;E270,0.7*(E270-M270),0),0)</f>
        <v>0</v>
      </c>
      <c r="O270" s="87" t="n">
        <f aca="false">ROUND(IF(1.01*H270&gt;M270,(1.01*H270-M270),0),0)</f>
        <v>0</v>
      </c>
      <c r="P270" s="87" t="n">
        <f aca="false">IF(N270&gt;O270,N270,0)</f>
        <v>0</v>
      </c>
      <c r="Q270" s="87" t="n">
        <f aca="false">IF(O270&gt;N270,O270,0)</f>
        <v>0</v>
      </c>
      <c r="R270" s="89" t="n">
        <f aca="false">Q270+P270</f>
        <v>0</v>
      </c>
      <c r="S270" s="87" t="n">
        <f aca="false">IF(N270&gt;O270,2,0)</f>
        <v>0</v>
      </c>
      <c r="T270" s="87" t="n">
        <f aca="false">IF(O270&gt;N270,1,0)</f>
        <v>0</v>
      </c>
      <c r="U270" s="87" t="n">
        <f aca="false">T270+S270</f>
        <v>0</v>
      </c>
      <c r="V270" s="90" t="str">
        <f aca="false">VLOOKUP(U270,$T$377:$U$379,2,FALSE())</f>
        <v>N.A.</v>
      </c>
      <c r="W270" s="87" t="n">
        <f aca="false">R270+M270</f>
        <v>3351932</v>
      </c>
      <c r="X270" s="88"/>
      <c r="Y270" s="87" t="n">
        <v>654</v>
      </c>
      <c r="Z270" s="0" t="n">
        <f aca="false">$Y$3+L270</f>
        <v>5346</v>
      </c>
      <c r="AA270" s="0" t="n">
        <f aca="false">ROUND(Z270*Y270,0)</f>
        <v>3496284</v>
      </c>
      <c r="AB270" s="87" t="n">
        <f aca="false">ROUND(IF(AA270&lt;$E270,0.6*($E270-AA270),0),0)</f>
        <v>0</v>
      </c>
      <c r="AC270" s="87" t="n">
        <f aca="false">ROUND(IF(1.01*M270&gt;AA270,(1.01*M270-AA270),0),0)</f>
        <v>0</v>
      </c>
      <c r="AD270" s="87" t="n">
        <f aca="false">IF(AB270&gt;AC270,AB270,0)</f>
        <v>0</v>
      </c>
      <c r="AE270" s="87" t="n">
        <f aca="false">IF(AC270&gt;AB270,AC270,0)</f>
        <v>0</v>
      </c>
      <c r="AF270" s="89" t="n">
        <f aca="false">AE270+AD270</f>
        <v>0</v>
      </c>
      <c r="AG270" s="87" t="n">
        <f aca="false">IF(AB270&gt;AC270,2,0)</f>
        <v>0</v>
      </c>
      <c r="AH270" s="87" t="n">
        <f aca="false">IF(AC270&gt;AB270,1,0)</f>
        <v>0</v>
      </c>
      <c r="AI270" s="87" t="n">
        <f aca="false">AH270+AG270</f>
        <v>0</v>
      </c>
      <c r="AJ270" s="90" t="str">
        <f aca="false">VLOOKUP(AI270,$AH$377:$AI$379,2,FALSE())</f>
        <v>N.A.</v>
      </c>
      <c r="AK270" s="87" t="n">
        <f aca="false">AF270+AA270</f>
        <v>3496284</v>
      </c>
      <c r="AM270" s="87" t="n">
        <v>651</v>
      </c>
      <c r="AN270" s="0" t="n">
        <f aca="false">$AM$3+Z270</f>
        <v>5559</v>
      </c>
      <c r="AO270" s="0" t="n">
        <f aca="false">ROUND(AN270*AM270,0)</f>
        <v>3618909</v>
      </c>
      <c r="AP270" s="87" t="n">
        <f aca="false">ROUND(IF(AO270&lt;$E270,0.5*($E270-AO270),0),0)</f>
        <v>0</v>
      </c>
      <c r="AQ270" s="87" t="n">
        <f aca="false">ROUND(IF(1.01*AA270&gt;AO270,(1.01*AA270-AO270),0),0)</f>
        <v>0</v>
      </c>
      <c r="AR270" s="87" t="n">
        <f aca="false">IF(AP270&gt;AQ270,AP270,0)</f>
        <v>0</v>
      </c>
      <c r="AS270" s="87" t="n">
        <f aca="false">IF(AQ270&gt;AP270,AQ270,0)</f>
        <v>0</v>
      </c>
      <c r="AT270" s="89" t="n">
        <f aca="false">AS270+AR270</f>
        <v>0</v>
      </c>
      <c r="AU270" s="87" t="n">
        <f aca="false">IF(AP270&gt;AQ270,2,0)</f>
        <v>0</v>
      </c>
      <c r="AV270" s="87" t="n">
        <f aca="false">IF(AQ270&gt;AP270,1,0)</f>
        <v>0</v>
      </c>
      <c r="AW270" s="87" t="n">
        <f aca="false">AV270+AU270</f>
        <v>0</v>
      </c>
      <c r="AX270" s="90" t="str">
        <f aca="false">VLOOKUP(AW270,$AV$377:$AW$379,2,FALSE())</f>
        <v>N.A.</v>
      </c>
      <c r="AY270" s="87" t="n">
        <f aca="false">AT270+AO270</f>
        <v>3618909</v>
      </c>
      <c r="AZ270" s="88"/>
      <c r="BA270" s="87" t="n">
        <v>656</v>
      </c>
      <c r="BB270" s="0" t="n">
        <f aca="false">$BA$3+AN270</f>
        <v>5781</v>
      </c>
      <c r="BC270" s="0" t="n">
        <f aca="false">ROUND(BB270*BA270,0)</f>
        <v>3792336</v>
      </c>
      <c r="BD270" s="87" t="n">
        <f aca="false">ROUND(IF(BC270&lt;$E270,0.4*($E270-BC270),0),0)</f>
        <v>0</v>
      </c>
      <c r="BE270" s="87" t="n">
        <f aca="false">ROUND(IF(1.01*AO270&gt;BC270,(1.01*AO270-BC270),0),0)</f>
        <v>0</v>
      </c>
      <c r="BF270" s="87" t="n">
        <f aca="false">IF(BD270&gt;BE270,BD270,0)</f>
        <v>0</v>
      </c>
      <c r="BG270" s="87" t="n">
        <f aca="false">IF(BE270&gt;BD270,BE270,0)</f>
        <v>0</v>
      </c>
      <c r="BH270" s="89" t="n">
        <f aca="false">BG270+BF270</f>
        <v>0</v>
      </c>
      <c r="BI270" s="87" t="n">
        <f aca="false">IF(BD270&gt;BE270,2,0)</f>
        <v>0</v>
      </c>
      <c r="BJ270" s="87" t="n">
        <f aca="false">IF(BE270&gt;BD270,1,0)</f>
        <v>0</v>
      </c>
      <c r="BK270" s="87" t="n">
        <f aca="false">BJ270+BI270</f>
        <v>0</v>
      </c>
      <c r="BL270" s="90" t="str">
        <f aca="false">VLOOKUP(BK270,$BJ$377:$BK$379,2,FALSE())</f>
        <v>N.A.</v>
      </c>
      <c r="BM270" s="87" t="n">
        <f aca="false">BH270+BC270</f>
        <v>3792336</v>
      </c>
      <c r="BO270" s="87" t="n">
        <v>654</v>
      </c>
      <c r="BP270" s="0" t="n">
        <f aca="false">$BO$3+BB270</f>
        <v>6012</v>
      </c>
      <c r="BQ270" s="0" t="n">
        <f aca="false">ROUND(BP270*BO270,0)</f>
        <v>3931848</v>
      </c>
      <c r="BR270" s="87" t="n">
        <f aca="false">ROUND(IF(BQ270&lt;$E270,0.3*($E270-BQ270),0),0)</f>
        <v>0</v>
      </c>
      <c r="BS270" s="87" t="n">
        <f aca="false">ROUND(IF(1.01*BC270&gt;BQ270,(1.01*BC270-BQ270),0),0)</f>
        <v>0</v>
      </c>
      <c r="BT270" s="87" t="n">
        <f aca="false">IF(BR270&gt;BS270,BR270,0)</f>
        <v>0</v>
      </c>
      <c r="BU270" s="87" t="n">
        <f aca="false">IF(BS270&gt;BR270,BS270,0)</f>
        <v>0</v>
      </c>
      <c r="BV270" s="89" t="n">
        <f aca="false">BU270+BT270</f>
        <v>0</v>
      </c>
      <c r="BW270" s="87" t="n">
        <f aca="false">IF(BR270&gt;BS270,2,0)</f>
        <v>0</v>
      </c>
      <c r="BX270" s="87" t="n">
        <f aca="false">IF(BS270&gt;BR270,1,0)</f>
        <v>0</v>
      </c>
      <c r="BY270" s="87" t="n">
        <f aca="false">BX270+BW270</f>
        <v>0</v>
      </c>
      <c r="BZ270" s="90" t="str">
        <f aca="false">VLOOKUP(BY270,$BX$377:$BY$379,2,FALSE())</f>
        <v>N.A.</v>
      </c>
      <c r="CA270" s="87" t="n">
        <f aca="false">BV270+BQ270</f>
        <v>3931848</v>
      </c>
    </row>
    <row r="271" customFormat="false" ht="12.75" hidden="false" customHeight="false" outlineLevel="0" collapsed="false">
      <c r="A271" s="0" t="n">
        <v>264</v>
      </c>
      <c r="B271" s="87" t="n">
        <v>11</v>
      </c>
      <c r="C271" s="87" t="n">
        <v>5319</v>
      </c>
      <c r="D271" s="87" t="s">
        <v>343</v>
      </c>
      <c r="E271" s="87" t="n">
        <v>4721808</v>
      </c>
      <c r="F271" s="87" t="n">
        <v>974.4</v>
      </c>
      <c r="G271" s="87" t="n">
        <v>4931</v>
      </c>
      <c r="H271" s="87" t="n">
        <v>4804766</v>
      </c>
      <c r="I271" s="87" t="n">
        <v>0</v>
      </c>
      <c r="J271" s="88"/>
      <c r="K271" s="87" t="n">
        <v>974</v>
      </c>
      <c r="L271" s="87" t="n">
        <f aca="false">G271+$K$3</f>
        <v>5128</v>
      </c>
      <c r="M271" s="87" t="n">
        <f aca="false">L271*K271</f>
        <v>4994672</v>
      </c>
      <c r="N271" s="87" t="n">
        <f aca="false">ROUND(IF(M271&lt;E271,0.7*(E271-M271),0),0)</f>
        <v>0</v>
      </c>
      <c r="O271" s="87" t="n">
        <f aca="false">ROUND(IF(1.01*H271&gt;M271,(1.01*H271-M271),0),0)</f>
        <v>0</v>
      </c>
      <c r="P271" s="87" t="n">
        <f aca="false">IF(N271&gt;O271,N271,0)</f>
        <v>0</v>
      </c>
      <c r="Q271" s="87" t="n">
        <f aca="false">IF(O271&gt;N271,O271,0)</f>
        <v>0</v>
      </c>
      <c r="R271" s="89" t="n">
        <f aca="false">Q271+P271</f>
        <v>0</v>
      </c>
      <c r="S271" s="87" t="n">
        <f aca="false">IF(N271&gt;O271,2,0)</f>
        <v>0</v>
      </c>
      <c r="T271" s="87" t="n">
        <f aca="false">IF(O271&gt;N271,1,0)</f>
        <v>0</v>
      </c>
      <c r="U271" s="87" t="n">
        <f aca="false">T271+S271</f>
        <v>0</v>
      </c>
      <c r="V271" s="90" t="str">
        <f aca="false">VLOOKUP(U271,$T$377:$U$379,2,FALSE())</f>
        <v>N.A.</v>
      </c>
      <c r="W271" s="87" t="n">
        <f aca="false">R271+M271</f>
        <v>4994672</v>
      </c>
      <c r="X271" s="88"/>
      <c r="Y271" s="87" t="n">
        <v>974</v>
      </c>
      <c r="Z271" s="0" t="n">
        <f aca="false">$Y$3+L271</f>
        <v>5333</v>
      </c>
      <c r="AA271" s="0" t="n">
        <f aca="false">ROUND(Z271*Y271,0)</f>
        <v>5194342</v>
      </c>
      <c r="AB271" s="87" t="n">
        <f aca="false">ROUND(IF(AA271&lt;$E271,0.6*($E271-AA271),0),0)</f>
        <v>0</v>
      </c>
      <c r="AC271" s="87" t="n">
        <f aca="false">ROUND(IF(1.01*M271&gt;AA271,(1.01*M271-AA271),0),0)</f>
        <v>0</v>
      </c>
      <c r="AD271" s="87" t="n">
        <f aca="false">IF(AB271&gt;AC271,AB271,0)</f>
        <v>0</v>
      </c>
      <c r="AE271" s="87" t="n">
        <f aca="false">IF(AC271&gt;AB271,AC271,0)</f>
        <v>0</v>
      </c>
      <c r="AF271" s="89" t="n">
        <f aca="false">AE271+AD271</f>
        <v>0</v>
      </c>
      <c r="AG271" s="87" t="n">
        <f aca="false">IF(AB271&gt;AC271,2,0)</f>
        <v>0</v>
      </c>
      <c r="AH271" s="87" t="n">
        <f aca="false">IF(AC271&gt;AB271,1,0)</f>
        <v>0</v>
      </c>
      <c r="AI271" s="87" t="n">
        <f aca="false">AH271+AG271</f>
        <v>0</v>
      </c>
      <c r="AJ271" s="90" t="str">
        <f aca="false">VLOOKUP(AI271,$AH$377:$AI$379,2,FALSE())</f>
        <v>N.A.</v>
      </c>
      <c r="AK271" s="87" t="n">
        <f aca="false">AF271+AA271</f>
        <v>5194342</v>
      </c>
      <c r="AM271" s="87" t="n">
        <v>964</v>
      </c>
      <c r="AN271" s="0" t="n">
        <f aca="false">$AM$3+Z271</f>
        <v>5546</v>
      </c>
      <c r="AO271" s="0" t="n">
        <f aca="false">ROUND(AN271*AM271,0)</f>
        <v>5346344</v>
      </c>
      <c r="AP271" s="87" t="n">
        <f aca="false">ROUND(IF(AO271&lt;$E271,0.5*($E271-AO271),0),0)</f>
        <v>0</v>
      </c>
      <c r="AQ271" s="87" t="n">
        <f aca="false">ROUND(IF(1.01*AA271&gt;AO271,(1.01*AA271-AO271),0),0)</f>
        <v>0</v>
      </c>
      <c r="AR271" s="87" t="n">
        <f aca="false">IF(AP271&gt;AQ271,AP271,0)</f>
        <v>0</v>
      </c>
      <c r="AS271" s="87" t="n">
        <f aca="false">IF(AQ271&gt;AP271,AQ271,0)</f>
        <v>0</v>
      </c>
      <c r="AT271" s="89" t="n">
        <f aca="false">AS271+AR271</f>
        <v>0</v>
      </c>
      <c r="AU271" s="87" t="n">
        <f aca="false">IF(AP271&gt;AQ271,2,0)</f>
        <v>0</v>
      </c>
      <c r="AV271" s="87" t="n">
        <f aca="false">IF(AQ271&gt;AP271,1,0)</f>
        <v>0</v>
      </c>
      <c r="AW271" s="87" t="n">
        <f aca="false">AV271+AU271</f>
        <v>0</v>
      </c>
      <c r="AX271" s="90" t="str">
        <f aca="false">VLOOKUP(AW271,$AV$377:$AW$379,2,FALSE())</f>
        <v>N.A.</v>
      </c>
      <c r="AY271" s="87" t="n">
        <f aca="false">AT271+AO271</f>
        <v>5346344</v>
      </c>
      <c r="AZ271" s="88"/>
      <c r="BA271" s="87" t="n">
        <v>962</v>
      </c>
      <c r="BB271" s="0" t="n">
        <f aca="false">$BA$3+AN271</f>
        <v>5768</v>
      </c>
      <c r="BC271" s="0" t="n">
        <f aca="false">ROUND(BB271*BA271,0)</f>
        <v>5548816</v>
      </c>
      <c r="BD271" s="87" t="n">
        <f aca="false">ROUND(IF(BC271&lt;$E271,0.4*($E271-BC271),0),0)</f>
        <v>0</v>
      </c>
      <c r="BE271" s="87" t="n">
        <f aca="false">ROUND(IF(1.01*AO271&gt;BC271,(1.01*AO271-BC271),0),0)</f>
        <v>0</v>
      </c>
      <c r="BF271" s="87" t="n">
        <f aca="false">IF(BD271&gt;BE271,BD271,0)</f>
        <v>0</v>
      </c>
      <c r="BG271" s="87" t="n">
        <f aca="false">IF(BE271&gt;BD271,BE271,0)</f>
        <v>0</v>
      </c>
      <c r="BH271" s="89" t="n">
        <f aca="false">BG271+BF271</f>
        <v>0</v>
      </c>
      <c r="BI271" s="87" t="n">
        <f aca="false">IF(BD271&gt;BE271,2,0)</f>
        <v>0</v>
      </c>
      <c r="BJ271" s="87" t="n">
        <f aca="false">IF(BE271&gt;BD271,1,0)</f>
        <v>0</v>
      </c>
      <c r="BK271" s="87" t="n">
        <f aca="false">BJ271+BI271</f>
        <v>0</v>
      </c>
      <c r="BL271" s="90" t="str">
        <f aca="false">VLOOKUP(BK271,$BJ$377:$BK$379,2,FALSE())</f>
        <v>N.A.</v>
      </c>
      <c r="BM271" s="87" t="n">
        <f aca="false">BH271+BC271</f>
        <v>5548816</v>
      </c>
      <c r="BO271" s="87" t="n">
        <v>950</v>
      </c>
      <c r="BP271" s="0" t="n">
        <f aca="false">$BO$3+BB271</f>
        <v>5999</v>
      </c>
      <c r="BQ271" s="0" t="n">
        <f aca="false">ROUND(BP271*BO271,0)</f>
        <v>5699050</v>
      </c>
      <c r="BR271" s="87" t="n">
        <f aca="false">ROUND(IF(BQ271&lt;$E271,0.3*($E271-BQ271),0),0)</f>
        <v>0</v>
      </c>
      <c r="BS271" s="87" t="n">
        <f aca="false">ROUND(IF(1.01*BC271&gt;BQ271,(1.01*BC271-BQ271),0),0)</f>
        <v>0</v>
      </c>
      <c r="BT271" s="87" t="n">
        <f aca="false">IF(BR271&gt;BS271,BR271,0)</f>
        <v>0</v>
      </c>
      <c r="BU271" s="87" t="n">
        <f aca="false">IF(BS271&gt;BR271,BS271,0)</f>
        <v>0</v>
      </c>
      <c r="BV271" s="89" t="n">
        <f aca="false">BU271+BT271</f>
        <v>0</v>
      </c>
      <c r="BW271" s="87" t="n">
        <f aca="false">IF(BR271&gt;BS271,2,0)</f>
        <v>0</v>
      </c>
      <c r="BX271" s="87" t="n">
        <f aca="false">IF(BS271&gt;BR271,1,0)</f>
        <v>0</v>
      </c>
      <c r="BY271" s="87" t="n">
        <f aca="false">BX271+BW271</f>
        <v>0</v>
      </c>
      <c r="BZ271" s="90" t="str">
        <f aca="false">VLOOKUP(BY271,$BX$377:$BY$379,2,FALSE())</f>
        <v>N.A.</v>
      </c>
      <c r="CA271" s="87" t="n">
        <f aca="false">BV271+BQ271</f>
        <v>5699050</v>
      </c>
    </row>
    <row r="272" customFormat="false" ht="12.75" hidden="false" customHeight="false" outlineLevel="0" collapsed="false">
      <c r="A272" s="0" t="n">
        <v>265</v>
      </c>
      <c r="B272" s="87" t="n">
        <v>5</v>
      </c>
      <c r="C272" s="87" t="n">
        <v>5323</v>
      </c>
      <c r="D272" s="87" t="s">
        <v>344</v>
      </c>
      <c r="E272" s="87" t="n">
        <v>3965918</v>
      </c>
      <c r="F272" s="87" t="n">
        <v>743</v>
      </c>
      <c r="G272" s="87" t="n">
        <v>5051</v>
      </c>
      <c r="H272" s="87" t="n">
        <v>3752893</v>
      </c>
      <c r="I272" s="87" t="n">
        <v>170420</v>
      </c>
      <c r="J272" s="88"/>
      <c r="K272" s="87" t="n">
        <v>727</v>
      </c>
      <c r="L272" s="87" t="n">
        <f aca="false">G272+$K$3</f>
        <v>5248</v>
      </c>
      <c r="M272" s="87" t="n">
        <f aca="false">L272*K272</f>
        <v>3815296</v>
      </c>
      <c r="N272" s="87" t="n">
        <f aca="false">ROUND(IF(M272&lt;E272,0.7*(E272-M272),0),0)</f>
        <v>105435</v>
      </c>
      <c r="O272" s="87" t="n">
        <f aca="false">ROUND(IF(1.01*H272&gt;M272,(1.01*H272-M272),0),0)</f>
        <v>0</v>
      </c>
      <c r="P272" s="87" t="n">
        <f aca="false">IF(N272&gt;O272,N272,0)</f>
        <v>105435</v>
      </c>
      <c r="Q272" s="87" t="n">
        <f aca="false">IF(O272&gt;N272,O272,0)</f>
        <v>0</v>
      </c>
      <c r="R272" s="89" t="n">
        <f aca="false">Q272+P272</f>
        <v>105435</v>
      </c>
      <c r="S272" s="87" t="n">
        <f aca="false">IF(N272&gt;O272,2,0)</f>
        <v>2</v>
      </c>
      <c r="T272" s="87" t="n">
        <f aca="false">IF(O272&gt;N272,1,0)</f>
        <v>0</v>
      </c>
      <c r="U272" s="87" t="n">
        <f aca="false">T272+S272</f>
        <v>2</v>
      </c>
      <c r="V272" s="90" t="str">
        <f aca="false">VLOOKUP(U272,$T$377:$U$379,2,FALSE())</f>
        <v>70% Adj.</v>
      </c>
      <c r="W272" s="87" t="n">
        <f aca="false">R272+M272</f>
        <v>3920731</v>
      </c>
      <c r="X272" s="88"/>
      <c r="Y272" s="87" t="n">
        <v>722</v>
      </c>
      <c r="Z272" s="0" t="n">
        <f aca="false">$Y$3+L272</f>
        <v>5453</v>
      </c>
      <c r="AA272" s="0" t="n">
        <f aca="false">ROUND(Z272*Y272,0)</f>
        <v>3937066</v>
      </c>
      <c r="AB272" s="87" t="n">
        <f aca="false">ROUND(IF(AA272&lt;$E272,0.6*($E272-AA272),0),0)</f>
        <v>17311</v>
      </c>
      <c r="AC272" s="87" t="n">
        <f aca="false">ROUND(IF(1.01*M272&gt;AA272,(1.01*M272-AA272),0),0)</f>
        <v>0</v>
      </c>
      <c r="AD272" s="87" t="n">
        <f aca="false">IF(AB272&gt;AC272,AB272,0)</f>
        <v>17311</v>
      </c>
      <c r="AE272" s="87" t="n">
        <f aca="false">IF(AC272&gt;AB272,AC272,0)</f>
        <v>0</v>
      </c>
      <c r="AF272" s="89" t="n">
        <f aca="false">AE272+AD272</f>
        <v>17311</v>
      </c>
      <c r="AG272" s="87" t="n">
        <f aca="false">IF(AB272&gt;AC272,2,0)</f>
        <v>2</v>
      </c>
      <c r="AH272" s="87" t="n">
        <f aca="false">IF(AC272&gt;AB272,1,0)</f>
        <v>0</v>
      </c>
      <c r="AI272" s="87" t="n">
        <f aca="false">AH272+AG272</f>
        <v>2</v>
      </c>
      <c r="AJ272" s="90" t="str">
        <f aca="false">VLOOKUP(AI272,$AH$377:$AI$379,2,FALSE())</f>
        <v>60% Adj.</v>
      </c>
      <c r="AK272" s="87" t="n">
        <f aca="false">AF272+AA272</f>
        <v>3954377</v>
      </c>
      <c r="AM272" s="87" t="n">
        <v>706</v>
      </c>
      <c r="AN272" s="0" t="n">
        <f aca="false">$AM$3+Z272</f>
        <v>5666</v>
      </c>
      <c r="AO272" s="0" t="n">
        <f aca="false">ROUND(AN272*AM272,0)</f>
        <v>4000196</v>
      </c>
      <c r="AP272" s="87" t="n">
        <f aca="false">ROUND(IF(AO272&lt;$E272,0.5*($E272-AO272),0),0)</f>
        <v>0</v>
      </c>
      <c r="AQ272" s="87" t="n">
        <f aca="false">ROUND(IF(1.01*AA272&gt;AO272,(1.01*AA272-AO272),0),0)</f>
        <v>0</v>
      </c>
      <c r="AR272" s="87" t="n">
        <f aca="false">IF(AP272&gt;AQ272,AP272,0)</f>
        <v>0</v>
      </c>
      <c r="AS272" s="87" t="n">
        <f aca="false">IF(AQ272&gt;AP272,AQ272,0)</f>
        <v>0</v>
      </c>
      <c r="AT272" s="89" t="n">
        <f aca="false">AS272+AR272</f>
        <v>0</v>
      </c>
      <c r="AU272" s="87" t="n">
        <f aca="false">IF(AP272&gt;AQ272,2,0)</f>
        <v>0</v>
      </c>
      <c r="AV272" s="87" t="n">
        <f aca="false">IF(AQ272&gt;AP272,1,0)</f>
        <v>0</v>
      </c>
      <c r="AW272" s="87" t="n">
        <f aca="false">AV272+AU272</f>
        <v>0</v>
      </c>
      <c r="AX272" s="90" t="str">
        <f aca="false">VLOOKUP(AW272,$AV$377:$AW$379,2,FALSE())</f>
        <v>N.A.</v>
      </c>
      <c r="AY272" s="87" t="n">
        <f aca="false">AT272+AO272</f>
        <v>4000196</v>
      </c>
      <c r="AZ272" s="88"/>
      <c r="BA272" s="87" t="n">
        <v>697</v>
      </c>
      <c r="BB272" s="0" t="n">
        <f aca="false">$BA$3+AN272</f>
        <v>5888</v>
      </c>
      <c r="BC272" s="0" t="n">
        <f aca="false">ROUND(BB272*BA272,0)</f>
        <v>4103936</v>
      </c>
      <c r="BD272" s="87" t="n">
        <f aca="false">ROUND(IF(BC272&lt;$E272,0.4*($E272-BC272),0),0)</f>
        <v>0</v>
      </c>
      <c r="BE272" s="87" t="n">
        <f aca="false">ROUND(IF(1.01*AO272&gt;BC272,(1.01*AO272-BC272),0),0)</f>
        <v>0</v>
      </c>
      <c r="BF272" s="87" t="n">
        <f aca="false">IF(BD272&gt;BE272,BD272,0)</f>
        <v>0</v>
      </c>
      <c r="BG272" s="87" t="n">
        <f aca="false">IF(BE272&gt;BD272,BE272,0)</f>
        <v>0</v>
      </c>
      <c r="BH272" s="89" t="n">
        <f aca="false">BG272+BF272</f>
        <v>0</v>
      </c>
      <c r="BI272" s="87" t="n">
        <f aca="false">IF(BD272&gt;BE272,2,0)</f>
        <v>0</v>
      </c>
      <c r="BJ272" s="87" t="n">
        <f aca="false">IF(BE272&gt;BD272,1,0)</f>
        <v>0</v>
      </c>
      <c r="BK272" s="87" t="n">
        <f aca="false">BJ272+BI272</f>
        <v>0</v>
      </c>
      <c r="BL272" s="90" t="str">
        <f aca="false">VLOOKUP(BK272,$BJ$377:$BK$379,2,FALSE())</f>
        <v>N.A.</v>
      </c>
      <c r="BM272" s="87" t="n">
        <f aca="false">BH272+BC272</f>
        <v>4103936</v>
      </c>
      <c r="BO272" s="87" t="n">
        <v>680</v>
      </c>
      <c r="BP272" s="0" t="n">
        <f aca="false">$BO$3+BB272</f>
        <v>6119</v>
      </c>
      <c r="BQ272" s="0" t="n">
        <f aca="false">ROUND(BP272*BO272,0)</f>
        <v>4160920</v>
      </c>
      <c r="BR272" s="87" t="n">
        <f aca="false">ROUND(IF(BQ272&lt;$E272,0.3*($E272-BQ272),0),0)</f>
        <v>0</v>
      </c>
      <c r="BS272" s="87" t="n">
        <f aca="false">ROUND(IF(1.01*BC272&gt;BQ272,(1.01*BC272-BQ272),0),0)</f>
        <v>0</v>
      </c>
      <c r="BT272" s="87" t="n">
        <f aca="false">IF(BR272&gt;BS272,BR272,0)</f>
        <v>0</v>
      </c>
      <c r="BU272" s="87" t="n">
        <f aca="false">IF(BS272&gt;BR272,BS272,0)</f>
        <v>0</v>
      </c>
      <c r="BV272" s="89" t="n">
        <f aca="false">BU272+BT272</f>
        <v>0</v>
      </c>
      <c r="BW272" s="87" t="n">
        <f aca="false">IF(BR272&gt;BS272,2,0)</f>
        <v>0</v>
      </c>
      <c r="BX272" s="87" t="n">
        <f aca="false">IF(BS272&gt;BR272,1,0)</f>
        <v>0</v>
      </c>
      <c r="BY272" s="87" t="n">
        <f aca="false">BX272+BW272</f>
        <v>0</v>
      </c>
      <c r="BZ272" s="90" t="str">
        <f aca="false">VLOOKUP(BY272,$BX$377:$BY$379,2,FALSE())</f>
        <v>N.A.</v>
      </c>
      <c r="CA272" s="87" t="n">
        <f aca="false">BV272+BQ272</f>
        <v>4160920</v>
      </c>
    </row>
    <row r="273" customFormat="false" ht="12.75" hidden="false" customHeight="false" outlineLevel="0" collapsed="false">
      <c r="A273" s="0" t="n">
        <v>266</v>
      </c>
      <c r="B273" s="87" t="n">
        <v>14</v>
      </c>
      <c r="C273" s="87" t="n">
        <v>5328</v>
      </c>
      <c r="D273" s="87" t="s">
        <v>345</v>
      </c>
      <c r="E273" s="87" t="n">
        <v>573151</v>
      </c>
      <c r="F273" s="87" t="n">
        <v>113.3</v>
      </c>
      <c r="G273" s="87" t="n">
        <v>5106</v>
      </c>
      <c r="H273" s="87" t="n">
        <v>578510</v>
      </c>
      <c r="I273" s="87" t="n">
        <v>0</v>
      </c>
      <c r="J273" s="88"/>
      <c r="K273" s="87" t="n">
        <v>106</v>
      </c>
      <c r="L273" s="87" t="n">
        <f aca="false">G273+$K$3</f>
        <v>5303</v>
      </c>
      <c r="M273" s="87" t="n">
        <f aca="false">L273*K273</f>
        <v>562118</v>
      </c>
      <c r="N273" s="87" t="n">
        <f aca="false">ROUND(IF(M273&lt;E273,0.7*(E273-M273),0),0)</f>
        <v>7723</v>
      </c>
      <c r="O273" s="87" t="n">
        <f aca="false">ROUND(IF(1.01*H273&gt;M273,(1.01*H273-M273),0),0)</f>
        <v>22177</v>
      </c>
      <c r="P273" s="87" t="n">
        <f aca="false">IF(N273&gt;O273,N273,0)</f>
        <v>0</v>
      </c>
      <c r="Q273" s="87" t="n">
        <f aca="false">IF(O273&gt;N273,O273,0)</f>
        <v>22177</v>
      </c>
      <c r="R273" s="89" t="n">
        <f aca="false">Q273+P273</f>
        <v>22177</v>
      </c>
      <c r="S273" s="87" t="n">
        <f aca="false">IF(N273&gt;O273,2,0)</f>
        <v>0</v>
      </c>
      <c r="T273" s="87" t="n">
        <f aca="false">IF(O273&gt;N273,1,0)</f>
        <v>1</v>
      </c>
      <c r="U273" s="87" t="n">
        <f aca="false">T273+S273</f>
        <v>1</v>
      </c>
      <c r="V273" s="90" t="str">
        <f aca="false">VLOOKUP(U273,$T$377:$U$379,2,FALSE())</f>
        <v>101% Adj.</v>
      </c>
      <c r="W273" s="87" t="n">
        <f aca="false">R273+M273</f>
        <v>584295</v>
      </c>
      <c r="X273" s="88"/>
      <c r="Y273" s="87" t="n">
        <v>101</v>
      </c>
      <c r="Z273" s="0" t="n">
        <f aca="false">$Y$3+L273</f>
        <v>5508</v>
      </c>
      <c r="AA273" s="0" t="n">
        <f aca="false">ROUND(Z273*Y273,0)</f>
        <v>556308</v>
      </c>
      <c r="AB273" s="87" t="n">
        <f aca="false">ROUND(IF(AA273&lt;$E273,0.6*($E273-AA273),0),0)</f>
        <v>10106</v>
      </c>
      <c r="AC273" s="87" t="n">
        <f aca="false">ROUND(IF(1.01*M273&gt;AA273,(1.01*M273-AA273),0),0)</f>
        <v>11431</v>
      </c>
      <c r="AD273" s="87" t="n">
        <f aca="false">IF(AB273&gt;AC273,AB273,0)</f>
        <v>0</v>
      </c>
      <c r="AE273" s="87" t="n">
        <f aca="false">IF(AC273&gt;AB273,AC273,0)</f>
        <v>11431</v>
      </c>
      <c r="AF273" s="89" t="n">
        <f aca="false">AE273+AD273</f>
        <v>11431</v>
      </c>
      <c r="AG273" s="87" t="n">
        <f aca="false">IF(AB273&gt;AC273,2,0)</f>
        <v>0</v>
      </c>
      <c r="AH273" s="87" t="n">
        <f aca="false">IF(AC273&gt;AB273,1,0)</f>
        <v>1</v>
      </c>
      <c r="AI273" s="87" t="n">
        <f aca="false">AH273+AG273</f>
        <v>1</v>
      </c>
      <c r="AJ273" s="90" t="str">
        <f aca="false">VLOOKUP(AI273,$AH$377:$AI$379,2,FALSE())</f>
        <v>101% Adj.</v>
      </c>
      <c r="AK273" s="87" t="n">
        <f aca="false">AF273+AA273</f>
        <v>567739</v>
      </c>
      <c r="AM273" s="87" t="n">
        <v>98</v>
      </c>
      <c r="AN273" s="0" t="n">
        <f aca="false">$AM$3+Z273</f>
        <v>5721</v>
      </c>
      <c r="AO273" s="0" t="n">
        <f aca="false">ROUND(AN273*AM273,0)</f>
        <v>560658</v>
      </c>
      <c r="AP273" s="87" t="n">
        <f aca="false">ROUND(IF(AO273&lt;$E273,0.5*($E273-AO273),0),0)</f>
        <v>6247</v>
      </c>
      <c r="AQ273" s="87" t="n">
        <f aca="false">ROUND(IF(1.01*AA273&gt;AO273,(1.01*AA273-AO273),0),0)</f>
        <v>1213</v>
      </c>
      <c r="AR273" s="87" t="n">
        <f aca="false">IF(AP273&gt;AQ273,AP273,0)</f>
        <v>6247</v>
      </c>
      <c r="AS273" s="87" t="n">
        <f aca="false">IF(AQ273&gt;AP273,AQ273,0)</f>
        <v>0</v>
      </c>
      <c r="AT273" s="89" t="n">
        <f aca="false">AS273+AR273</f>
        <v>6247</v>
      </c>
      <c r="AU273" s="87" t="n">
        <f aca="false">IF(AP273&gt;AQ273,2,0)</f>
        <v>2</v>
      </c>
      <c r="AV273" s="87" t="n">
        <f aca="false">IF(AQ273&gt;AP273,1,0)</f>
        <v>0</v>
      </c>
      <c r="AW273" s="87" t="n">
        <f aca="false">AV273+AU273</f>
        <v>2</v>
      </c>
      <c r="AX273" s="90" t="str">
        <f aca="false">VLOOKUP(AW273,$AV$377:$AW$379,2,FALSE())</f>
        <v>50% Adj.</v>
      </c>
      <c r="AY273" s="87" t="n">
        <f aca="false">AT273+AO273</f>
        <v>566905</v>
      </c>
      <c r="AZ273" s="88"/>
      <c r="BA273" s="87" t="n">
        <v>93</v>
      </c>
      <c r="BB273" s="0" t="n">
        <f aca="false">$BA$3+AN273</f>
        <v>5943</v>
      </c>
      <c r="BC273" s="0" t="n">
        <f aca="false">ROUND(BB273*BA273,0)</f>
        <v>552699</v>
      </c>
      <c r="BD273" s="87" t="n">
        <f aca="false">ROUND(IF(BC273&lt;$E273,0.4*($E273-BC273),0),0)</f>
        <v>8181</v>
      </c>
      <c r="BE273" s="87" t="n">
        <f aca="false">ROUND(IF(1.01*AO273&gt;BC273,(1.01*AO273-BC273),0),0)</f>
        <v>13566</v>
      </c>
      <c r="BF273" s="87" t="n">
        <f aca="false">IF(BD273&gt;BE273,BD273,0)</f>
        <v>0</v>
      </c>
      <c r="BG273" s="87" t="n">
        <f aca="false">IF(BE273&gt;BD273,BE273,0)</f>
        <v>13566</v>
      </c>
      <c r="BH273" s="89" t="n">
        <f aca="false">BG273+BF273</f>
        <v>13566</v>
      </c>
      <c r="BI273" s="87" t="n">
        <f aca="false">IF(BD273&gt;BE273,2,0)</f>
        <v>0</v>
      </c>
      <c r="BJ273" s="87" t="n">
        <f aca="false">IF(BE273&gt;BD273,1,0)</f>
        <v>1</v>
      </c>
      <c r="BK273" s="87" t="n">
        <f aca="false">BJ273+BI273</f>
        <v>1</v>
      </c>
      <c r="BL273" s="90" t="str">
        <f aca="false">VLOOKUP(BK273,$BJ$377:$BK$379,2,FALSE())</f>
        <v>101% Adj.</v>
      </c>
      <c r="BM273" s="87" t="n">
        <f aca="false">BH273+BC273</f>
        <v>566265</v>
      </c>
      <c r="BO273" s="87" t="n">
        <v>88</v>
      </c>
      <c r="BP273" s="0" t="n">
        <f aca="false">$BO$3+BB273</f>
        <v>6174</v>
      </c>
      <c r="BQ273" s="0" t="n">
        <f aca="false">ROUND(BP273*BO273,0)</f>
        <v>543312</v>
      </c>
      <c r="BR273" s="87" t="n">
        <f aca="false">ROUND(IF(BQ273&lt;$E273,0.3*($E273-BQ273),0),0)</f>
        <v>8952</v>
      </c>
      <c r="BS273" s="87" t="n">
        <f aca="false">ROUND(IF(1.01*BC273&gt;BQ273,(1.01*BC273-BQ273),0),0)</f>
        <v>14914</v>
      </c>
      <c r="BT273" s="87" t="n">
        <f aca="false">IF(BR273&gt;BS273,BR273,0)</f>
        <v>0</v>
      </c>
      <c r="BU273" s="87" t="n">
        <f aca="false">IF(BS273&gt;BR273,BS273,0)</f>
        <v>14914</v>
      </c>
      <c r="BV273" s="89" t="n">
        <f aca="false">BU273+BT273</f>
        <v>14914</v>
      </c>
      <c r="BW273" s="87" t="n">
        <f aca="false">IF(BR273&gt;BS273,2,0)</f>
        <v>0</v>
      </c>
      <c r="BX273" s="87" t="n">
        <f aca="false">IF(BS273&gt;BR273,1,0)</f>
        <v>1</v>
      </c>
      <c r="BY273" s="87" t="n">
        <f aca="false">BX273+BW273</f>
        <v>1</v>
      </c>
      <c r="BZ273" s="90" t="str">
        <f aca="false">VLOOKUP(BY273,$BX$377:$BY$379,2,FALSE())</f>
        <v>101% Adj.</v>
      </c>
      <c r="CA273" s="87" t="n">
        <f aca="false">BV273+BQ273</f>
        <v>558226</v>
      </c>
    </row>
    <row r="274" customFormat="false" ht="12.75" hidden="false" customHeight="false" outlineLevel="0" collapsed="false">
      <c r="A274" s="0" t="n">
        <v>267</v>
      </c>
      <c r="B274" s="87" t="n">
        <v>9</v>
      </c>
      <c r="C274" s="87" t="n">
        <v>5337</v>
      </c>
      <c r="D274" s="87" t="s">
        <v>346</v>
      </c>
      <c r="E274" s="87" t="n">
        <v>1640139</v>
      </c>
      <c r="F274" s="87" t="n">
        <v>335</v>
      </c>
      <c r="G274" s="87" t="n">
        <v>4931</v>
      </c>
      <c r="H274" s="87" t="n">
        <v>1651885</v>
      </c>
      <c r="I274" s="87" t="n">
        <v>0</v>
      </c>
      <c r="J274" s="88"/>
      <c r="K274" s="87" t="n">
        <v>331</v>
      </c>
      <c r="L274" s="87" t="n">
        <f aca="false">G274+$K$3</f>
        <v>5128</v>
      </c>
      <c r="M274" s="87" t="n">
        <f aca="false">L274*K274</f>
        <v>1697368</v>
      </c>
      <c r="N274" s="87" t="n">
        <f aca="false">ROUND(IF(M274&lt;E274,0.7*(E274-M274),0),0)</f>
        <v>0</v>
      </c>
      <c r="O274" s="87" t="n">
        <f aca="false">ROUND(IF(1.01*H274&gt;M274,(1.01*H274-M274),0),0)</f>
        <v>0</v>
      </c>
      <c r="P274" s="87" t="n">
        <f aca="false">IF(N274&gt;O274,N274,0)</f>
        <v>0</v>
      </c>
      <c r="Q274" s="87" t="n">
        <f aca="false">IF(O274&gt;N274,O274,0)</f>
        <v>0</v>
      </c>
      <c r="R274" s="89" t="n">
        <f aca="false">Q274+P274</f>
        <v>0</v>
      </c>
      <c r="S274" s="87" t="n">
        <f aca="false">IF(N274&gt;O274,2,0)</f>
        <v>0</v>
      </c>
      <c r="T274" s="87" t="n">
        <f aca="false">IF(O274&gt;N274,1,0)</f>
        <v>0</v>
      </c>
      <c r="U274" s="87" t="n">
        <f aca="false">T274+S274</f>
        <v>0</v>
      </c>
      <c r="V274" s="90" t="str">
        <f aca="false">VLOOKUP(U274,$T$377:$U$379,2,FALSE())</f>
        <v>N.A.</v>
      </c>
      <c r="W274" s="87" t="n">
        <f aca="false">R274+M274</f>
        <v>1697368</v>
      </c>
      <c r="X274" s="88"/>
      <c r="Y274" s="87" t="n">
        <v>332</v>
      </c>
      <c r="Z274" s="0" t="n">
        <f aca="false">$Y$3+L274</f>
        <v>5333</v>
      </c>
      <c r="AA274" s="0" t="n">
        <f aca="false">ROUND(Z274*Y274,0)</f>
        <v>1770556</v>
      </c>
      <c r="AB274" s="87" t="n">
        <f aca="false">ROUND(IF(AA274&lt;$E274,0.6*($E274-AA274),0),0)</f>
        <v>0</v>
      </c>
      <c r="AC274" s="87" t="n">
        <f aca="false">ROUND(IF(1.01*M274&gt;AA274,(1.01*M274-AA274),0),0)</f>
        <v>0</v>
      </c>
      <c r="AD274" s="87" t="n">
        <f aca="false">IF(AB274&gt;AC274,AB274,0)</f>
        <v>0</v>
      </c>
      <c r="AE274" s="87" t="n">
        <f aca="false">IF(AC274&gt;AB274,AC274,0)</f>
        <v>0</v>
      </c>
      <c r="AF274" s="89" t="n">
        <f aca="false">AE274+AD274</f>
        <v>0</v>
      </c>
      <c r="AG274" s="87" t="n">
        <f aca="false">IF(AB274&gt;AC274,2,0)</f>
        <v>0</v>
      </c>
      <c r="AH274" s="87" t="n">
        <f aca="false">IF(AC274&gt;AB274,1,0)</f>
        <v>0</v>
      </c>
      <c r="AI274" s="87" t="n">
        <f aca="false">AH274+AG274</f>
        <v>0</v>
      </c>
      <c r="AJ274" s="90" t="str">
        <f aca="false">VLOOKUP(AI274,$AH$377:$AI$379,2,FALSE())</f>
        <v>N.A.</v>
      </c>
      <c r="AK274" s="87" t="n">
        <f aca="false">AF274+AA274</f>
        <v>1770556</v>
      </c>
      <c r="AM274" s="87" t="n">
        <v>322</v>
      </c>
      <c r="AN274" s="0" t="n">
        <f aca="false">$AM$3+Z274</f>
        <v>5546</v>
      </c>
      <c r="AO274" s="0" t="n">
        <f aca="false">ROUND(AN274*AM274,0)</f>
        <v>1785812</v>
      </c>
      <c r="AP274" s="87" t="n">
        <f aca="false">ROUND(IF(AO274&lt;$E274,0.5*($E274-AO274),0),0)</f>
        <v>0</v>
      </c>
      <c r="AQ274" s="87" t="n">
        <f aca="false">ROUND(IF(1.01*AA274&gt;AO274,(1.01*AA274-AO274),0),0)</f>
        <v>2450</v>
      </c>
      <c r="AR274" s="87" t="n">
        <f aca="false">IF(AP274&gt;AQ274,AP274,0)</f>
        <v>0</v>
      </c>
      <c r="AS274" s="87" t="n">
        <f aca="false">IF(AQ274&gt;AP274,AQ274,0)</f>
        <v>2450</v>
      </c>
      <c r="AT274" s="89" t="n">
        <f aca="false">AS274+AR274</f>
        <v>2450</v>
      </c>
      <c r="AU274" s="87" t="n">
        <f aca="false">IF(AP274&gt;AQ274,2,0)</f>
        <v>0</v>
      </c>
      <c r="AV274" s="87" t="n">
        <f aca="false">IF(AQ274&gt;AP274,1,0)</f>
        <v>1</v>
      </c>
      <c r="AW274" s="87" t="n">
        <f aca="false">AV274+AU274</f>
        <v>1</v>
      </c>
      <c r="AX274" s="90" t="str">
        <f aca="false">VLOOKUP(AW274,$AV$377:$AW$379,2,FALSE())</f>
        <v>101% Adj.</v>
      </c>
      <c r="AY274" s="87" t="n">
        <f aca="false">AT274+AO274</f>
        <v>1788262</v>
      </c>
      <c r="AZ274" s="88"/>
      <c r="BA274" s="87" t="n">
        <v>325</v>
      </c>
      <c r="BB274" s="0" t="n">
        <f aca="false">$BA$3+AN274</f>
        <v>5768</v>
      </c>
      <c r="BC274" s="0" t="n">
        <f aca="false">ROUND(BB274*BA274,0)</f>
        <v>1874600</v>
      </c>
      <c r="BD274" s="87" t="n">
        <f aca="false">ROUND(IF(BC274&lt;$E274,0.4*($E274-BC274),0),0)</f>
        <v>0</v>
      </c>
      <c r="BE274" s="87" t="n">
        <f aca="false">ROUND(IF(1.01*AO274&gt;BC274,(1.01*AO274-BC274),0),0)</f>
        <v>0</v>
      </c>
      <c r="BF274" s="87" t="n">
        <f aca="false">IF(BD274&gt;BE274,BD274,0)</f>
        <v>0</v>
      </c>
      <c r="BG274" s="87" t="n">
        <f aca="false">IF(BE274&gt;BD274,BE274,0)</f>
        <v>0</v>
      </c>
      <c r="BH274" s="89" t="n">
        <f aca="false">BG274+BF274</f>
        <v>0</v>
      </c>
      <c r="BI274" s="87" t="n">
        <f aca="false">IF(BD274&gt;BE274,2,0)</f>
        <v>0</v>
      </c>
      <c r="BJ274" s="87" t="n">
        <f aca="false">IF(BE274&gt;BD274,1,0)</f>
        <v>0</v>
      </c>
      <c r="BK274" s="87" t="n">
        <f aca="false">BJ274+BI274</f>
        <v>0</v>
      </c>
      <c r="BL274" s="90" t="str">
        <f aca="false">VLOOKUP(BK274,$BJ$377:$BK$379,2,FALSE())</f>
        <v>N.A.</v>
      </c>
      <c r="BM274" s="87" t="n">
        <f aca="false">BH274+BC274</f>
        <v>1874600</v>
      </c>
      <c r="BO274" s="87" t="n">
        <v>329</v>
      </c>
      <c r="BP274" s="0" t="n">
        <f aca="false">$BO$3+BB274</f>
        <v>5999</v>
      </c>
      <c r="BQ274" s="0" t="n">
        <f aca="false">ROUND(BP274*BO274,0)</f>
        <v>1973671</v>
      </c>
      <c r="BR274" s="87" t="n">
        <f aca="false">ROUND(IF(BQ274&lt;$E274,0.3*($E274-BQ274),0),0)</f>
        <v>0</v>
      </c>
      <c r="BS274" s="87" t="n">
        <f aca="false">ROUND(IF(1.01*BC274&gt;BQ274,(1.01*BC274-BQ274),0),0)</f>
        <v>0</v>
      </c>
      <c r="BT274" s="87" t="n">
        <f aca="false">IF(BR274&gt;BS274,BR274,0)</f>
        <v>0</v>
      </c>
      <c r="BU274" s="87" t="n">
        <f aca="false">IF(BS274&gt;BR274,BS274,0)</f>
        <v>0</v>
      </c>
      <c r="BV274" s="89" t="n">
        <f aca="false">BU274+BT274</f>
        <v>0</v>
      </c>
      <c r="BW274" s="87" t="n">
        <f aca="false">IF(BR274&gt;BS274,2,0)</f>
        <v>0</v>
      </c>
      <c r="BX274" s="87" t="n">
        <f aca="false">IF(BS274&gt;BR274,1,0)</f>
        <v>0</v>
      </c>
      <c r="BY274" s="87" t="n">
        <f aca="false">BX274+BW274</f>
        <v>0</v>
      </c>
      <c r="BZ274" s="90" t="str">
        <f aca="false">VLOOKUP(BY274,$BX$377:$BY$379,2,FALSE())</f>
        <v>N.A.</v>
      </c>
      <c r="CA274" s="87" t="n">
        <f aca="false">BV274+BQ274</f>
        <v>1973671</v>
      </c>
    </row>
    <row r="275" customFormat="false" ht="12.75" hidden="false" customHeight="false" outlineLevel="0" collapsed="false">
      <c r="A275" s="0" t="n">
        <v>268</v>
      </c>
      <c r="B275" s="87" t="n">
        <v>14</v>
      </c>
      <c r="C275" s="87" t="n">
        <v>5463</v>
      </c>
      <c r="D275" s="87" t="s">
        <v>347</v>
      </c>
      <c r="E275" s="87" t="n">
        <v>6350640</v>
      </c>
      <c r="F275" s="87" t="n">
        <v>1371.6</v>
      </c>
      <c r="G275" s="87" t="n">
        <v>4931</v>
      </c>
      <c r="H275" s="87" t="n">
        <v>6763360</v>
      </c>
      <c r="I275" s="87" t="n">
        <v>0</v>
      </c>
      <c r="J275" s="88"/>
      <c r="K275" s="87" t="n">
        <v>1358</v>
      </c>
      <c r="L275" s="87" t="n">
        <f aca="false">G275+$K$3</f>
        <v>5128</v>
      </c>
      <c r="M275" s="87" t="n">
        <f aca="false">L275*K275</f>
        <v>6963824</v>
      </c>
      <c r="N275" s="87" t="n">
        <f aca="false">ROUND(IF(M275&lt;E275,0.7*(E275-M275),0),0)</f>
        <v>0</v>
      </c>
      <c r="O275" s="87" t="n">
        <f aca="false">ROUND(IF(1.01*H275&gt;M275,(1.01*H275-M275),0),0)</f>
        <v>0</v>
      </c>
      <c r="P275" s="87" t="n">
        <f aca="false">IF(N275&gt;O275,N275,0)</f>
        <v>0</v>
      </c>
      <c r="Q275" s="87" t="n">
        <f aca="false">IF(O275&gt;N275,O275,0)</f>
        <v>0</v>
      </c>
      <c r="R275" s="89" t="n">
        <f aca="false">Q275+P275</f>
        <v>0</v>
      </c>
      <c r="S275" s="87" t="n">
        <f aca="false">IF(N275&gt;O275,2,0)</f>
        <v>0</v>
      </c>
      <c r="T275" s="87" t="n">
        <f aca="false">IF(O275&gt;N275,1,0)</f>
        <v>0</v>
      </c>
      <c r="U275" s="87" t="n">
        <f aca="false">T275+S275</f>
        <v>0</v>
      </c>
      <c r="V275" s="90" t="str">
        <f aca="false">VLOOKUP(U275,$T$377:$U$379,2,FALSE())</f>
        <v>N.A.</v>
      </c>
      <c r="W275" s="87" t="n">
        <f aca="false">R275+M275</f>
        <v>6963824</v>
      </c>
      <c r="X275" s="88"/>
      <c r="Y275" s="87" t="n">
        <v>1343</v>
      </c>
      <c r="Z275" s="0" t="n">
        <f aca="false">$Y$3+L275</f>
        <v>5333</v>
      </c>
      <c r="AA275" s="0" t="n">
        <f aca="false">ROUND(Z275*Y275,0)</f>
        <v>7162219</v>
      </c>
      <c r="AB275" s="87" t="n">
        <f aca="false">ROUND(IF(AA275&lt;$E275,0.6*($E275-AA275),0),0)</f>
        <v>0</v>
      </c>
      <c r="AC275" s="87" t="n">
        <f aca="false">ROUND(IF(1.01*M275&gt;AA275,(1.01*M275-AA275),0),0)</f>
        <v>0</v>
      </c>
      <c r="AD275" s="87" t="n">
        <f aca="false">IF(AB275&gt;AC275,AB275,0)</f>
        <v>0</v>
      </c>
      <c r="AE275" s="87" t="n">
        <f aca="false">IF(AC275&gt;AB275,AC275,0)</f>
        <v>0</v>
      </c>
      <c r="AF275" s="89" t="n">
        <f aca="false">AE275+AD275</f>
        <v>0</v>
      </c>
      <c r="AG275" s="87" t="n">
        <f aca="false">IF(AB275&gt;AC275,2,0)</f>
        <v>0</v>
      </c>
      <c r="AH275" s="87" t="n">
        <f aca="false">IF(AC275&gt;AB275,1,0)</f>
        <v>0</v>
      </c>
      <c r="AI275" s="87" t="n">
        <f aca="false">AH275+AG275</f>
        <v>0</v>
      </c>
      <c r="AJ275" s="90" t="str">
        <f aca="false">VLOOKUP(AI275,$AH$377:$AI$379,2,FALSE())</f>
        <v>N.A.</v>
      </c>
      <c r="AK275" s="87" t="n">
        <f aca="false">AF275+AA275</f>
        <v>7162219</v>
      </c>
      <c r="AM275" s="87" t="n">
        <v>1338</v>
      </c>
      <c r="AN275" s="0" t="n">
        <f aca="false">$AM$3+Z275</f>
        <v>5546</v>
      </c>
      <c r="AO275" s="0" t="n">
        <f aca="false">ROUND(AN275*AM275,0)</f>
        <v>7420548</v>
      </c>
      <c r="AP275" s="87" t="n">
        <f aca="false">ROUND(IF(AO275&lt;$E275,0.5*($E275-AO275),0),0)</f>
        <v>0</v>
      </c>
      <c r="AQ275" s="87" t="n">
        <f aca="false">ROUND(IF(1.01*AA275&gt;AO275,(1.01*AA275-AO275),0),0)</f>
        <v>0</v>
      </c>
      <c r="AR275" s="87" t="n">
        <f aca="false">IF(AP275&gt;AQ275,AP275,0)</f>
        <v>0</v>
      </c>
      <c r="AS275" s="87" t="n">
        <f aca="false">IF(AQ275&gt;AP275,AQ275,0)</f>
        <v>0</v>
      </c>
      <c r="AT275" s="89" t="n">
        <f aca="false">AS275+AR275</f>
        <v>0</v>
      </c>
      <c r="AU275" s="87" t="n">
        <f aca="false">IF(AP275&gt;AQ275,2,0)</f>
        <v>0</v>
      </c>
      <c r="AV275" s="87" t="n">
        <f aca="false">IF(AQ275&gt;AP275,1,0)</f>
        <v>0</v>
      </c>
      <c r="AW275" s="87" t="n">
        <f aca="false">AV275+AU275</f>
        <v>0</v>
      </c>
      <c r="AX275" s="90" t="str">
        <f aca="false">VLOOKUP(AW275,$AV$377:$AW$379,2,FALSE())</f>
        <v>N.A.</v>
      </c>
      <c r="AY275" s="87" t="n">
        <f aca="false">AT275+AO275</f>
        <v>7420548</v>
      </c>
      <c r="AZ275" s="88"/>
      <c r="BA275" s="87" t="n">
        <v>1311</v>
      </c>
      <c r="BB275" s="0" t="n">
        <f aca="false">$BA$3+AN275</f>
        <v>5768</v>
      </c>
      <c r="BC275" s="0" t="n">
        <f aca="false">ROUND(BB275*BA275,0)</f>
        <v>7561848</v>
      </c>
      <c r="BD275" s="87" t="n">
        <f aca="false">ROUND(IF(BC275&lt;$E275,0.4*($E275-BC275),0),0)</f>
        <v>0</v>
      </c>
      <c r="BE275" s="87" t="n">
        <f aca="false">ROUND(IF(1.01*AO275&gt;BC275,(1.01*AO275-BC275),0),0)</f>
        <v>0</v>
      </c>
      <c r="BF275" s="87" t="n">
        <f aca="false">IF(BD275&gt;BE275,BD275,0)</f>
        <v>0</v>
      </c>
      <c r="BG275" s="87" t="n">
        <f aca="false">IF(BE275&gt;BD275,BE275,0)</f>
        <v>0</v>
      </c>
      <c r="BH275" s="89" t="n">
        <f aca="false">BG275+BF275</f>
        <v>0</v>
      </c>
      <c r="BI275" s="87" t="n">
        <f aca="false">IF(BD275&gt;BE275,2,0)</f>
        <v>0</v>
      </c>
      <c r="BJ275" s="87" t="n">
        <f aca="false">IF(BE275&gt;BD275,1,0)</f>
        <v>0</v>
      </c>
      <c r="BK275" s="87" t="n">
        <f aca="false">BJ275+BI275</f>
        <v>0</v>
      </c>
      <c r="BL275" s="90" t="str">
        <f aca="false">VLOOKUP(BK275,$BJ$377:$BK$379,2,FALSE())</f>
        <v>N.A.</v>
      </c>
      <c r="BM275" s="87" t="n">
        <f aca="false">BH275+BC275</f>
        <v>7561848</v>
      </c>
      <c r="BO275" s="87" t="n">
        <v>1299</v>
      </c>
      <c r="BP275" s="0" t="n">
        <f aca="false">$BO$3+BB275</f>
        <v>5999</v>
      </c>
      <c r="BQ275" s="0" t="n">
        <f aca="false">ROUND(BP275*BO275,0)</f>
        <v>7792701</v>
      </c>
      <c r="BR275" s="87" t="n">
        <f aca="false">ROUND(IF(BQ275&lt;$E275,0.3*($E275-BQ275),0),0)</f>
        <v>0</v>
      </c>
      <c r="BS275" s="87" t="n">
        <f aca="false">ROUND(IF(1.01*BC275&gt;BQ275,(1.01*BC275-BQ275),0),0)</f>
        <v>0</v>
      </c>
      <c r="BT275" s="87" t="n">
        <f aca="false">IF(BR275&gt;BS275,BR275,0)</f>
        <v>0</v>
      </c>
      <c r="BU275" s="87" t="n">
        <f aca="false">IF(BS275&gt;BR275,BS275,0)</f>
        <v>0</v>
      </c>
      <c r="BV275" s="89" t="n">
        <f aca="false">BU275+BT275</f>
        <v>0</v>
      </c>
      <c r="BW275" s="87" t="n">
        <f aca="false">IF(BR275&gt;BS275,2,0)</f>
        <v>0</v>
      </c>
      <c r="BX275" s="87" t="n">
        <f aca="false">IF(BS275&gt;BR275,1,0)</f>
        <v>0</v>
      </c>
      <c r="BY275" s="87" t="n">
        <f aca="false">BX275+BW275</f>
        <v>0</v>
      </c>
      <c r="BZ275" s="90" t="str">
        <f aca="false">VLOOKUP(BY275,$BX$377:$BY$379,2,FALSE())</f>
        <v>N.A.</v>
      </c>
      <c r="CA275" s="87" t="n">
        <f aca="false">BV275+BQ275</f>
        <v>7792701</v>
      </c>
    </row>
    <row r="276" customFormat="false" ht="12.75" hidden="false" customHeight="false" outlineLevel="0" collapsed="false">
      <c r="A276" s="0" t="n">
        <v>269</v>
      </c>
      <c r="B276" s="87" t="n">
        <v>12</v>
      </c>
      <c r="C276" s="87" t="n">
        <v>5486</v>
      </c>
      <c r="D276" s="87" t="s">
        <v>348</v>
      </c>
      <c r="E276" s="87" t="n">
        <v>2275113</v>
      </c>
      <c r="F276" s="87" t="n">
        <v>424.6</v>
      </c>
      <c r="G276" s="87" t="n">
        <v>4952</v>
      </c>
      <c r="H276" s="87" t="n">
        <v>2102619</v>
      </c>
      <c r="I276" s="87" t="n">
        <v>137995</v>
      </c>
      <c r="J276" s="88"/>
      <c r="K276" s="87" t="n">
        <v>411</v>
      </c>
      <c r="L276" s="87" t="n">
        <f aca="false">G276+$K$3</f>
        <v>5149</v>
      </c>
      <c r="M276" s="87" t="n">
        <f aca="false">L276*K276</f>
        <v>2116239</v>
      </c>
      <c r="N276" s="87" t="n">
        <f aca="false">ROUND(IF(M276&lt;E276,0.7*(E276-M276),0),0)</f>
        <v>111212</v>
      </c>
      <c r="O276" s="87" t="n">
        <f aca="false">ROUND(IF(1.01*H276&gt;M276,(1.01*H276-M276),0),0)</f>
        <v>7406</v>
      </c>
      <c r="P276" s="87" t="n">
        <f aca="false">IF(N276&gt;O276,N276,0)</f>
        <v>111212</v>
      </c>
      <c r="Q276" s="87" t="n">
        <f aca="false">IF(O276&gt;N276,O276,0)</f>
        <v>0</v>
      </c>
      <c r="R276" s="89" t="n">
        <f aca="false">Q276+P276</f>
        <v>111212</v>
      </c>
      <c r="S276" s="87" t="n">
        <f aca="false">IF(N276&gt;O276,2,0)</f>
        <v>2</v>
      </c>
      <c r="T276" s="87" t="n">
        <f aca="false">IF(O276&gt;N276,1,0)</f>
        <v>0</v>
      </c>
      <c r="U276" s="87" t="n">
        <f aca="false">T276+S276</f>
        <v>2</v>
      </c>
      <c r="V276" s="90" t="str">
        <f aca="false">VLOOKUP(U276,$T$377:$U$379,2,FALSE())</f>
        <v>70% Adj.</v>
      </c>
      <c r="W276" s="87" t="n">
        <f aca="false">R276+M276</f>
        <v>2227451</v>
      </c>
      <c r="X276" s="88"/>
      <c r="Y276" s="87" t="n">
        <v>398</v>
      </c>
      <c r="Z276" s="0" t="n">
        <f aca="false">$Y$3+L276</f>
        <v>5354</v>
      </c>
      <c r="AA276" s="0" t="n">
        <f aca="false">ROUND(Z276*Y276,0)</f>
        <v>2130892</v>
      </c>
      <c r="AB276" s="87" t="n">
        <f aca="false">ROUND(IF(AA276&lt;$E276,0.6*($E276-AA276),0),0)</f>
        <v>86533</v>
      </c>
      <c r="AC276" s="87" t="n">
        <f aca="false">ROUND(IF(1.01*M276&gt;AA276,(1.01*M276-AA276),0),0)</f>
        <v>6509</v>
      </c>
      <c r="AD276" s="87" t="n">
        <f aca="false">IF(AB276&gt;AC276,AB276,0)</f>
        <v>86533</v>
      </c>
      <c r="AE276" s="87" t="n">
        <f aca="false">IF(AC276&gt;AB276,AC276,0)</f>
        <v>0</v>
      </c>
      <c r="AF276" s="89" t="n">
        <f aca="false">AE276+AD276</f>
        <v>86533</v>
      </c>
      <c r="AG276" s="87" t="n">
        <f aca="false">IF(AB276&gt;AC276,2,0)</f>
        <v>2</v>
      </c>
      <c r="AH276" s="87" t="n">
        <f aca="false">IF(AC276&gt;AB276,1,0)</f>
        <v>0</v>
      </c>
      <c r="AI276" s="87" t="n">
        <f aca="false">AH276+AG276</f>
        <v>2</v>
      </c>
      <c r="AJ276" s="90" t="str">
        <f aca="false">VLOOKUP(AI276,$AH$377:$AI$379,2,FALSE())</f>
        <v>60% Adj.</v>
      </c>
      <c r="AK276" s="87" t="n">
        <f aca="false">AF276+AA276</f>
        <v>2217425</v>
      </c>
      <c r="AM276" s="87" t="n">
        <v>395</v>
      </c>
      <c r="AN276" s="0" t="n">
        <f aca="false">$AM$3+Z276</f>
        <v>5567</v>
      </c>
      <c r="AO276" s="0" t="n">
        <f aca="false">ROUND(AN276*AM276,0)</f>
        <v>2198965</v>
      </c>
      <c r="AP276" s="87" t="n">
        <f aca="false">ROUND(IF(AO276&lt;$E276,0.5*($E276-AO276),0),0)</f>
        <v>38074</v>
      </c>
      <c r="AQ276" s="87" t="n">
        <f aca="false">ROUND(IF(1.01*AA276&gt;AO276,(1.01*AA276-AO276),0),0)</f>
        <v>0</v>
      </c>
      <c r="AR276" s="87" t="n">
        <f aca="false">IF(AP276&gt;AQ276,AP276,0)</f>
        <v>38074</v>
      </c>
      <c r="AS276" s="87" t="n">
        <f aca="false">IF(AQ276&gt;AP276,AQ276,0)</f>
        <v>0</v>
      </c>
      <c r="AT276" s="89" t="n">
        <f aca="false">AS276+AR276</f>
        <v>38074</v>
      </c>
      <c r="AU276" s="87" t="n">
        <f aca="false">IF(AP276&gt;AQ276,2,0)</f>
        <v>2</v>
      </c>
      <c r="AV276" s="87" t="n">
        <f aca="false">IF(AQ276&gt;AP276,1,0)</f>
        <v>0</v>
      </c>
      <c r="AW276" s="87" t="n">
        <f aca="false">AV276+AU276</f>
        <v>2</v>
      </c>
      <c r="AX276" s="90" t="str">
        <f aca="false">VLOOKUP(AW276,$AV$377:$AW$379,2,FALSE())</f>
        <v>50% Adj.</v>
      </c>
      <c r="AY276" s="87" t="n">
        <f aca="false">AT276+AO276</f>
        <v>2237039</v>
      </c>
      <c r="AZ276" s="88"/>
      <c r="BA276" s="87" t="n">
        <v>394</v>
      </c>
      <c r="BB276" s="0" t="n">
        <f aca="false">$BA$3+AN276</f>
        <v>5789</v>
      </c>
      <c r="BC276" s="0" t="n">
        <f aca="false">ROUND(BB276*BA276,0)</f>
        <v>2280866</v>
      </c>
      <c r="BD276" s="87" t="n">
        <f aca="false">ROUND(IF(BC276&lt;$E276,0.4*($E276-BC276),0),0)</f>
        <v>0</v>
      </c>
      <c r="BE276" s="87" t="n">
        <f aca="false">ROUND(IF(1.01*AO276&gt;BC276,(1.01*AO276-BC276),0),0)</f>
        <v>0</v>
      </c>
      <c r="BF276" s="87" t="n">
        <f aca="false">IF(BD276&gt;BE276,BD276,0)</f>
        <v>0</v>
      </c>
      <c r="BG276" s="87" t="n">
        <f aca="false">IF(BE276&gt;BD276,BE276,0)</f>
        <v>0</v>
      </c>
      <c r="BH276" s="89" t="n">
        <f aca="false">BG276+BF276</f>
        <v>0</v>
      </c>
      <c r="BI276" s="87" t="n">
        <f aca="false">IF(BD276&gt;BE276,2,0)</f>
        <v>0</v>
      </c>
      <c r="BJ276" s="87" t="n">
        <f aca="false">IF(BE276&gt;BD276,1,0)</f>
        <v>0</v>
      </c>
      <c r="BK276" s="87" t="n">
        <f aca="false">BJ276+BI276</f>
        <v>0</v>
      </c>
      <c r="BL276" s="90" t="str">
        <f aca="false">VLOOKUP(BK276,$BJ$377:$BK$379,2,FALSE())</f>
        <v>N.A.</v>
      </c>
      <c r="BM276" s="87" t="n">
        <f aca="false">BH276+BC276</f>
        <v>2280866</v>
      </c>
      <c r="BO276" s="87" t="n">
        <v>381</v>
      </c>
      <c r="BP276" s="0" t="n">
        <f aca="false">$BO$3+BB276</f>
        <v>6020</v>
      </c>
      <c r="BQ276" s="0" t="n">
        <f aca="false">ROUND(BP276*BO276,0)</f>
        <v>2293620</v>
      </c>
      <c r="BR276" s="87" t="n">
        <f aca="false">ROUND(IF(BQ276&lt;$E276,0.3*($E276-BQ276),0),0)</f>
        <v>0</v>
      </c>
      <c r="BS276" s="87" t="n">
        <f aca="false">ROUND(IF(1.01*BC276&gt;BQ276,(1.01*BC276-BQ276),0),0)</f>
        <v>10055</v>
      </c>
      <c r="BT276" s="87" t="n">
        <f aca="false">IF(BR276&gt;BS276,BR276,0)</f>
        <v>0</v>
      </c>
      <c r="BU276" s="87" t="n">
        <f aca="false">IF(BS276&gt;BR276,BS276,0)</f>
        <v>10055</v>
      </c>
      <c r="BV276" s="89" t="n">
        <f aca="false">BU276+BT276</f>
        <v>10055</v>
      </c>
      <c r="BW276" s="87" t="n">
        <f aca="false">IF(BR276&gt;BS276,2,0)</f>
        <v>0</v>
      </c>
      <c r="BX276" s="87" t="n">
        <f aca="false">IF(BS276&gt;BR276,1,0)</f>
        <v>1</v>
      </c>
      <c r="BY276" s="87" t="n">
        <f aca="false">BX276+BW276</f>
        <v>1</v>
      </c>
      <c r="BZ276" s="90" t="str">
        <f aca="false">VLOOKUP(BY276,$BX$377:$BY$379,2,FALSE())</f>
        <v>101% Adj.</v>
      </c>
      <c r="CA276" s="87" t="n">
        <f aca="false">BV276+BQ276</f>
        <v>2303675</v>
      </c>
    </row>
    <row r="277" customFormat="false" ht="12.75" hidden="false" customHeight="false" outlineLevel="0" collapsed="false">
      <c r="A277" s="0" t="n">
        <v>270</v>
      </c>
      <c r="B277" s="87" t="n">
        <v>1</v>
      </c>
      <c r="C277" s="87" t="n">
        <v>5508</v>
      </c>
      <c r="D277" s="87" t="s">
        <v>349</v>
      </c>
      <c r="E277" s="87" t="n">
        <v>2164699</v>
      </c>
      <c r="F277" s="87" t="n">
        <v>399.3</v>
      </c>
      <c r="G277" s="87" t="n">
        <v>4931</v>
      </c>
      <c r="H277" s="87" t="n">
        <v>1968948</v>
      </c>
      <c r="I277" s="87" t="n">
        <v>156601</v>
      </c>
      <c r="J277" s="88"/>
      <c r="K277" s="87" t="n">
        <v>392</v>
      </c>
      <c r="L277" s="87" t="n">
        <f aca="false">G277+$K$3</f>
        <v>5128</v>
      </c>
      <c r="M277" s="87" t="n">
        <f aca="false">L277*K277</f>
        <v>2010176</v>
      </c>
      <c r="N277" s="87" t="n">
        <f aca="false">ROUND(IF(M277&lt;E277,0.7*(E277-M277),0),0)</f>
        <v>108166</v>
      </c>
      <c r="O277" s="87" t="n">
        <f aca="false">ROUND(IF(1.01*H277&gt;M277,(1.01*H277-M277),0),0)</f>
        <v>0</v>
      </c>
      <c r="P277" s="87" t="n">
        <f aca="false">IF(N277&gt;O277,N277,0)</f>
        <v>108166</v>
      </c>
      <c r="Q277" s="87" t="n">
        <f aca="false">IF(O277&gt;N277,O277,0)</f>
        <v>0</v>
      </c>
      <c r="R277" s="89" t="n">
        <f aca="false">Q277+P277</f>
        <v>108166</v>
      </c>
      <c r="S277" s="87" t="n">
        <f aca="false">IF(N277&gt;O277,2,0)</f>
        <v>2</v>
      </c>
      <c r="T277" s="87" t="n">
        <f aca="false">IF(O277&gt;N277,1,0)</f>
        <v>0</v>
      </c>
      <c r="U277" s="87" t="n">
        <f aca="false">T277+S277</f>
        <v>2</v>
      </c>
      <c r="V277" s="90" t="str">
        <f aca="false">VLOOKUP(U277,$T$377:$U$379,2,FALSE())</f>
        <v>70% Adj.</v>
      </c>
      <c r="W277" s="87" t="n">
        <f aca="false">R277+M277</f>
        <v>2118342</v>
      </c>
      <c r="X277" s="88"/>
      <c r="Y277" s="87" t="n">
        <v>383</v>
      </c>
      <c r="Z277" s="0" t="n">
        <f aca="false">$Y$3+L277</f>
        <v>5333</v>
      </c>
      <c r="AA277" s="0" t="n">
        <f aca="false">ROUND(Z277*Y277,0)</f>
        <v>2042539</v>
      </c>
      <c r="AB277" s="87" t="n">
        <f aca="false">ROUND(IF(AA277&lt;$E277,0.6*($E277-AA277),0),0)</f>
        <v>73296</v>
      </c>
      <c r="AC277" s="87" t="n">
        <f aca="false">ROUND(IF(1.01*M277&gt;AA277,(1.01*M277-AA277),0),0)</f>
        <v>0</v>
      </c>
      <c r="AD277" s="87" t="n">
        <f aca="false">IF(AB277&gt;AC277,AB277,0)</f>
        <v>73296</v>
      </c>
      <c r="AE277" s="87" t="n">
        <f aca="false">IF(AC277&gt;AB277,AC277,0)</f>
        <v>0</v>
      </c>
      <c r="AF277" s="89" t="n">
        <f aca="false">AE277+AD277</f>
        <v>73296</v>
      </c>
      <c r="AG277" s="87" t="n">
        <f aca="false">IF(AB277&gt;AC277,2,0)</f>
        <v>2</v>
      </c>
      <c r="AH277" s="87" t="n">
        <f aca="false">IF(AC277&gt;AB277,1,0)</f>
        <v>0</v>
      </c>
      <c r="AI277" s="87" t="n">
        <f aca="false">AH277+AG277</f>
        <v>2</v>
      </c>
      <c r="AJ277" s="90" t="str">
        <f aca="false">VLOOKUP(AI277,$AH$377:$AI$379,2,FALSE())</f>
        <v>60% Adj.</v>
      </c>
      <c r="AK277" s="87" t="n">
        <f aca="false">AF277+AA277</f>
        <v>2115835</v>
      </c>
      <c r="AM277" s="87" t="n">
        <v>369</v>
      </c>
      <c r="AN277" s="0" t="n">
        <f aca="false">$AM$3+Z277</f>
        <v>5546</v>
      </c>
      <c r="AO277" s="0" t="n">
        <f aca="false">ROUND(AN277*AM277,0)</f>
        <v>2046474</v>
      </c>
      <c r="AP277" s="87" t="n">
        <f aca="false">ROUND(IF(AO277&lt;$E277,0.5*($E277-AO277),0),0)</f>
        <v>59113</v>
      </c>
      <c r="AQ277" s="87" t="n">
        <f aca="false">ROUND(IF(1.01*AA277&gt;AO277,(1.01*AA277-AO277),0),0)</f>
        <v>16490</v>
      </c>
      <c r="AR277" s="87" t="n">
        <f aca="false">IF(AP277&gt;AQ277,AP277,0)</f>
        <v>59113</v>
      </c>
      <c r="AS277" s="87" t="n">
        <f aca="false">IF(AQ277&gt;AP277,AQ277,0)</f>
        <v>0</v>
      </c>
      <c r="AT277" s="89" t="n">
        <f aca="false">AS277+AR277</f>
        <v>59113</v>
      </c>
      <c r="AU277" s="87" t="n">
        <f aca="false">IF(AP277&gt;AQ277,2,0)</f>
        <v>2</v>
      </c>
      <c r="AV277" s="87" t="n">
        <f aca="false">IF(AQ277&gt;AP277,1,0)</f>
        <v>0</v>
      </c>
      <c r="AW277" s="87" t="n">
        <f aca="false">AV277+AU277</f>
        <v>2</v>
      </c>
      <c r="AX277" s="90" t="str">
        <f aca="false">VLOOKUP(AW277,$AV$377:$AW$379,2,FALSE())</f>
        <v>50% Adj.</v>
      </c>
      <c r="AY277" s="87" t="n">
        <f aca="false">AT277+AO277</f>
        <v>2105587</v>
      </c>
      <c r="AZ277" s="88"/>
      <c r="BA277" s="87" t="n">
        <v>346</v>
      </c>
      <c r="BB277" s="0" t="n">
        <f aca="false">$BA$3+AN277</f>
        <v>5768</v>
      </c>
      <c r="BC277" s="0" t="n">
        <f aca="false">ROUND(BB277*BA277,0)</f>
        <v>1995728</v>
      </c>
      <c r="BD277" s="87" t="n">
        <f aca="false">ROUND(IF(BC277&lt;$E277,0.4*($E277-BC277),0),0)</f>
        <v>67588</v>
      </c>
      <c r="BE277" s="87" t="n">
        <f aca="false">ROUND(IF(1.01*AO277&gt;BC277,(1.01*AO277-BC277),0),0)</f>
        <v>71211</v>
      </c>
      <c r="BF277" s="87" t="n">
        <f aca="false">IF(BD277&gt;BE277,BD277,0)</f>
        <v>0</v>
      </c>
      <c r="BG277" s="87" t="n">
        <f aca="false">IF(BE277&gt;BD277,BE277,0)</f>
        <v>71211</v>
      </c>
      <c r="BH277" s="89" t="n">
        <f aca="false">BG277+BF277</f>
        <v>71211</v>
      </c>
      <c r="BI277" s="87" t="n">
        <f aca="false">IF(BD277&gt;BE277,2,0)</f>
        <v>0</v>
      </c>
      <c r="BJ277" s="87" t="n">
        <f aca="false">IF(BE277&gt;BD277,1,0)</f>
        <v>1</v>
      </c>
      <c r="BK277" s="87" t="n">
        <f aca="false">BJ277+BI277</f>
        <v>1</v>
      </c>
      <c r="BL277" s="90" t="str">
        <f aca="false">VLOOKUP(BK277,$BJ$377:$BK$379,2,FALSE())</f>
        <v>101% Adj.</v>
      </c>
      <c r="BM277" s="87" t="n">
        <f aca="false">BH277+BC277</f>
        <v>2066939</v>
      </c>
      <c r="BO277" s="87" t="n">
        <v>334</v>
      </c>
      <c r="BP277" s="0" t="n">
        <f aca="false">$BO$3+BB277</f>
        <v>5999</v>
      </c>
      <c r="BQ277" s="0" t="n">
        <f aca="false">ROUND(BP277*BO277,0)</f>
        <v>2003666</v>
      </c>
      <c r="BR277" s="87" t="n">
        <f aca="false">ROUND(IF(BQ277&lt;$E277,0.3*($E277-BQ277),0),0)</f>
        <v>48310</v>
      </c>
      <c r="BS277" s="87" t="n">
        <f aca="false">ROUND(IF(1.01*BC277&gt;BQ277,(1.01*BC277-BQ277),0),0)</f>
        <v>12019</v>
      </c>
      <c r="BT277" s="87" t="n">
        <f aca="false">IF(BR277&gt;BS277,BR277,0)</f>
        <v>48310</v>
      </c>
      <c r="BU277" s="87" t="n">
        <f aca="false">IF(BS277&gt;BR277,BS277,0)</f>
        <v>0</v>
      </c>
      <c r="BV277" s="89" t="n">
        <f aca="false">BU277+BT277</f>
        <v>48310</v>
      </c>
      <c r="BW277" s="87" t="n">
        <f aca="false">IF(BR277&gt;BS277,2,0)</f>
        <v>2</v>
      </c>
      <c r="BX277" s="87" t="n">
        <f aca="false">IF(BS277&gt;BR277,1,0)</f>
        <v>0</v>
      </c>
      <c r="BY277" s="87" t="n">
        <f aca="false">BX277+BW277</f>
        <v>2</v>
      </c>
      <c r="BZ277" s="90" t="str">
        <f aca="false">VLOOKUP(BY277,$BX$377:$BY$379,2,FALSE())</f>
        <v>30% Adj.</v>
      </c>
      <c r="CA277" s="87" t="n">
        <f aca="false">BV277+BQ277</f>
        <v>2051976</v>
      </c>
    </row>
    <row r="278" customFormat="false" ht="12.75" hidden="false" customHeight="false" outlineLevel="0" collapsed="false">
      <c r="A278" s="0" t="n">
        <v>271</v>
      </c>
      <c r="B278" s="87" t="n">
        <v>4</v>
      </c>
      <c r="C278" s="87" t="n">
        <v>5607</v>
      </c>
      <c r="D278" s="87" t="s">
        <v>350</v>
      </c>
      <c r="E278" s="87" t="n">
        <v>2483769</v>
      </c>
      <c r="F278" s="87" t="n">
        <v>535.8</v>
      </c>
      <c r="G278" s="87" t="n">
        <v>4972</v>
      </c>
      <c r="H278" s="87" t="n">
        <v>2663998</v>
      </c>
      <c r="I278" s="87" t="n">
        <v>0</v>
      </c>
      <c r="J278" s="88"/>
      <c r="K278" s="87" t="n">
        <v>550</v>
      </c>
      <c r="L278" s="87" t="n">
        <f aca="false">G278+$K$3</f>
        <v>5169</v>
      </c>
      <c r="M278" s="87" t="n">
        <f aca="false">L278*K278</f>
        <v>2842950</v>
      </c>
      <c r="N278" s="87" t="n">
        <f aca="false">ROUND(IF(M278&lt;E278,0.7*(E278-M278),0),0)</f>
        <v>0</v>
      </c>
      <c r="O278" s="87" t="n">
        <f aca="false">ROUND(IF(1.01*H278&gt;M278,(1.01*H278-M278),0),0)</f>
        <v>0</v>
      </c>
      <c r="P278" s="87" t="n">
        <f aca="false">IF(N278&gt;O278,N278,0)</f>
        <v>0</v>
      </c>
      <c r="Q278" s="87" t="n">
        <f aca="false">IF(O278&gt;N278,O278,0)</f>
        <v>0</v>
      </c>
      <c r="R278" s="89" t="n">
        <f aca="false">Q278+P278</f>
        <v>0</v>
      </c>
      <c r="S278" s="87" t="n">
        <f aca="false">IF(N278&gt;O278,2,0)</f>
        <v>0</v>
      </c>
      <c r="T278" s="87" t="n">
        <f aca="false">IF(O278&gt;N278,1,0)</f>
        <v>0</v>
      </c>
      <c r="U278" s="87" t="n">
        <f aca="false">T278+S278</f>
        <v>0</v>
      </c>
      <c r="V278" s="90" t="str">
        <f aca="false">VLOOKUP(U278,$T$377:$U$379,2,FALSE())</f>
        <v>N.A.</v>
      </c>
      <c r="W278" s="87" t="n">
        <f aca="false">R278+M278</f>
        <v>2842950</v>
      </c>
      <c r="X278" s="88"/>
      <c r="Y278" s="87" t="n">
        <v>575</v>
      </c>
      <c r="Z278" s="0" t="n">
        <f aca="false">$Y$3+L278</f>
        <v>5374</v>
      </c>
      <c r="AA278" s="0" t="n">
        <f aca="false">ROUND(Z278*Y278,0)</f>
        <v>3090050</v>
      </c>
      <c r="AB278" s="87" t="n">
        <f aca="false">ROUND(IF(AA278&lt;$E278,0.6*($E278-AA278),0),0)</f>
        <v>0</v>
      </c>
      <c r="AC278" s="87" t="n">
        <f aca="false">ROUND(IF(1.01*M278&gt;AA278,(1.01*M278-AA278),0),0)</f>
        <v>0</v>
      </c>
      <c r="AD278" s="87" t="n">
        <f aca="false">IF(AB278&gt;AC278,AB278,0)</f>
        <v>0</v>
      </c>
      <c r="AE278" s="87" t="n">
        <f aca="false">IF(AC278&gt;AB278,AC278,0)</f>
        <v>0</v>
      </c>
      <c r="AF278" s="89" t="n">
        <f aca="false">AE278+AD278</f>
        <v>0</v>
      </c>
      <c r="AG278" s="87" t="n">
        <f aca="false">IF(AB278&gt;AC278,2,0)</f>
        <v>0</v>
      </c>
      <c r="AH278" s="87" t="n">
        <f aca="false">IF(AC278&gt;AB278,1,0)</f>
        <v>0</v>
      </c>
      <c r="AI278" s="87" t="n">
        <f aca="false">AH278+AG278</f>
        <v>0</v>
      </c>
      <c r="AJ278" s="90" t="str">
        <f aca="false">VLOOKUP(AI278,$AH$377:$AI$379,2,FALSE())</f>
        <v>N.A.</v>
      </c>
      <c r="AK278" s="87" t="n">
        <f aca="false">AF278+AA278</f>
        <v>3090050</v>
      </c>
      <c r="AM278" s="87" t="n">
        <v>604</v>
      </c>
      <c r="AN278" s="0" t="n">
        <f aca="false">$AM$3+Z278</f>
        <v>5587</v>
      </c>
      <c r="AO278" s="0" t="n">
        <f aca="false">ROUND(AN278*AM278,0)</f>
        <v>3374548</v>
      </c>
      <c r="AP278" s="87" t="n">
        <f aca="false">ROUND(IF(AO278&lt;$E278,0.5*($E278-AO278),0),0)</f>
        <v>0</v>
      </c>
      <c r="AQ278" s="87" t="n">
        <f aca="false">ROUND(IF(1.01*AA278&gt;AO278,(1.01*AA278-AO278),0),0)</f>
        <v>0</v>
      </c>
      <c r="AR278" s="87" t="n">
        <f aca="false">IF(AP278&gt;AQ278,AP278,0)</f>
        <v>0</v>
      </c>
      <c r="AS278" s="87" t="n">
        <f aca="false">IF(AQ278&gt;AP278,AQ278,0)</f>
        <v>0</v>
      </c>
      <c r="AT278" s="89" t="n">
        <f aca="false">AS278+AR278</f>
        <v>0</v>
      </c>
      <c r="AU278" s="87" t="n">
        <f aca="false">IF(AP278&gt;AQ278,2,0)</f>
        <v>0</v>
      </c>
      <c r="AV278" s="87" t="n">
        <f aca="false">IF(AQ278&gt;AP278,1,0)</f>
        <v>0</v>
      </c>
      <c r="AW278" s="87" t="n">
        <f aca="false">AV278+AU278</f>
        <v>0</v>
      </c>
      <c r="AX278" s="90" t="str">
        <f aca="false">VLOOKUP(AW278,$AV$377:$AW$379,2,FALSE())</f>
        <v>N.A.</v>
      </c>
      <c r="AY278" s="87" t="n">
        <f aca="false">AT278+AO278</f>
        <v>3374548</v>
      </c>
      <c r="AZ278" s="88"/>
      <c r="BA278" s="87" t="n">
        <v>621</v>
      </c>
      <c r="BB278" s="0" t="n">
        <f aca="false">$BA$3+AN278</f>
        <v>5809</v>
      </c>
      <c r="BC278" s="0" t="n">
        <f aca="false">ROUND(BB278*BA278,0)</f>
        <v>3607389</v>
      </c>
      <c r="BD278" s="87" t="n">
        <f aca="false">ROUND(IF(BC278&lt;$E278,0.4*($E278-BC278),0),0)</f>
        <v>0</v>
      </c>
      <c r="BE278" s="87" t="n">
        <f aca="false">ROUND(IF(1.01*AO278&gt;BC278,(1.01*AO278-BC278),0),0)</f>
        <v>0</v>
      </c>
      <c r="BF278" s="87" t="n">
        <f aca="false">IF(BD278&gt;BE278,BD278,0)</f>
        <v>0</v>
      </c>
      <c r="BG278" s="87" t="n">
        <f aca="false">IF(BE278&gt;BD278,BE278,0)</f>
        <v>0</v>
      </c>
      <c r="BH278" s="89" t="n">
        <f aca="false">BG278+BF278</f>
        <v>0</v>
      </c>
      <c r="BI278" s="87" t="n">
        <f aca="false">IF(BD278&gt;BE278,2,0)</f>
        <v>0</v>
      </c>
      <c r="BJ278" s="87" t="n">
        <f aca="false">IF(BE278&gt;BD278,1,0)</f>
        <v>0</v>
      </c>
      <c r="BK278" s="87" t="n">
        <f aca="false">BJ278+BI278</f>
        <v>0</v>
      </c>
      <c r="BL278" s="90" t="str">
        <f aca="false">VLOOKUP(BK278,$BJ$377:$BK$379,2,FALSE())</f>
        <v>N.A.</v>
      </c>
      <c r="BM278" s="87" t="n">
        <f aca="false">BH278+BC278</f>
        <v>3607389</v>
      </c>
      <c r="BO278" s="87" t="n">
        <v>638</v>
      </c>
      <c r="BP278" s="0" t="n">
        <f aca="false">$BO$3+BB278</f>
        <v>6040</v>
      </c>
      <c r="BQ278" s="0" t="n">
        <f aca="false">ROUND(BP278*BO278,0)</f>
        <v>3853520</v>
      </c>
      <c r="BR278" s="87" t="n">
        <f aca="false">ROUND(IF(BQ278&lt;$E278,0.3*($E278-BQ278),0),0)</f>
        <v>0</v>
      </c>
      <c r="BS278" s="87" t="n">
        <f aca="false">ROUND(IF(1.01*BC278&gt;BQ278,(1.01*BC278-BQ278),0),0)</f>
        <v>0</v>
      </c>
      <c r="BT278" s="87" t="n">
        <f aca="false">IF(BR278&gt;BS278,BR278,0)</f>
        <v>0</v>
      </c>
      <c r="BU278" s="87" t="n">
        <f aca="false">IF(BS278&gt;BR278,BS278,0)</f>
        <v>0</v>
      </c>
      <c r="BV278" s="89" t="n">
        <f aca="false">BU278+BT278</f>
        <v>0</v>
      </c>
      <c r="BW278" s="87" t="n">
        <f aca="false">IF(BR278&gt;BS278,2,0)</f>
        <v>0</v>
      </c>
      <c r="BX278" s="87" t="n">
        <f aca="false">IF(BS278&gt;BR278,1,0)</f>
        <v>0</v>
      </c>
      <c r="BY278" s="87" t="n">
        <f aca="false">BX278+BW278</f>
        <v>0</v>
      </c>
      <c r="BZ278" s="90" t="str">
        <f aca="false">VLOOKUP(BY278,$BX$377:$BY$379,2,FALSE())</f>
        <v>N.A.</v>
      </c>
      <c r="CA278" s="87" t="n">
        <f aca="false">BV278+BQ278</f>
        <v>3853520</v>
      </c>
    </row>
    <row r="279" customFormat="false" ht="12.75" hidden="false" customHeight="false" outlineLevel="0" collapsed="false">
      <c r="A279" s="0" t="n">
        <v>272</v>
      </c>
      <c r="B279" s="87" t="n">
        <v>7</v>
      </c>
      <c r="C279" s="87" t="n">
        <v>5616</v>
      </c>
      <c r="D279" s="87" t="s">
        <v>351</v>
      </c>
      <c r="E279" s="87" t="n">
        <v>2055676</v>
      </c>
      <c r="F279" s="87" t="n">
        <v>391.4</v>
      </c>
      <c r="G279" s="87" t="n">
        <v>4973</v>
      </c>
      <c r="H279" s="87" t="n">
        <v>1946432</v>
      </c>
      <c r="I279" s="87" t="n">
        <v>87395</v>
      </c>
      <c r="J279" s="88"/>
      <c r="K279" s="87" t="n">
        <v>386</v>
      </c>
      <c r="L279" s="87" t="n">
        <f aca="false">G279+$K$3</f>
        <v>5170</v>
      </c>
      <c r="M279" s="87" t="n">
        <f aca="false">L279*K279</f>
        <v>1995620</v>
      </c>
      <c r="N279" s="87" t="n">
        <f aca="false">ROUND(IF(M279&lt;E279,0.7*(E279-M279),0),0)</f>
        <v>42039</v>
      </c>
      <c r="O279" s="87" t="n">
        <f aca="false">ROUND(IF(1.01*H279&gt;M279,(1.01*H279-M279),0),0)</f>
        <v>0</v>
      </c>
      <c r="P279" s="87" t="n">
        <f aca="false">IF(N279&gt;O279,N279,0)</f>
        <v>42039</v>
      </c>
      <c r="Q279" s="87" t="n">
        <f aca="false">IF(O279&gt;N279,O279,0)</f>
        <v>0</v>
      </c>
      <c r="R279" s="89" t="n">
        <f aca="false">Q279+P279</f>
        <v>42039</v>
      </c>
      <c r="S279" s="87" t="n">
        <f aca="false">IF(N279&gt;O279,2,0)</f>
        <v>2</v>
      </c>
      <c r="T279" s="87" t="n">
        <f aca="false">IF(O279&gt;N279,1,0)</f>
        <v>0</v>
      </c>
      <c r="U279" s="87" t="n">
        <f aca="false">T279+S279</f>
        <v>2</v>
      </c>
      <c r="V279" s="90" t="str">
        <f aca="false">VLOOKUP(U279,$T$377:$U$379,2,FALSE())</f>
        <v>70% Adj.</v>
      </c>
      <c r="W279" s="87" t="n">
        <f aca="false">R279+M279</f>
        <v>2037659</v>
      </c>
      <c r="X279" s="88"/>
      <c r="Y279" s="87" t="n">
        <v>380</v>
      </c>
      <c r="Z279" s="0" t="n">
        <f aca="false">$Y$3+L279</f>
        <v>5375</v>
      </c>
      <c r="AA279" s="0" t="n">
        <f aca="false">ROUND(Z279*Y279,0)</f>
        <v>2042500</v>
      </c>
      <c r="AB279" s="87" t="n">
        <f aca="false">ROUND(IF(AA279&lt;$E279,0.6*($E279-AA279),0),0)</f>
        <v>7906</v>
      </c>
      <c r="AC279" s="87" t="n">
        <f aca="false">ROUND(IF(1.01*M279&gt;AA279,(1.01*M279-AA279),0),0)</f>
        <v>0</v>
      </c>
      <c r="AD279" s="87" t="n">
        <f aca="false">IF(AB279&gt;AC279,AB279,0)</f>
        <v>7906</v>
      </c>
      <c r="AE279" s="87" t="n">
        <f aca="false">IF(AC279&gt;AB279,AC279,0)</f>
        <v>0</v>
      </c>
      <c r="AF279" s="89" t="n">
        <f aca="false">AE279+AD279</f>
        <v>7906</v>
      </c>
      <c r="AG279" s="87" t="n">
        <f aca="false">IF(AB279&gt;AC279,2,0)</f>
        <v>2</v>
      </c>
      <c r="AH279" s="87" t="n">
        <f aca="false">IF(AC279&gt;AB279,1,0)</f>
        <v>0</v>
      </c>
      <c r="AI279" s="87" t="n">
        <f aca="false">AH279+AG279</f>
        <v>2</v>
      </c>
      <c r="AJ279" s="90" t="str">
        <f aca="false">VLOOKUP(AI279,$AH$377:$AI$379,2,FALSE())</f>
        <v>60% Adj.</v>
      </c>
      <c r="AK279" s="87" t="n">
        <f aca="false">AF279+AA279</f>
        <v>2050406</v>
      </c>
      <c r="AM279" s="87" t="n">
        <v>363</v>
      </c>
      <c r="AN279" s="0" t="n">
        <f aca="false">$AM$3+Z279</f>
        <v>5588</v>
      </c>
      <c r="AO279" s="0" t="n">
        <f aca="false">ROUND(AN279*AM279,0)</f>
        <v>2028444</v>
      </c>
      <c r="AP279" s="87" t="n">
        <f aca="false">ROUND(IF(AO279&lt;$E279,0.5*($E279-AO279),0),0)</f>
        <v>13616</v>
      </c>
      <c r="AQ279" s="87" t="n">
        <f aca="false">ROUND(IF(1.01*AA279&gt;AO279,(1.01*AA279-AO279),0),0)</f>
        <v>34481</v>
      </c>
      <c r="AR279" s="87" t="n">
        <f aca="false">IF(AP279&gt;AQ279,AP279,0)</f>
        <v>0</v>
      </c>
      <c r="AS279" s="87" t="n">
        <f aca="false">IF(AQ279&gt;AP279,AQ279,0)</f>
        <v>34481</v>
      </c>
      <c r="AT279" s="89" t="n">
        <f aca="false">AS279+AR279</f>
        <v>34481</v>
      </c>
      <c r="AU279" s="87" t="n">
        <f aca="false">IF(AP279&gt;AQ279,2,0)</f>
        <v>0</v>
      </c>
      <c r="AV279" s="87" t="n">
        <f aca="false">IF(AQ279&gt;AP279,1,0)</f>
        <v>1</v>
      </c>
      <c r="AW279" s="87" t="n">
        <f aca="false">AV279+AU279</f>
        <v>1</v>
      </c>
      <c r="AX279" s="90" t="str">
        <f aca="false">VLOOKUP(AW279,$AV$377:$AW$379,2,FALSE())</f>
        <v>101% Adj.</v>
      </c>
      <c r="AY279" s="87" t="n">
        <f aca="false">AT279+AO279</f>
        <v>2062925</v>
      </c>
      <c r="AZ279" s="88"/>
      <c r="BA279" s="87" t="n">
        <v>353</v>
      </c>
      <c r="BB279" s="0" t="n">
        <f aca="false">$BA$3+AN279</f>
        <v>5810</v>
      </c>
      <c r="BC279" s="0" t="n">
        <f aca="false">ROUND(BB279*BA279,0)</f>
        <v>2050930</v>
      </c>
      <c r="BD279" s="87" t="n">
        <f aca="false">ROUND(IF(BC279&lt;$E279,0.4*($E279-BC279),0),0)</f>
        <v>1898</v>
      </c>
      <c r="BE279" s="87" t="n">
        <f aca="false">ROUND(IF(1.01*AO279&gt;BC279,(1.01*AO279-BC279),0),0)</f>
        <v>0</v>
      </c>
      <c r="BF279" s="87" t="n">
        <f aca="false">IF(BD279&gt;BE279,BD279,0)</f>
        <v>1898</v>
      </c>
      <c r="BG279" s="87" t="n">
        <f aca="false">IF(BE279&gt;BD279,BE279,0)</f>
        <v>0</v>
      </c>
      <c r="BH279" s="89" t="n">
        <f aca="false">BG279+BF279</f>
        <v>1898</v>
      </c>
      <c r="BI279" s="87" t="n">
        <f aca="false">IF(BD279&gt;BE279,2,0)</f>
        <v>2</v>
      </c>
      <c r="BJ279" s="87" t="n">
        <f aca="false">IF(BE279&gt;BD279,1,0)</f>
        <v>0</v>
      </c>
      <c r="BK279" s="87" t="n">
        <f aca="false">BJ279+BI279</f>
        <v>2</v>
      </c>
      <c r="BL279" s="90" t="str">
        <f aca="false">VLOOKUP(BK279,$BJ$377:$BK$379,2,FALSE())</f>
        <v>40% Adj.</v>
      </c>
      <c r="BM279" s="87" t="n">
        <f aca="false">BH279+BC279</f>
        <v>2052828</v>
      </c>
      <c r="BO279" s="87" t="n">
        <v>347</v>
      </c>
      <c r="BP279" s="0" t="n">
        <f aca="false">$BO$3+BB279</f>
        <v>6041</v>
      </c>
      <c r="BQ279" s="0" t="n">
        <f aca="false">ROUND(BP279*BO279,0)</f>
        <v>2096227</v>
      </c>
      <c r="BR279" s="87" t="n">
        <f aca="false">ROUND(IF(BQ279&lt;$E279,0.3*($E279-BQ279),0),0)</f>
        <v>0</v>
      </c>
      <c r="BS279" s="87" t="n">
        <f aca="false">ROUND(IF(1.01*BC279&gt;BQ279,(1.01*BC279-BQ279),0),0)</f>
        <v>0</v>
      </c>
      <c r="BT279" s="87" t="n">
        <f aca="false">IF(BR279&gt;BS279,BR279,0)</f>
        <v>0</v>
      </c>
      <c r="BU279" s="87" t="n">
        <f aca="false">IF(BS279&gt;BR279,BS279,0)</f>
        <v>0</v>
      </c>
      <c r="BV279" s="89" t="n">
        <f aca="false">BU279+BT279</f>
        <v>0</v>
      </c>
      <c r="BW279" s="87" t="n">
        <f aca="false">IF(BR279&gt;BS279,2,0)</f>
        <v>0</v>
      </c>
      <c r="BX279" s="87" t="n">
        <f aca="false">IF(BS279&gt;BR279,1,0)</f>
        <v>0</v>
      </c>
      <c r="BY279" s="87" t="n">
        <f aca="false">BX279+BW279</f>
        <v>0</v>
      </c>
      <c r="BZ279" s="90" t="str">
        <f aca="false">VLOOKUP(BY279,$BX$377:$BY$379,2,FALSE())</f>
        <v>N.A.</v>
      </c>
      <c r="CA279" s="87" t="n">
        <f aca="false">BV279+BQ279</f>
        <v>2096227</v>
      </c>
    </row>
    <row r="280" customFormat="false" ht="12.75" hidden="false" customHeight="false" outlineLevel="0" collapsed="false">
      <c r="A280" s="0" t="n">
        <v>273</v>
      </c>
      <c r="B280" s="87" t="n">
        <v>5</v>
      </c>
      <c r="C280" s="87" t="n">
        <v>5625</v>
      </c>
      <c r="D280" s="87" t="s">
        <v>352</v>
      </c>
      <c r="E280" s="87" t="n">
        <v>2668944</v>
      </c>
      <c r="F280" s="87" t="n">
        <v>548.3</v>
      </c>
      <c r="G280" s="87" t="n">
        <v>4951</v>
      </c>
      <c r="H280" s="87" t="n">
        <v>2714633</v>
      </c>
      <c r="I280" s="87" t="n">
        <v>0</v>
      </c>
      <c r="J280" s="88"/>
      <c r="K280" s="87" t="n">
        <v>542</v>
      </c>
      <c r="L280" s="87" t="n">
        <f aca="false">G280+$K$3</f>
        <v>5148</v>
      </c>
      <c r="M280" s="87" t="n">
        <f aca="false">L280*K280</f>
        <v>2790216</v>
      </c>
      <c r="N280" s="87" t="n">
        <f aca="false">ROUND(IF(M280&lt;E280,0.7*(E280-M280),0),0)</f>
        <v>0</v>
      </c>
      <c r="O280" s="87" t="n">
        <f aca="false">ROUND(IF(1.01*H280&gt;M280,(1.01*H280-M280),0),0)</f>
        <v>0</v>
      </c>
      <c r="P280" s="87" t="n">
        <f aca="false">IF(N280&gt;O280,N280,0)</f>
        <v>0</v>
      </c>
      <c r="Q280" s="87" t="n">
        <f aca="false">IF(O280&gt;N280,O280,0)</f>
        <v>0</v>
      </c>
      <c r="R280" s="89" t="n">
        <f aca="false">Q280+P280</f>
        <v>0</v>
      </c>
      <c r="S280" s="87" t="n">
        <f aca="false">IF(N280&gt;O280,2,0)</f>
        <v>0</v>
      </c>
      <c r="T280" s="87" t="n">
        <f aca="false">IF(O280&gt;N280,1,0)</f>
        <v>0</v>
      </c>
      <c r="U280" s="87" t="n">
        <f aca="false">T280+S280</f>
        <v>0</v>
      </c>
      <c r="V280" s="90" t="str">
        <f aca="false">VLOOKUP(U280,$T$377:$U$379,2,FALSE())</f>
        <v>N.A.</v>
      </c>
      <c r="W280" s="87" t="n">
        <f aca="false">R280+M280</f>
        <v>2790216</v>
      </c>
      <c r="X280" s="88"/>
      <c r="Y280" s="87" t="n">
        <v>521</v>
      </c>
      <c r="Z280" s="0" t="n">
        <f aca="false">$Y$3+L280</f>
        <v>5353</v>
      </c>
      <c r="AA280" s="0" t="n">
        <f aca="false">ROUND(Z280*Y280,0)</f>
        <v>2788913</v>
      </c>
      <c r="AB280" s="87" t="n">
        <f aca="false">ROUND(IF(AA280&lt;$E280,0.6*($E280-AA280),0),0)</f>
        <v>0</v>
      </c>
      <c r="AC280" s="87" t="n">
        <f aca="false">ROUND(IF(1.01*M280&gt;AA280,(1.01*M280-AA280),0),0)</f>
        <v>29205</v>
      </c>
      <c r="AD280" s="87" t="n">
        <f aca="false">IF(AB280&gt;AC280,AB280,0)</f>
        <v>0</v>
      </c>
      <c r="AE280" s="87" t="n">
        <f aca="false">IF(AC280&gt;AB280,AC280,0)</f>
        <v>29205</v>
      </c>
      <c r="AF280" s="89" t="n">
        <f aca="false">AE280+AD280</f>
        <v>29205</v>
      </c>
      <c r="AG280" s="87" t="n">
        <f aca="false">IF(AB280&gt;AC280,2,0)</f>
        <v>0</v>
      </c>
      <c r="AH280" s="87" t="n">
        <f aca="false">IF(AC280&gt;AB280,1,0)</f>
        <v>1</v>
      </c>
      <c r="AI280" s="87" t="n">
        <f aca="false">AH280+AG280</f>
        <v>1</v>
      </c>
      <c r="AJ280" s="90" t="str">
        <f aca="false">VLOOKUP(AI280,$AH$377:$AI$379,2,FALSE())</f>
        <v>101% Adj.</v>
      </c>
      <c r="AK280" s="87" t="n">
        <f aca="false">AF280+AA280</f>
        <v>2818118</v>
      </c>
      <c r="AM280" s="87" t="n">
        <v>512</v>
      </c>
      <c r="AN280" s="0" t="n">
        <f aca="false">$AM$3+Z280</f>
        <v>5566</v>
      </c>
      <c r="AO280" s="0" t="n">
        <f aca="false">ROUND(AN280*AM280,0)</f>
        <v>2849792</v>
      </c>
      <c r="AP280" s="87" t="n">
        <f aca="false">ROUND(IF(AO280&lt;$E280,0.5*($E280-AO280),0),0)</f>
        <v>0</v>
      </c>
      <c r="AQ280" s="87" t="n">
        <f aca="false">ROUND(IF(1.01*AA280&gt;AO280,(1.01*AA280-AO280),0),0)</f>
        <v>0</v>
      </c>
      <c r="AR280" s="87" t="n">
        <f aca="false">IF(AP280&gt;AQ280,AP280,0)</f>
        <v>0</v>
      </c>
      <c r="AS280" s="87" t="n">
        <f aca="false">IF(AQ280&gt;AP280,AQ280,0)</f>
        <v>0</v>
      </c>
      <c r="AT280" s="89" t="n">
        <f aca="false">AS280+AR280</f>
        <v>0</v>
      </c>
      <c r="AU280" s="87" t="n">
        <f aca="false">IF(AP280&gt;AQ280,2,0)</f>
        <v>0</v>
      </c>
      <c r="AV280" s="87" t="n">
        <f aca="false">IF(AQ280&gt;AP280,1,0)</f>
        <v>0</v>
      </c>
      <c r="AW280" s="87" t="n">
        <f aca="false">AV280+AU280</f>
        <v>0</v>
      </c>
      <c r="AX280" s="90" t="str">
        <f aca="false">VLOOKUP(AW280,$AV$377:$AW$379,2,FALSE())</f>
        <v>N.A.</v>
      </c>
      <c r="AY280" s="87" t="n">
        <f aca="false">AT280+AO280</f>
        <v>2849792</v>
      </c>
      <c r="AZ280" s="88"/>
      <c r="BA280" s="87" t="n">
        <v>492</v>
      </c>
      <c r="BB280" s="0" t="n">
        <f aca="false">$BA$3+AN280</f>
        <v>5788</v>
      </c>
      <c r="BC280" s="0" t="n">
        <f aca="false">ROUND(BB280*BA280,0)</f>
        <v>2847696</v>
      </c>
      <c r="BD280" s="87" t="n">
        <f aca="false">ROUND(IF(BC280&lt;$E280,0.4*($E280-BC280),0),0)</f>
        <v>0</v>
      </c>
      <c r="BE280" s="87" t="n">
        <f aca="false">ROUND(IF(1.01*AO280&gt;BC280,(1.01*AO280-BC280),0),0)</f>
        <v>30594</v>
      </c>
      <c r="BF280" s="87" t="n">
        <f aca="false">IF(BD280&gt;BE280,BD280,0)</f>
        <v>0</v>
      </c>
      <c r="BG280" s="87" t="n">
        <f aca="false">IF(BE280&gt;BD280,BE280,0)</f>
        <v>30594</v>
      </c>
      <c r="BH280" s="89" t="n">
        <f aca="false">BG280+BF280</f>
        <v>30594</v>
      </c>
      <c r="BI280" s="87" t="n">
        <f aca="false">IF(BD280&gt;BE280,2,0)</f>
        <v>0</v>
      </c>
      <c r="BJ280" s="87" t="n">
        <f aca="false">IF(BE280&gt;BD280,1,0)</f>
        <v>1</v>
      </c>
      <c r="BK280" s="87" t="n">
        <f aca="false">BJ280+BI280</f>
        <v>1</v>
      </c>
      <c r="BL280" s="90" t="str">
        <f aca="false">VLOOKUP(BK280,$BJ$377:$BK$379,2,FALSE())</f>
        <v>101% Adj.</v>
      </c>
      <c r="BM280" s="87" t="n">
        <f aca="false">BH280+BC280</f>
        <v>2878290</v>
      </c>
      <c r="BO280" s="87" t="n">
        <v>485</v>
      </c>
      <c r="BP280" s="0" t="n">
        <f aca="false">$BO$3+BB280</f>
        <v>6019</v>
      </c>
      <c r="BQ280" s="0" t="n">
        <f aca="false">ROUND(BP280*BO280,0)</f>
        <v>2919215</v>
      </c>
      <c r="BR280" s="87" t="n">
        <f aca="false">ROUND(IF(BQ280&lt;$E280,0.3*($E280-BQ280),0),0)</f>
        <v>0</v>
      </c>
      <c r="BS280" s="87" t="n">
        <f aca="false">ROUND(IF(1.01*BC280&gt;BQ280,(1.01*BC280-BQ280),0),0)</f>
        <v>0</v>
      </c>
      <c r="BT280" s="87" t="n">
        <f aca="false">IF(BR280&gt;BS280,BR280,0)</f>
        <v>0</v>
      </c>
      <c r="BU280" s="87" t="n">
        <f aca="false">IF(BS280&gt;BR280,BS280,0)</f>
        <v>0</v>
      </c>
      <c r="BV280" s="89" t="n">
        <f aca="false">BU280+BT280</f>
        <v>0</v>
      </c>
      <c r="BW280" s="87" t="n">
        <f aca="false">IF(BR280&gt;BS280,2,0)</f>
        <v>0</v>
      </c>
      <c r="BX280" s="87" t="n">
        <f aca="false">IF(BS280&gt;BR280,1,0)</f>
        <v>0</v>
      </c>
      <c r="BY280" s="87" t="n">
        <f aca="false">BX280+BW280</f>
        <v>0</v>
      </c>
      <c r="BZ280" s="90" t="str">
        <f aca="false">VLOOKUP(BY280,$BX$377:$BY$379,2,FALSE())</f>
        <v>N.A.</v>
      </c>
      <c r="CA280" s="87" t="n">
        <f aca="false">BV280+BQ280</f>
        <v>2919215</v>
      </c>
    </row>
    <row r="281" customFormat="false" ht="12.75" hidden="false" customHeight="false" outlineLevel="0" collapsed="false">
      <c r="A281" s="0" t="n">
        <v>274</v>
      </c>
      <c r="B281" s="87" t="n">
        <v>11</v>
      </c>
      <c r="C281" s="87" t="n">
        <v>5643</v>
      </c>
      <c r="D281" s="87" t="s">
        <v>353</v>
      </c>
      <c r="E281" s="87" t="n">
        <v>5136505</v>
      </c>
      <c r="F281" s="87" t="n">
        <v>1051.9</v>
      </c>
      <c r="G281" s="87" t="n">
        <v>4931</v>
      </c>
      <c r="H281" s="87" t="n">
        <v>5186919</v>
      </c>
      <c r="I281" s="87" t="n">
        <v>0</v>
      </c>
      <c r="J281" s="88"/>
      <c r="K281" s="87" t="n">
        <v>1045</v>
      </c>
      <c r="L281" s="87" t="n">
        <f aca="false">G281+$K$3</f>
        <v>5128</v>
      </c>
      <c r="M281" s="87" t="n">
        <f aca="false">L281*K281</f>
        <v>5358760</v>
      </c>
      <c r="N281" s="87" t="n">
        <f aca="false">ROUND(IF(M281&lt;E281,0.7*(E281-M281),0),0)</f>
        <v>0</v>
      </c>
      <c r="O281" s="87" t="n">
        <f aca="false">ROUND(IF(1.01*H281&gt;M281,(1.01*H281-M281),0),0)</f>
        <v>0</v>
      </c>
      <c r="P281" s="87" t="n">
        <f aca="false">IF(N281&gt;O281,N281,0)</f>
        <v>0</v>
      </c>
      <c r="Q281" s="87" t="n">
        <f aca="false">IF(O281&gt;N281,O281,0)</f>
        <v>0</v>
      </c>
      <c r="R281" s="89" t="n">
        <f aca="false">Q281+P281</f>
        <v>0</v>
      </c>
      <c r="S281" s="87" t="n">
        <f aca="false">IF(N281&gt;O281,2,0)</f>
        <v>0</v>
      </c>
      <c r="T281" s="87" t="n">
        <f aca="false">IF(O281&gt;N281,1,0)</f>
        <v>0</v>
      </c>
      <c r="U281" s="87" t="n">
        <f aca="false">T281+S281</f>
        <v>0</v>
      </c>
      <c r="V281" s="90" t="str">
        <f aca="false">VLOOKUP(U281,$T$377:$U$379,2,FALSE())</f>
        <v>N.A.</v>
      </c>
      <c r="W281" s="87" t="n">
        <f aca="false">R281+M281</f>
        <v>5358760</v>
      </c>
      <c r="X281" s="88"/>
      <c r="Y281" s="87" t="n">
        <v>1043</v>
      </c>
      <c r="Z281" s="0" t="n">
        <f aca="false">$Y$3+L281</f>
        <v>5333</v>
      </c>
      <c r="AA281" s="0" t="n">
        <f aca="false">ROUND(Z281*Y281,0)</f>
        <v>5562319</v>
      </c>
      <c r="AB281" s="87" t="n">
        <f aca="false">ROUND(IF(AA281&lt;$E281,0.6*($E281-AA281),0),0)</f>
        <v>0</v>
      </c>
      <c r="AC281" s="87" t="n">
        <f aca="false">ROUND(IF(1.01*M281&gt;AA281,(1.01*M281-AA281),0),0)</f>
        <v>0</v>
      </c>
      <c r="AD281" s="87" t="n">
        <f aca="false">IF(AB281&gt;AC281,AB281,0)</f>
        <v>0</v>
      </c>
      <c r="AE281" s="87" t="n">
        <f aca="false">IF(AC281&gt;AB281,AC281,0)</f>
        <v>0</v>
      </c>
      <c r="AF281" s="89" t="n">
        <f aca="false">AE281+AD281</f>
        <v>0</v>
      </c>
      <c r="AG281" s="87" t="n">
        <f aca="false">IF(AB281&gt;AC281,2,0)</f>
        <v>0</v>
      </c>
      <c r="AH281" s="87" t="n">
        <f aca="false">IF(AC281&gt;AB281,1,0)</f>
        <v>0</v>
      </c>
      <c r="AI281" s="87" t="n">
        <f aca="false">AH281+AG281</f>
        <v>0</v>
      </c>
      <c r="AJ281" s="90" t="str">
        <f aca="false">VLOOKUP(AI281,$AH$377:$AI$379,2,FALSE())</f>
        <v>N.A.</v>
      </c>
      <c r="AK281" s="87" t="n">
        <f aca="false">AF281+AA281</f>
        <v>5562319</v>
      </c>
      <c r="AM281" s="87" t="n">
        <v>1037</v>
      </c>
      <c r="AN281" s="0" t="n">
        <f aca="false">$AM$3+Z281</f>
        <v>5546</v>
      </c>
      <c r="AO281" s="0" t="n">
        <f aca="false">ROUND(AN281*AM281,0)</f>
        <v>5751202</v>
      </c>
      <c r="AP281" s="87" t="n">
        <f aca="false">ROUND(IF(AO281&lt;$E281,0.5*($E281-AO281),0),0)</f>
        <v>0</v>
      </c>
      <c r="AQ281" s="87" t="n">
        <f aca="false">ROUND(IF(1.01*AA281&gt;AO281,(1.01*AA281-AO281),0),0)</f>
        <v>0</v>
      </c>
      <c r="AR281" s="87" t="n">
        <f aca="false">IF(AP281&gt;AQ281,AP281,0)</f>
        <v>0</v>
      </c>
      <c r="AS281" s="87" t="n">
        <f aca="false">IF(AQ281&gt;AP281,AQ281,0)</f>
        <v>0</v>
      </c>
      <c r="AT281" s="89" t="n">
        <f aca="false">AS281+AR281</f>
        <v>0</v>
      </c>
      <c r="AU281" s="87" t="n">
        <f aca="false">IF(AP281&gt;AQ281,2,0)</f>
        <v>0</v>
      </c>
      <c r="AV281" s="87" t="n">
        <f aca="false">IF(AQ281&gt;AP281,1,0)</f>
        <v>0</v>
      </c>
      <c r="AW281" s="87" t="n">
        <f aca="false">AV281+AU281</f>
        <v>0</v>
      </c>
      <c r="AX281" s="90" t="str">
        <f aca="false">VLOOKUP(AW281,$AV$377:$AW$379,2,FALSE())</f>
        <v>N.A.</v>
      </c>
      <c r="AY281" s="87" t="n">
        <f aca="false">AT281+AO281</f>
        <v>5751202</v>
      </c>
      <c r="AZ281" s="88"/>
      <c r="BA281" s="87" t="n">
        <v>1025</v>
      </c>
      <c r="BB281" s="0" t="n">
        <f aca="false">$BA$3+AN281</f>
        <v>5768</v>
      </c>
      <c r="BC281" s="0" t="n">
        <f aca="false">ROUND(BB281*BA281,0)</f>
        <v>5912200</v>
      </c>
      <c r="BD281" s="87" t="n">
        <f aca="false">ROUND(IF(BC281&lt;$E281,0.4*($E281-BC281),0),0)</f>
        <v>0</v>
      </c>
      <c r="BE281" s="87" t="n">
        <f aca="false">ROUND(IF(1.01*AO281&gt;BC281,(1.01*AO281-BC281),0),0)</f>
        <v>0</v>
      </c>
      <c r="BF281" s="87" t="n">
        <f aca="false">IF(BD281&gt;BE281,BD281,0)</f>
        <v>0</v>
      </c>
      <c r="BG281" s="87" t="n">
        <f aca="false">IF(BE281&gt;BD281,BE281,0)</f>
        <v>0</v>
      </c>
      <c r="BH281" s="89" t="n">
        <f aca="false">BG281+BF281</f>
        <v>0</v>
      </c>
      <c r="BI281" s="87" t="n">
        <f aca="false">IF(BD281&gt;BE281,2,0)</f>
        <v>0</v>
      </c>
      <c r="BJ281" s="87" t="n">
        <f aca="false">IF(BE281&gt;BD281,1,0)</f>
        <v>0</v>
      </c>
      <c r="BK281" s="87" t="n">
        <f aca="false">BJ281+BI281</f>
        <v>0</v>
      </c>
      <c r="BL281" s="90" t="str">
        <f aca="false">VLOOKUP(BK281,$BJ$377:$BK$379,2,FALSE())</f>
        <v>N.A.</v>
      </c>
      <c r="BM281" s="87" t="n">
        <f aca="false">BH281+BC281</f>
        <v>5912200</v>
      </c>
      <c r="BO281" s="87" t="n">
        <v>1014</v>
      </c>
      <c r="BP281" s="0" t="n">
        <f aca="false">$BO$3+BB281</f>
        <v>5999</v>
      </c>
      <c r="BQ281" s="0" t="n">
        <f aca="false">ROUND(BP281*BO281,0)</f>
        <v>6082986</v>
      </c>
      <c r="BR281" s="87" t="n">
        <f aca="false">ROUND(IF(BQ281&lt;$E281,0.3*($E281-BQ281),0),0)</f>
        <v>0</v>
      </c>
      <c r="BS281" s="87" t="n">
        <f aca="false">ROUND(IF(1.01*BC281&gt;BQ281,(1.01*BC281-BQ281),0),0)</f>
        <v>0</v>
      </c>
      <c r="BT281" s="87" t="n">
        <f aca="false">IF(BR281&gt;BS281,BR281,0)</f>
        <v>0</v>
      </c>
      <c r="BU281" s="87" t="n">
        <f aca="false">IF(BS281&gt;BR281,BS281,0)</f>
        <v>0</v>
      </c>
      <c r="BV281" s="89" t="n">
        <f aca="false">BU281+BT281</f>
        <v>0</v>
      </c>
      <c r="BW281" s="87" t="n">
        <f aca="false">IF(BR281&gt;BS281,2,0)</f>
        <v>0</v>
      </c>
      <c r="BX281" s="87" t="n">
        <f aca="false">IF(BS281&gt;BR281,1,0)</f>
        <v>0</v>
      </c>
      <c r="BY281" s="87" t="n">
        <f aca="false">BX281+BW281</f>
        <v>0</v>
      </c>
      <c r="BZ281" s="90" t="str">
        <f aca="false">VLOOKUP(BY281,$BX$377:$BY$379,2,FALSE())</f>
        <v>N.A.</v>
      </c>
      <c r="CA281" s="87" t="n">
        <f aca="false">BV281+BQ281</f>
        <v>6082986</v>
      </c>
    </row>
    <row r="282" customFormat="false" ht="12.75" hidden="false" customHeight="false" outlineLevel="0" collapsed="false">
      <c r="A282" s="0" t="n">
        <v>275</v>
      </c>
      <c r="B282" s="87" t="n">
        <v>7</v>
      </c>
      <c r="C282" s="87" t="n">
        <v>5697</v>
      </c>
      <c r="D282" s="87" t="s">
        <v>354</v>
      </c>
      <c r="E282" s="87" t="n">
        <v>3082089</v>
      </c>
      <c r="F282" s="87" t="n">
        <v>614.7</v>
      </c>
      <c r="G282" s="87" t="n">
        <v>4931</v>
      </c>
      <c r="H282" s="87" t="n">
        <v>3031086</v>
      </c>
      <c r="I282" s="87" t="n">
        <v>40802</v>
      </c>
      <c r="J282" s="88"/>
      <c r="K282" s="87" t="n">
        <v>594</v>
      </c>
      <c r="L282" s="87" t="n">
        <f aca="false">G282+$K$3</f>
        <v>5128</v>
      </c>
      <c r="M282" s="87" t="n">
        <f aca="false">L282*K282</f>
        <v>3046032</v>
      </c>
      <c r="N282" s="87" t="n">
        <f aca="false">ROUND(IF(M282&lt;E282,0.7*(E282-M282),0),0)</f>
        <v>25240</v>
      </c>
      <c r="O282" s="87" t="n">
        <f aca="false">ROUND(IF(1.01*H282&gt;M282,(1.01*H282-M282),0),0)</f>
        <v>15365</v>
      </c>
      <c r="P282" s="87" t="n">
        <f aca="false">IF(N282&gt;O282,N282,0)</f>
        <v>25240</v>
      </c>
      <c r="Q282" s="87" t="n">
        <f aca="false">IF(O282&gt;N282,O282,0)</f>
        <v>0</v>
      </c>
      <c r="R282" s="89" t="n">
        <f aca="false">Q282+P282</f>
        <v>25240</v>
      </c>
      <c r="S282" s="87" t="n">
        <f aca="false">IF(N282&gt;O282,2,0)</f>
        <v>2</v>
      </c>
      <c r="T282" s="87" t="n">
        <f aca="false">IF(O282&gt;N282,1,0)</f>
        <v>0</v>
      </c>
      <c r="U282" s="87" t="n">
        <f aca="false">T282+S282</f>
        <v>2</v>
      </c>
      <c r="V282" s="90" t="str">
        <f aca="false">VLOOKUP(U282,$T$377:$U$379,2,FALSE())</f>
        <v>70% Adj.</v>
      </c>
      <c r="W282" s="87" t="n">
        <f aca="false">R282+M282</f>
        <v>3071272</v>
      </c>
      <c r="X282" s="88"/>
      <c r="Y282" s="87" t="n">
        <v>580</v>
      </c>
      <c r="Z282" s="0" t="n">
        <f aca="false">$Y$3+L282</f>
        <v>5333</v>
      </c>
      <c r="AA282" s="0" t="n">
        <f aca="false">ROUND(Z282*Y282,0)</f>
        <v>3093140</v>
      </c>
      <c r="AB282" s="87" t="n">
        <f aca="false">ROUND(IF(AA282&lt;$E282,0.6*($E282-AA282),0),0)</f>
        <v>0</v>
      </c>
      <c r="AC282" s="87" t="n">
        <f aca="false">ROUND(IF(1.01*M282&gt;AA282,(1.01*M282-AA282),0),0)</f>
        <v>0</v>
      </c>
      <c r="AD282" s="87" t="n">
        <f aca="false">IF(AB282&gt;AC282,AB282,0)</f>
        <v>0</v>
      </c>
      <c r="AE282" s="87" t="n">
        <f aca="false">IF(AC282&gt;AB282,AC282,0)</f>
        <v>0</v>
      </c>
      <c r="AF282" s="89" t="n">
        <f aca="false">AE282+AD282</f>
        <v>0</v>
      </c>
      <c r="AG282" s="87" t="n">
        <f aca="false">IF(AB282&gt;AC282,2,0)</f>
        <v>0</v>
      </c>
      <c r="AH282" s="87" t="n">
        <f aca="false">IF(AC282&gt;AB282,1,0)</f>
        <v>0</v>
      </c>
      <c r="AI282" s="87" t="n">
        <f aca="false">AH282+AG282</f>
        <v>0</v>
      </c>
      <c r="AJ282" s="90" t="str">
        <f aca="false">VLOOKUP(AI282,$AH$377:$AI$379,2,FALSE())</f>
        <v>N.A.</v>
      </c>
      <c r="AK282" s="87" t="n">
        <f aca="false">AF282+AA282</f>
        <v>3093140</v>
      </c>
      <c r="AM282" s="87" t="n">
        <v>564</v>
      </c>
      <c r="AN282" s="0" t="n">
        <f aca="false">$AM$3+Z282</f>
        <v>5546</v>
      </c>
      <c r="AO282" s="0" t="n">
        <f aca="false">ROUND(AN282*AM282,0)</f>
        <v>3127944</v>
      </c>
      <c r="AP282" s="87" t="n">
        <f aca="false">ROUND(IF(AO282&lt;$E282,0.5*($E282-AO282),0),0)</f>
        <v>0</v>
      </c>
      <c r="AQ282" s="87" t="n">
        <f aca="false">ROUND(IF(1.01*AA282&gt;AO282,(1.01*AA282-AO282),0),0)</f>
        <v>0</v>
      </c>
      <c r="AR282" s="87" t="n">
        <f aca="false">IF(AP282&gt;AQ282,AP282,0)</f>
        <v>0</v>
      </c>
      <c r="AS282" s="87" t="n">
        <f aca="false">IF(AQ282&gt;AP282,AQ282,0)</f>
        <v>0</v>
      </c>
      <c r="AT282" s="89" t="n">
        <f aca="false">AS282+AR282</f>
        <v>0</v>
      </c>
      <c r="AU282" s="87" t="n">
        <f aca="false">IF(AP282&gt;AQ282,2,0)</f>
        <v>0</v>
      </c>
      <c r="AV282" s="87" t="n">
        <f aca="false">IF(AQ282&gt;AP282,1,0)</f>
        <v>0</v>
      </c>
      <c r="AW282" s="87" t="n">
        <f aca="false">AV282+AU282</f>
        <v>0</v>
      </c>
      <c r="AX282" s="90" t="str">
        <f aca="false">VLOOKUP(AW282,$AV$377:$AW$379,2,FALSE())</f>
        <v>N.A.</v>
      </c>
      <c r="AY282" s="87" t="n">
        <f aca="false">AT282+AO282</f>
        <v>3127944</v>
      </c>
      <c r="AZ282" s="88"/>
      <c r="BA282" s="87" t="n">
        <v>540</v>
      </c>
      <c r="BB282" s="0" t="n">
        <f aca="false">$BA$3+AN282</f>
        <v>5768</v>
      </c>
      <c r="BC282" s="0" t="n">
        <f aca="false">ROUND(BB282*BA282,0)</f>
        <v>3114720</v>
      </c>
      <c r="BD282" s="87" t="n">
        <f aca="false">ROUND(IF(BC282&lt;$E282,0.4*($E282-BC282),0),0)</f>
        <v>0</v>
      </c>
      <c r="BE282" s="87" t="n">
        <f aca="false">ROUND(IF(1.01*AO282&gt;BC282,(1.01*AO282-BC282),0),0)</f>
        <v>44503</v>
      </c>
      <c r="BF282" s="87" t="n">
        <f aca="false">IF(BD282&gt;BE282,BD282,0)</f>
        <v>0</v>
      </c>
      <c r="BG282" s="87" t="n">
        <f aca="false">IF(BE282&gt;BD282,BE282,0)</f>
        <v>44503</v>
      </c>
      <c r="BH282" s="89" t="n">
        <f aca="false">BG282+BF282</f>
        <v>44503</v>
      </c>
      <c r="BI282" s="87" t="n">
        <f aca="false">IF(BD282&gt;BE282,2,0)</f>
        <v>0</v>
      </c>
      <c r="BJ282" s="87" t="n">
        <f aca="false">IF(BE282&gt;BD282,1,0)</f>
        <v>1</v>
      </c>
      <c r="BK282" s="87" t="n">
        <f aca="false">BJ282+BI282</f>
        <v>1</v>
      </c>
      <c r="BL282" s="90" t="str">
        <f aca="false">VLOOKUP(BK282,$BJ$377:$BK$379,2,FALSE())</f>
        <v>101% Adj.</v>
      </c>
      <c r="BM282" s="87" t="n">
        <f aca="false">BH282+BC282</f>
        <v>3159223</v>
      </c>
      <c r="BO282" s="87" t="n">
        <v>527</v>
      </c>
      <c r="BP282" s="0" t="n">
        <f aca="false">$BO$3+BB282</f>
        <v>5999</v>
      </c>
      <c r="BQ282" s="0" t="n">
        <f aca="false">ROUND(BP282*BO282,0)</f>
        <v>3161473</v>
      </c>
      <c r="BR282" s="87" t="n">
        <f aca="false">ROUND(IF(BQ282&lt;$E282,0.3*($E282-BQ282),0),0)</f>
        <v>0</v>
      </c>
      <c r="BS282" s="87" t="n">
        <f aca="false">ROUND(IF(1.01*BC282&gt;BQ282,(1.01*BC282-BQ282),0),0)</f>
        <v>0</v>
      </c>
      <c r="BT282" s="87" t="n">
        <f aca="false">IF(BR282&gt;BS282,BR282,0)</f>
        <v>0</v>
      </c>
      <c r="BU282" s="87" t="n">
        <f aca="false">IF(BS282&gt;BR282,BS282,0)</f>
        <v>0</v>
      </c>
      <c r="BV282" s="89" t="n">
        <f aca="false">BU282+BT282</f>
        <v>0</v>
      </c>
      <c r="BW282" s="87" t="n">
        <f aca="false">IF(BR282&gt;BS282,2,0)</f>
        <v>0</v>
      </c>
      <c r="BX282" s="87" t="n">
        <f aca="false">IF(BS282&gt;BR282,1,0)</f>
        <v>0</v>
      </c>
      <c r="BY282" s="87" t="n">
        <f aca="false">BX282+BW282</f>
        <v>0</v>
      </c>
      <c r="BZ282" s="90" t="str">
        <f aca="false">VLOOKUP(BY282,$BX$377:$BY$379,2,FALSE())</f>
        <v>N.A.</v>
      </c>
      <c r="CA282" s="87" t="n">
        <f aca="false">BV282+BQ282</f>
        <v>3161473</v>
      </c>
    </row>
    <row r="283" customFormat="false" ht="12.75" hidden="false" customHeight="false" outlineLevel="0" collapsed="false">
      <c r="A283" s="0" t="n">
        <v>276</v>
      </c>
      <c r="B283" s="87" t="n">
        <v>15</v>
      </c>
      <c r="C283" s="87" t="n">
        <v>5715</v>
      </c>
      <c r="D283" s="87" t="s">
        <v>355</v>
      </c>
      <c r="E283" s="87" t="n">
        <v>988413</v>
      </c>
      <c r="F283" s="87" t="n">
        <v>220.1</v>
      </c>
      <c r="G283" s="87" t="n">
        <v>4931</v>
      </c>
      <c r="H283" s="87" t="n">
        <v>1085313</v>
      </c>
      <c r="I283" s="87" t="n">
        <v>0</v>
      </c>
      <c r="J283" s="88"/>
      <c r="K283" s="87" t="n">
        <v>225</v>
      </c>
      <c r="L283" s="87" t="n">
        <f aca="false">G283+$K$3</f>
        <v>5128</v>
      </c>
      <c r="M283" s="87" t="n">
        <f aca="false">L283*K283</f>
        <v>1153800</v>
      </c>
      <c r="N283" s="87" t="n">
        <f aca="false">ROUND(IF(M283&lt;E283,0.7*(E283-M283),0),0)</f>
        <v>0</v>
      </c>
      <c r="O283" s="87" t="n">
        <f aca="false">ROUND(IF(1.01*H283&gt;M283,(1.01*H283-M283),0),0)</f>
        <v>0</v>
      </c>
      <c r="P283" s="87" t="n">
        <f aca="false">IF(N283&gt;O283,N283,0)</f>
        <v>0</v>
      </c>
      <c r="Q283" s="87" t="n">
        <f aca="false">IF(O283&gt;N283,O283,0)</f>
        <v>0</v>
      </c>
      <c r="R283" s="89" t="n">
        <f aca="false">Q283+P283</f>
        <v>0</v>
      </c>
      <c r="S283" s="87" t="n">
        <f aca="false">IF(N283&gt;O283,2,0)</f>
        <v>0</v>
      </c>
      <c r="T283" s="87" t="n">
        <f aca="false">IF(O283&gt;N283,1,0)</f>
        <v>0</v>
      </c>
      <c r="U283" s="87" t="n">
        <f aca="false">T283+S283</f>
        <v>0</v>
      </c>
      <c r="V283" s="90" t="str">
        <f aca="false">VLOOKUP(U283,$T$377:$U$379,2,FALSE())</f>
        <v>N.A.</v>
      </c>
      <c r="W283" s="87" t="n">
        <f aca="false">R283+M283</f>
        <v>1153800</v>
      </c>
      <c r="X283" s="88"/>
      <c r="Y283" s="87" t="n">
        <v>230</v>
      </c>
      <c r="Z283" s="0" t="n">
        <f aca="false">$Y$3+L283</f>
        <v>5333</v>
      </c>
      <c r="AA283" s="0" t="n">
        <f aca="false">ROUND(Z283*Y283,0)</f>
        <v>1226590</v>
      </c>
      <c r="AB283" s="87" t="n">
        <f aca="false">ROUND(IF(AA283&lt;$E283,0.6*($E283-AA283),0),0)</f>
        <v>0</v>
      </c>
      <c r="AC283" s="87" t="n">
        <f aca="false">ROUND(IF(1.01*M283&gt;AA283,(1.01*M283-AA283),0),0)</f>
        <v>0</v>
      </c>
      <c r="AD283" s="87" t="n">
        <f aca="false">IF(AB283&gt;AC283,AB283,0)</f>
        <v>0</v>
      </c>
      <c r="AE283" s="87" t="n">
        <f aca="false">IF(AC283&gt;AB283,AC283,0)</f>
        <v>0</v>
      </c>
      <c r="AF283" s="89" t="n">
        <f aca="false">AE283+AD283</f>
        <v>0</v>
      </c>
      <c r="AG283" s="87" t="n">
        <f aca="false">IF(AB283&gt;AC283,2,0)</f>
        <v>0</v>
      </c>
      <c r="AH283" s="87" t="n">
        <f aca="false">IF(AC283&gt;AB283,1,0)</f>
        <v>0</v>
      </c>
      <c r="AI283" s="87" t="n">
        <f aca="false">AH283+AG283</f>
        <v>0</v>
      </c>
      <c r="AJ283" s="90" t="str">
        <f aca="false">VLOOKUP(AI283,$AH$377:$AI$379,2,FALSE())</f>
        <v>N.A.</v>
      </c>
      <c r="AK283" s="87" t="n">
        <f aca="false">AF283+AA283</f>
        <v>1226590</v>
      </c>
      <c r="AM283" s="87" t="n">
        <v>235</v>
      </c>
      <c r="AN283" s="0" t="n">
        <f aca="false">$AM$3+Z283</f>
        <v>5546</v>
      </c>
      <c r="AO283" s="0" t="n">
        <f aca="false">ROUND(AN283*AM283,0)</f>
        <v>1303310</v>
      </c>
      <c r="AP283" s="87" t="n">
        <f aca="false">ROUND(IF(AO283&lt;$E283,0.5*($E283-AO283),0),0)</f>
        <v>0</v>
      </c>
      <c r="AQ283" s="87" t="n">
        <f aca="false">ROUND(IF(1.01*AA283&gt;AO283,(1.01*AA283-AO283),0),0)</f>
        <v>0</v>
      </c>
      <c r="AR283" s="87" t="n">
        <f aca="false">IF(AP283&gt;AQ283,AP283,0)</f>
        <v>0</v>
      </c>
      <c r="AS283" s="87" t="n">
        <f aca="false">IF(AQ283&gt;AP283,AQ283,0)</f>
        <v>0</v>
      </c>
      <c r="AT283" s="89" t="n">
        <f aca="false">AS283+AR283</f>
        <v>0</v>
      </c>
      <c r="AU283" s="87" t="n">
        <f aca="false">IF(AP283&gt;AQ283,2,0)</f>
        <v>0</v>
      </c>
      <c r="AV283" s="87" t="n">
        <f aca="false">IF(AQ283&gt;AP283,1,0)</f>
        <v>0</v>
      </c>
      <c r="AW283" s="87" t="n">
        <f aca="false">AV283+AU283</f>
        <v>0</v>
      </c>
      <c r="AX283" s="90" t="str">
        <f aca="false">VLOOKUP(AW283,$AV$377:$AW$379,2,FALSE())</f>
        <v>N.A.</v>
      </c>
      <c r="AY283" s="87" t="n">
        <f aca="false">AT283+AO283</f>
        <v>1303310</v>
      </c>
      <c r="AZ283" s="88"/>
      <c r="BA283" s="87" t="n">
        <v>239</v>
      </c>
      <c r="BB283" s="0" t="n">
        <f aca="false">$BA$3+AN283</f>
        <v>5768</v>
      </c>
      <c r="BC283" s="0" t="n">
        <f aca="false">ROUND(BB283*BA283,0)</f>
        <v>1378552</v>
      </c>
      <c r="BD283" s="87" t="n">
        <f aca="false">ROUND(IF(BC283&lt;$E283,0.4*($E283-BC283),0),0)</f>
        <v>0</v>
      </c>
      <c r="BE283" s="87" t="n">
        <f aca="false">ROUND(IF(1.01*AO283&gt;BC283,(1.01*AO283-BC283),0),0)</f>
        <v>0</v>
      </c>
      <c r="BF283" s="87" t="n">
        <f aca="false">IF(BD283&gt;BE283,BD283,0)</f>
        <v>0</v>
      </c>
      <c r="BG283" s="87" t="n">
        <f aca="false">IF(BE283&gt;BD283,BE283,0)</f>
        <v>0</v>
      </c>
      <c r="BH283" s="89" t="n">
        <f aca="false">BG283+BF283</f>
        <v>0</v>
      </c>
      <c r="BI283" s="87" t="n">
        <f aca="false">IF(BD283&gt;BE283,2,0)</f>
        <v>0</v>
      </c>
      <c r="BJ283" s="87" t="n">
        <f aca="false">IF(BE283&gt;BD283,1,0)</f>
        <v>0</v>
      </c>
      <c r="BK283" s="87" t="n">
        <f aca="false">BJ283+BI283</f>
        <v>0</v>
      </c>
      <c r="BL283" s="90" t="str">
        <f aca="false">VLOOKUP(BK283,$BJ$377:$BK$379,2,FALSE())</f>
        <v>N.A.</v>
      </c>
      <c r="BM283" s="87" t="n">
        <f aca="false">BH283+BC283</f>
        <v>1378552</v>
      </c>
      <c r="BO283" s="87" t="n">
        <v>245</v>
      </c>
      <c r="BP283" s="0" t="n">
        <f aca="false">$BO$3+BB283</f>
        <v>5999</v>
      </c>
      <c r="BQ283" s="0" t="n">
        <f aca="false">ROUND(BP283*BO283,0)</f>
        <v>1469755</v>
      </c>
      <c r="BR283" s="87" t="n">
        <f aca="false">ROUND(IF(BQ283&lt;$E283,0.3*($E283-BQ283),0),0)</f>
        <v>0</v>
      </c>
      <c r="BS283" s="87" t="n">
        <f aca="false">ROUND(IF(1.01*BC283&gt;BQ283,(1.01*BC283-BQ283),0),0)</f>
        <v>0</v>
      </c>
      <c r="BT283" s="87" t="n">
        <f aca="false">IF(BR283&gt;BS283,BR283,0)</f>
        <v>0</v>
      </c>
      <c r="BU283" s="87" t="n">
        <f aca="false">IF(BS283&gt;BR283,BS283,0)</f>
        <v>0</v>
      </c>
      <c r="BV283" s="89" t="n">
        <f aca="false">BU283+BT283</f>
        <v>0</v>
      </c>
      <c r="BW283" s="87" t="n">
        <f aca="false">IF(BR283&gt;BS283,2,0)</f>
        <v>0</v>
      </c>
      <c r="BX283" s="87" t="n">
        <f aca="false">IF(BS283&gt;BR283,1,0)</f>
        <v>0</v>
      </c>
      <c r="BY283" s="87" t="n">
        <f aca="false">BX283+BW283</f>
        <v>0</v>
      </c>
      <c r="BZ283" s="90" t="str">
        <f aca="false">VLOOKUP(BY283,$BX$377:$BY$379,2,FALSE())</f>
        <v>N.A.</v>
      </c>
      <c r="CA283" s="87" t="n">
        <f aca="false">BV283+BQ283</f>
        <v>1469755</v>
      </c>
    </row>
    <row r="284" customFormat="false" ht="12.75" hidden="false" customHeight="false" outlineLevel="0" collapsed="false">
      <c r="A284" s="0" t="n">
        <v>277</v>
      </c>
      <c r="B284" s="87" t="n">
        <v>5</v>
      </c>
      <c r="C284" s="87" t="n">
        <v>5724</v>
      </c>
      <c r="D284" s="87" t="s">
        <v>356</v>
      </c>
      <c r="E284" s="87" t="n">
        <v>1323878</v>
      </c>
      <c r="F284" s="87" t="n">
        <v>248.1</v>
      </c>
      <c r="G284" s="87" t="n">
        <v>4945</v>
      </c>
      <c r="H284" s="87" t="n">
        <v>1226855</v>
      </c>
      <c r="I284" s="87" t="n">
        <v>77618</v>
      </c>
      <c r="J284" s="88"/>
      <c r="K284" s="87" t="n">
        <v>242</v>
      </c>
      <c r="L284" s="87" t="n">
        <f aca="false">G284+$K$3</f>
        <v>5142</v>
      </c>
      <c r="M284" s="87" t="n">
        <f aca="false">L284*K284</f>
        <v>1244364</v>
      </c>
      <c r="N284" s="87" t="n">
        <f aca="false">ROUND(IF(M284&lt;E284,0.7*(E284-M284),0),0)</f>
        <v>55660</v>
      </c>
      <c r="O284" s="87" t="n">
        <f aca="false">ROUND(IF(1.01*H284&gt;M284,(1.01*H284-M284),0),0)</f>
        <v>0</v>
      </c>
      <c r="P284" s="87" t="n">
        <f aca="false">IF(N284&gt;O284,N284,0)</f>
        <v>55660</v>
      </c>
      <c r="Q284" s="87" t="n">
        <f aca="false">IF(O284&gt;N284,O284,0)</f>
        <v>0</v>
      </c>
      <c r="R284" s="89" t="n">
        <f aca="false">Q284+P284</f>
        <v>55660</v>
      </c>
      <c r="S284" s="87" t="n">
        <f aca="false">IF(N284&gt;O284,2,0)</f>
        <v>2</v>
      </c>
      <c r="T284" s="87" t="n">
        <f aca="false">IF(O284&gt;N284,1,0)</f>
        <v>0</v>
      </c>
      <c r="U284" s="87" t="n">
        <f aca="false">T284+S284</f>
        <v>2</v>
      </c>
      <c r="V284" s="90" t="str">
        <f aca="false">VLOOKUP(U284,$T$377:$U$379,2,FALSE())</f>
        <v>70% Adj.</v>
      </c>
      <c r="W284" s="87" t="n">
        <f aca="false">R284+M284</f>
        <v>1300024</v>
      </c>
      <c r="X284" s="88"/>
      <c r="Y284" s="87" t="n">
        <v>239</v>
      </c>
      <c r="Z284" s="0" t="n">
        <f aca="false">$Y$3+L284</f>
        <v>5347</v>
      </c>
      <c r="AA284" s="0" t="n">
        <f aca="false">ROUND(Z284*Y284,0)</f>
        <v>1277933</v>
      </c>
      <c r="AB284" s="87" t="n">
        <f aca="false">ROUND(IF(AA284&lt;$E284,0.6*($E284-AA284),0),0)</f>
        <v>27567</v>
      </c>
      <c r="AC284" s="87" t="n">
        <f aca="false">ROUND(IF(1.01*M284&gt;AA284,(1.01*M284-AA284),0),0)</f>
        <v>0</v>
      </c>
      <c r="AD284" s="87" t="n">
        <f aca="false">IF(AB284&gt;AC284,AB284,0)</f>
        <v>27567</v>
      </c>
      <c r="AE284" s="87" t="n">
        <f aca="false">IF(AC284&gt;AB284,AC284,0)</f>
        <v>0</v>
      </c>
      <c r="AF284" s="89" t="n">
        <f aca="false">AE284+AD284</f>
        <v>27567</v>
      </c>
      <c r="AG284" s="87" t="n">
        <f aca="false">IF(AB284&gt;AC284,2,0)</f>
        <v>2</v>
      </c>
      <c r="AH284" s="87" t="n">
        <f aca="false">IF(AC284&gt;AB284,1,0)</f>
        <v>0</v>
      </c>
      <c r="AI284" s="87" t="n">
        <f aca="false">AH284+AG284</f>
        <v>2</v>
      </c>
      <c r="AJ284" s="90" t="str">
        <f aca="false">VLOOKUP(AI284,$AH$377:$AI$379,2,FALSE())</f>
        <v>60% Adj.</v>
      </c>
      <c r="AK284" s="87" t="n">
        <f aca="false">AF284+AA284</f>
        <v>1305500</v>
      </c>
      <c r="AM284" s="87" t="n">
        <v>239</v>
      </c>
      <c r="AN284" s="0" t="n">
        <f aca="false">$AM$3+Z284</f>
        <v>5560</v>
      </c>
      <c r="AO284" s="0" t="n">
        <f aca="false">ROUND(AN284*AM284,0)</f>
        <v>1328840</v>
      </c>
      <c r="AP284" s="87" t="n">
        <f aca="false">ROUND(IF(AO284&lt;$E284,0.5*($E284-AO284),0),0)</f>
        <v>0</v>
      </c>
      <c r="AQ284" s="87" t="n">
        <f aca="false">ROUND(IF(1.01*AA284&gt;AO284,(1.01*AA284-AO284),0),0)</f>
        <v>0</v>
      </c>
      <c r="AR284" s="87" t="n">
        <f aca="false">IF(AP284&gt;AQ284,AP284,0)</f>
        <v>0</v>
      </c>
      <c r="AS284" s="87" t="n">
        <f aca="false">IF(AQ284&gt;AP284,AQ284,0)</f>
        <v>0</v>
      </c>
      <c r="AT284" s="89" t="n">
        <f aca="false">AS284+AR284</f>
        <v>0</v>
      </c>
      <c r="AU284" s="87" t="n">
        <f aca="false">IF(AP284&gt;AQ284,2,0)</f>
        <v>0</v>
      </c>
      <c r="AV284" s="87" t="n">
        <f aca="false">IF(AQ284&gt;AP284,1,0)</f>
        <v>0</v>
      </c>
      <c r="AW284" s="87" t="n">
        <f aca="false">AV284+AU284</f>
        <v>0</v>
      </c>
      <c r="AX284" s="90" t="str">
        <f aca="false">VLOOKUP(AW284,$AV$377:$AW$379,2,FALSE())</f>
        <v>N.A.</v>
      </c>
      <c r="AY284" s="87" t="n">
        <f aca="false">AT284+AO284</f>
        <v>1328840</v>
      </c>
      <c r="AZ284" s="88"/>
      <c r="BA284" s="87" t="n">
        <v>235</v>
      </c>
      <c r="BB284" s="0" t="n">
        <f aca="false">$BA$3+AN284</f>
        <v>5782</v>
      </c>
      <c r="BC284" s="0" t="n">
        <f aca="false">ROUND(BB284*BA284,0)</f>
        <v>1358770</v>
      </c>
      <c r="BD284" s="87" t="n">
        <f aca="false">ROUND(IF(BC284&lt;$E284,0.4*($E284-BC284),0),0)</f>
        <v>0</v>
      </c>
      <c r="BE284" s="87" t="n">
        <f aca="false">ROUND(IF(1.01*AO284&gt;BC284,(1.01*AO284-BC284),0),0)</f>
        <v>0</v>
      </c>
      <c r="BF284" s="87" t="n">
        <f aca="false">IF(BD284&gt;BE284,BD284,0)</f>
        <v>0</v>
      </c>
      <c r="BG284" s="87" t="n">
        <f aca="false">IF(BE284&gt;BD284,BE284,0)</f>
        <v>0</v>
      </c>
      <c r="BH284" s="89" t="n">
        <f aca="false">BG284+BF284</f>
        <v>0</v>
      </c>
      <c r="BI284" s="87" t="n">
        <f aca="false">IF(BD284&gt;BE284,2,0)</f>
        <v>0</v>
      </c>
      <c r="BJ284" s="87" t="n">
        <f aca="false">IF(BE284&gt;BD284,1,0)</f>
        <v>0</v>
      </c>
      <c r="BK284" s="87" t="n">
        <f aca="false">BJ284+BI284</f>
        <v>0</v>
      </c>
      <c r="BL284" s="90" t="str">
        <f aca="false">VLOOKUP(BK284,$BJ$377:$BK$379,2,FALSE())</f>
        <v>N.A.</v>
      </c>
      <c r="BM284" s="87" t="n">
        <f aca="false">BH284+BC284</f>
        <v>1358770</v>
      </c>
      <c r="BO284" s="87" t="n">
        <v>236</v>
      </c>
      <c r="BP284" s="0" t="n">
        <f aca="false">$BO$3+BB284</f>
        <v>6013</v>
      </c>
      <c r="BQ284" s="0" t="n">
        <f aca="false">ROUND(BP284*BO284,0)</f>
        <v>1419068</v>
      </c>
      <c r="BR284" s="87" t="n">
        <f aca="false">ROUND(IF(BQ284&lt;$E284,0.3*($E284-BQ284),0),0)</f>
        <v>0</v>
      </c>
      <c r="BS284" s="87" t="n">
        <f aca="false">ROUND(IF(1.01*BC284&gt;BQ284,(1.01*BC284-BQ284),0),0)</f>
        <v>0</v>
      </c>
      <c r="BT284" s="87" t="n">
        <f aca="false">IF(BR284&gt;BS284,BR284,0)</f>
        <v>0</v>
      </c>
      <c r="BU284" s="87" t="n">
        <f aca="false">IF(BS284&gt;BR284,BS284,0)</f>
        <v>0</v>
      </c>
      <c r="BV284" s="89" t="n">
        <f aca="false">BU284+BT284</f>
        <v>0</v>
      </c>
      <c r="BW284" s="87" t="n">
        <f aca="false">IF(BR284&gt;BS284,2,0)</f>
        <v>0</v>
      </c>
      <c r="BX284" s="87" t="n">
        <f aca="false">IF(BS284&gt;BR284,1,0)</f>
        <v>0</v>
      </c>
      <c r="BY284" s="87" t="n">
        <f aca="false">BX284+BW284</f>
        <v>0</v>
      </c>
      <c r="BZ284" s="90" t="str">
        <f aca="false">VLOOKUP(BY284,$BX$377:$BY$379,2,FALSE())</f>
        <v>N.A.</v>
      </c>
      <c r="CA284" s="87" t="n">
        <f aca="false">BV284+BQ284</f>
        <v>1419068</v>
      </c>
    </row>
    <row r="285" customFormat="false" ht="12.75" hidden="false" customHeight="false" outlineLevel="0" collapsed="false">
      <c r="A285" s="0" t="n">
        <v>278</v>
      </c>
      <c r="B285" s="87" t="n">
        <v>5</v>
      </c>
      <c r="C285" s="87" t="n">
        <v>5742</v>
      </c>
      <c r="D285" s="87" t="s">
        <v>357</v>
      </c>
      <c r="E285" s="87" t="n">
        <v>2440200</v>
      </c>
      <c r="F285" s="87" t="n">
        <v>476.3</v>
      </c>
      <c r="G285" s="87" t="n">
        <v>4931</v>
      </c>
      <c r="H285" s="87" t="n">
        <v>2348635</v>
      </c>
      <c r="I285" s="87" t="n">
        <v>73252</v>
      </c>
      <c r="J285" s="88"/>
      <c r="K285" s="87" t="n">
        <v>463</v>
      </c>
      <c r="L285" s="87" t="n">
        <f aca="false">G285+$K$3</f>
        <v>5128</v>
      </c>
      <c r="M285" s="87" t="n">
        <f aca="false">L285*K285</f>
        <v>2374264</v>
      </c>
      <c r="N285" s="87" t="n">
        <f aca="false">ROUND(IF(M285&lt;E285,0.7*(E285-M285),0),0)</f>
        <v>46155</v>
      </c>
      <c r="O285" s="87" t="n">
        <f aca="false">ROUND(IF(1.01*H285&gt;M285,(1.01*H285-M285),0),0)</f>
        <v>0</v>
      </c>
      <c r="P285" s="87" t="n">
        <f aca="false">IF(N285&gt;O285,N285,0)</f>
        <v>46155</v>
      </c>
      <c r="Q285" s="87" t="n">
        <f aca="false">IF(O285&gt;N285,O285,0)</f>
        <v>0</v>
      </c>
      <c r="R285" s="89" t="n">
        <f aca="false">Q285+P285</f>
        <v>46155</v>
      </c>
      <c r="S285" s="87" t="n">
        <f aca="false">IF(N285&gt;O285,2,0)</f>
        <v>2</v>
      </c>
      <c r="T285" s="87" t="n">
        <f aca="false">IF(O285&gt;N285,1,0)</f>
        <v>0</v>
      </c>
      <c r="U285" s="87" t="n">
        <f aca="false">T285+S285</f>
        <v>2</v>
      </c>
      <c r="V285" s="90" t="str">
        <f aca="false">VLOOKUP(U285,$T$377:$U$379,2,FALSE())</f>
        <v>70% Adj.</v>
      </c>
      <c r="W285" s="87" t="n">
        <f aca="false">R285+M285</f>
        <v>2420419</v>
      </c>
      <c r="X285" s="88"/>
      <c r="Y285" s="87" t="n">
        <v>438</v>
      </c>
      <c r="Z285" s="0" t="n">
        <f aca="false">$Y$3+L285</f>
        <v>5333</v>
      </c>
      <c r="AA285" s="0" t="n">
        <f aca="false">ROUND(Z285*Y285,0)</f>
        <v>2335854</v>
      </c>
      <c r="AB285" s="87" t="n">
        <f aca="false">ROUND(IF(AA285&lt;$E285,0.6*($E285-AA285),0),0)</f>
        <v>62608</v>
      </c>
      <c r="AC285" s="87" t="n">
        <f aca="false">ROUND(IF(1.01*M285&gt;AA285,(1.01*M285-AA285),0),0)</f>
        <v>62153</v>
      </c>
      <c r="AD285" s="87" t="n">
        <f aca="false">IF(AB285&gt;AC285,AB285,0)</f>
        <v>62608</v>
      </c>
      <c r="AE285" s="87" t="n">
        <f aca="false">IF(AC285&gt;AB285,AC285,0)</f>
        <v>0</v>
      </c>
      <c r="AF285" s="89" t="n">
        <f aca="false">AE285+AD285</f>
        <v>62608</v>
      </c>
      <c r="AG285" s="87" t="n">
        <f aca="false">IF(AB285&gt;AC285,2,0)</f>
        <v>2</v>
      </c>
      <c r="AH285" s="87" t="n">
        <f aca="false">IF(AC285&gt;AB285,1,0)</f>
        <v>0</v>
      </c>
      <c r="AI285" s="87" t="n">
        <f aca="false">AH285+AG285</f>
        <v>2</v>
      </c>
      <c r="AJ285" s="90" t="str">
        <f aca="false">VLOOKUP(AI285,$AH$377:$AI$379,2,FALSE())</f>
        <v>60% Adj.</v>
      </c>
      <c r="AK285" s="87" t="n">
        <f aca="false">AF285+AA285</f>
        <v>2398462</v>
      </c>
      <c r="AM285" s="87" t="n">
        <v>432</v>
      </c>
      <c r="AN285" s="0" t="n">
        <f aca="false">$AM$3+Z285</f>
        <v>5546</v>
      </c>
      <c r="AO285" s="0" t="n">
        <f aca="false">ROUND(AN285*AM285,0)</f>
        <v>2395872</v>
      </c>
      <c r="AP285" s="87" t="n">
        <f aca="false">ROUND(IF(AO285&lt;$E285,0.5*($E285-AO285),0),0)</f>
        <v>22164</v>
      </c>
      <c r="AQ285" s="87" t="n">
        <f aca="false">ROUND(IF(1.01*AA285&gt;AO285,(1.01*AA285-AO285),0),0)</f>
        <v>0</v>
      </c>
      <c r="AR285" s="87" t="n">
        <f aca="false">IF(AP285&gt;AQ285,AP285,0)</f>
        <v>22164</v>
      </c>
      <c r="AS285" s="87" t="n">
        <f aca="false">IF(AQ285&gt;AP285,AQ285,0)</f>
        <v>0</v>
      </c>
      <c r="AT285" s="89" t="n">
        <f aca="false">AS285+AR285</f>
        <v>22164</v>
      </c>
      <c r="AU285" s="87" t="n">
        <f aca="false">IF(AP285&gt;AQ285,2,0)</f>
        <v>2</v>
      </c>
      <c r="AV285" s="87" t="n">
        <f aca="false">IF(AQ285&gt;AP285,1,0)</f>
        <v>0</v>
      </c>
      <c r="AW285" s="87" t="n">
        <f aca="false">AV285+AU285</f>
        <v>2</v>
      </c>
      <c r="AX285" s="90" t="str">
        <f aca="false">VLOOKUP(AW285,$AV$377:$AW$379,2,FALSE())</f>
        <v>50% Adj.</v>
      </c>
      <c r="AY285" s="87" t="n">
        <f aca="false">AT285+AO285</f>
        <v>2418036</v>
      </c>
      <c r="AZ285" s="88"/>
      <c r="BA285" s="87" t="n">
        <v>418</v>
      </c>
      <c r="BB285" s="0" t="n">
        <f aca="false">$BA$3+AN285</f>
        <v>5768</v>
      </c>
      <c r="BC285" s="0" t="n">
        <f aca="false">ROUND(BB285*BA285,0)</f>
        <v>2411024</v>
      </c>
      <c r="BD285" s="87" t="n">
        <f aca="false">ROUND(IF(BC285&lt;$E285,0.4*($E285-BC285),0),0)</f>
        <v>11670</v>
      </c>
      <c r="BE285" s="87" t="n">
        <f aca="false">ROUND(IF(1.01*AO285&gt;BC285,(1.01*AO285-BC285),0),0)</f>
        <v>8807</v>
      </c>
      <c r="BF285" s="87" t="n">
        <f aca="false">IF(BD285&gt;BE285,BD285,0)</f>
        <v>11670</v>
      </c>
      <c r="BG285" s="87" t="n">
        <f aca="false">IF(BE285&gt;BD285,BE285,0)</f>
        <v>0</v>
      </c>
      <c r="BH285" s="89" t="n">
        <f aca="false">BG285+BF285</f>
        <v>11670</v>
      </c>
      <c r="BI285" s="87" t="n">
        <f aca="false">IF(BD285&gt;BE285,2,0)</f>
        <v>2</v>
      </c>
      <c r="BJ285" s="87" t="n">
        <f aca="false">IF(BE285&gt;BD285,1,0)</f>
        <v>0</v>
      </c>
      <c r="BK285" s="87" t="n">
        <f aca="false">BJ285+BI285</f>
        <v>2</v>
      </c>
      <c r="BL285" s="90" t="str">
        <f aca="false">VLOOKUP(BK285,$BJ$377:$BK$379,2,FALSE())</f>
        <v>40% Adj.</v>
      </c>
      <c r="BM285" s="87" t="n">
        <f aca="false">BH285+BC285</f>
        <v>2422694</v>
      </c>
      <c r="BO285" s="87" t="n">
        <v>401</v>
      </c>
      <c r="BP285" s="0" t="n">
        <f aca="false">$BO$3+BB285</f>
        <v>5999</v>
      </c>
      <c r="BQ285" s="0" t="n">
        <f aca="false">ROUND(BP285*BO285,0)</f>
        <v>2405599</v>
      </c>
      <c r="BR285" s="87" t="n">
        <f aca="false">ROUND(IF(BQ285&lt;$E285,0.3*($E285-BQ285),0),0)</f>
        <v>10380</v>
      </c>
      <c r="BS285" s="87" t="n">
        <f aca="false">ROUND(IF(1.01*BC285&gt;BQ285,(1.01*BC285-BQ285),0),0)</f>
        <v>29535</v>
      </c>
      <c r="BT285" s="87" t="n">
        <f aca="false">IF(BR285&gt;BS285,BR285,0)</f>
        <v>0</v>
      </c>
      <c r="BU285" s="87" t="n">
        <f aca="false">IF(BS285&gt;BR285,BS285,0)</f>
        <v>29535</v>
      </c>
      <c r="BV285" s="89" t="n">
        <f aca="false">BU285+BT285</f>
        <v>29535</v>
      </c>
      <c r="BW285" s="87" t="n">
        <f aca="false">IF(BR285&gt;BS285,2,0)</f>
        <v>0</v>
      </c>
      <c r="BX285" s="87" t="n">
        <f aca="false">IF(BS285&gt;BR285,1,0)</f>
        <v>1</v>
      </c>
      <c r="BY285" s="87" t="n">
        <f aca="false">BX285+BW285</f>
        <v>1</v>
      </c>
      <c r="BZ285" s="90" t="str">
        <f aca="false">VLOOKUP(BY285,$BX$377:$BY$379,2,FALSE())</f>
        <v>101% Adj.</v>
      </c>
      <c r="CA285" s="87" t="n">
        <f aca="false">BV285+BQ285</f>
        <v>2435134</v>
      </c>
    </row>
    <row r="286" customFormat="false" ht="12.75" hidden="false" customHeight="false" outlineLevel="0" collapsed="false">
      <c r="A286" s="0" t="n">
        <v>279</v>
      </c>
      <c r="B286" s="87" t="n">
        <v>7</v>
      </c>
      <c r="C286" s="87" t="n">
        <v>5751</v>
      </c>
      <c r="D286" s="87" t="s">
        <v>358</v>
      </c>
      <c r="E286" s="87" t="n">
        <v>3646737</v>
      </c>
      <c r="F286" s="87" t="n">
        <v>734.4</v>
      </c>
      <c r="G286" s="87" t="n">
        <v>4957</v>
      </c>
      <c r="H286" s="87" t="n">
        <v>3640421</v>
      </c>
      <c r="I286" s="87" t="n">
        <v>29802</v>
      </c>
      <c r="J286" s="88"/>
      <c r="K286" s="87" t="n">
        <v>732</v>
      </c>
      <c r="L286" s="87" t="n">
        <f aca="false">G286+$K$3</f>
        <v>5154</v>
      </c>
      <c r="M286" s="87" t="n">
        <f aca="false">L286*K286</f>
        <v>3772728</v>
      </c>
      <c r="N286" s="87" t="n">
        <f aca="false">ROUND(IF(M286&lt;E286,0.7*(E286-M286),0),0)</f>
        <v>0</v>
      </c>
      <c r="O286" s="87" t="n">
        <f aca="false">ROUND(IF(1.01*H286&gt;M286,(1.01*H286-M286),0),0)</f>
        <v>0</v>
      </c>
      <c r="P286" s="87" t="n">
        <f aca="false">IF(N286&gt;O286,N286,0)</f>
        <v>0</v>
      </c>
      <c r="Q286" s="87" t="n">
        <f aca="false">IF(O286&gt;N286,O286,0)</f>
        <v>0</v>
      </c>
      <c r="R286" s="89" t="n">
        <f aca="false">Q286+P286</f>
        <v>0</v>
      </c>
      <c r="S286" s="87" t="n">
        <f aca="false">IF(N286&gt;O286,2,0)</f>
        <v>0</v>
      </c>
      <c r="T286" s="87" t="n">
        <f aca="false">IF(O286&gt;N286,1,0)</f>
        <v>0</v>
      </c>
      <c r="U286" s="87" t="n">
        <f aca="false">T286+S286</f>
        <v>0</v>
      </c>
      <c r="V286" s="90" t="str">
        <f aca="false">VLOOKUP(U286,$T$377:$U$379,2,FALSE())</f>
        <v>N.A.</v>
      </c>
      <c r="W286" s="87" t="n">
        <f aca="false">R286+M286</f>
        <v>3772728</v>
      </c>
      <c r="X286" s="88"/>
      <c r="Y286" s="87" t="n">
        <v>737</v>
      </c>
      <c r="Z286" s="0" t="n">
        <f aca="false">$Y$3+L286</f>
        <v>5359</v>
      </c>
      <c r="AA286" s="0" t="n">
        <f aca="false">ROUND(Z286*Y286,0)</f>
        <v>3949583</v>
      </c>
      <c r="AB286" s="87" t="n">
        <f aca="false">ROUND(IF(AA286&lt;$E286,0.6*($E286-AA286),0),0)</f>
        <v>0</v>
      </c>
      <c r="AC286" s="87" t="n">
        <f aca="false">ROUND(IF(1.01*M286&gt;AA286,(1.01*M286-AA286),0),0)</f>
        <v>0</v>
      </c>
      <c r="AD286" s="87" t="n">
        <f aca="false">IF(AB286&gt;AC286,AB286,0)</f>
        <v>0</v>
      </c>
      <c r="AE286" s="87" t="n">
        <f aca="false">IF(AC286&gt;AB286,AC286,0)</f>
        <v>0</v>
      </c>
      <c r="AF286" s="89" t="n">
        <f aca="false">AE286+AD286</f>
        <v>0</v>
      </c>
      <c r="AG286" s="87" t="n">
        <f aca="false">IF(AB286&gt;AC286,2,0)</f>
        <v>0</v>
      </c>
      <c r="AH286" s="87" t="n">
        <f aca="false">IF(AC286&gt;AB286,1,0)</f>
        <v>0</v>
      </c>
      <c r="AI286" s="87" t="n">
        <f aca="false">AH286+AG286</f>
        <v>0</v>
      </c>
      <c r="AJ286" s="90" t="str">
        <f aca="false">VLOOKUP(AI286,$AH$377:$AI$379,2,FALSE())</f>
        <v>N.A.</v>
      </c>
      <c r="AK286" s="87" t="n">
        <f aca="false">AF286+AA286</f>
        <v>3949583</v>
      </c>
      <c r="AM286" s="87" t="n">
        <v>730</v>
      </c>
      <c r="AN286" s="0" t="n">
        <f aca="false">$AM$3+Z286</f>
        <v>5572</v>
      </c>
      <c r="AO286" s="0" t="n">
        <f aca="false">ROUND(AN286*AM286,0)</f>
        <v>4067560</v>
      </c>
      <c r="AP286" s="87" t="n">
        <f aca="false">ROUND(IF(AO286&lt;$E286,0.5*($E286-AO286),0),0)</f>
        <v>0</v>
      </c>
      <c r="AQ286" s="87" t="n">
        <f aca="false">ROUND(IF(1.01*AA286&gt;AO286,(1.01*AA286-AO286),0),0)</f>
        <v>0</v>
      </c>
      <c r="AR286" s="87" t="n">
        <f aca="false">IF(AP286&gt;AQ286,AP286,0)</f>
        <v>0</v>
      </c>
      <c r="AS286" s="87" t="n">
        <f aca="false">IF(AQ286&gt;AP286,AQ286,0)</f>
        <v>0</v>
      </c>
      <c r="AT286" s="89" t="n">
        <f aca="false">AS286+AR286</f>
        <v>0</v>
      </c>
      <c r="AU286" s="87" t="n">
        <f aca="false">IF(AP286&gt;AQ286,2,0)</f>
        <v>0</v>
      </c>
      <c r="AV286" s="87" t="n">
        <f aca="false">IF(AQ286&gt;AP286,1,0)</f>
        <v>0</v>
      </c>
      <c r="AW286" s="87" t="n">
        <f aca="false">AV286+AU286</f>
        <v>0</v>
      </c>
      <c r="AX286" s="90" t="str">
        <f aca="false">VLOOKUP(AW286,$AV$377:$AW$379,2,FALSE())</f>
        <v>N.A.</v>
      </c>
      <c r="AY286" s="87" t="n">
        <f aca="false">AT286+AO286</f>
        <v>4067560</v>
      </c>
      <c r="AZ286" s="88"/>
      <c r="BA286" s="87" t="n">
        <v>739</v>
      </c>
      <c r="BB286" s="0" t="n">
        <f aca="false">$BA$3+AN286</f>
        <v>5794</v>
      </c>
      <c r="BC286" s="0" t="n">
        <f aca="false">ROUND(BB286*BA286,0)</f>
        <v>4281766</v>
      </c>
      <c r="BD286" s="87" t="n">
        <f aca="false">ROUND(IF(BC286&lt;$E286,0.4*($E286-BC286),0),0)</f>
        <v>0</v>
      </c>
      <c r="BE286" s="87" t="n">
        <f aca="false">ROUND(IF(1.01*AO286&gt;BC286,(1.01*AO286-BC286),0),0)</f>
        <v>0</v>
      </c>
      <c r="BF286" s="87" t="n">
        <f aca="false">IF(BD286&gt;BE286,BD286,0)</f>
        <v>0</v>
      </c>
      <c r="BG286" s="87" t="n">
        <f aca="false">IF(BE286&gt;BD286,BE286,0)</f>
        <v>0</v>
      </c>
      <c r="BH286" s="89" t="n">
        <f aca="false">BG286+BF286</f>
        <v>0</v>
      </c>
      <c r="BI286" s="87" t="n">
        <f aca="false">IF(BD286&gt;BE286,2,0)</f>
        <v>0</v>
      </c>
      <c r="BJ286" s="87" t="n">
        <f aca="false">IF(BE286&gt;BD286,1,0)</f>
        <v>0</v>
      </c>
      <c r="BK286" s="87" t="n">
        <f aca="false">BJ286+BI286</f>
        <v>0</v>
      </c>
      <c r="BL286" s="90" t="str">
        <f aca="false">VLOOKUP(BK286,$BJ$377:$BK$379,2,FALSE())</f>
        <v>N.A.</v>
      </c>
      <c r="BM286" s="87" t="n">
        <f aca="false">BH286+BC286</f>
        <v>4281766</v>
      </c>
      <c r="BO286" s="87" t="n">
        <v>738</v>
      </c>
      <c r="BP286" s="0" t="n">
        <f aca="false">$BO$3+BB286</f>
        <v>6025</v>
      </c>
      <c r="BQ286" s="0" t="n">
        <f aca="false">ROUND(BP286*BO286,0)</f>
        <v>4446450</v>
      </c>
      <c r="BR286" s="87" t="n">
        <f aca="false">ROUND(IF(BQ286&lt;$E286,0.3*($E286-BQ286),0),0)</f>
        <v>0</v>
      </c>
      <c r="BS286" s="87" t="n">
        <f aca="false">ROUND(IF(1.01*BC286&gt;BQ286,(1.01*BC286-BQ286),0),0)</f>
        <v>0</v>
      </c>
      <c r="BT286" s="87" t="n">
        <f aca="false">IF(BR286&gt;BS286,BR286,0)</f>
        <v>0</v>
      </c>
      <c r="BU286" s="87" t="n">
        <f aca="false">IF(BS286&gt;BR286,BS286,0)</f>
        <v>0</v>
      </c>
      <c r="BV286" s="89" t="n">
        <f aca="false">BU286+BT286</f>
        <v>0</v>
      </c>
      <c r="BW286" s="87" t="n">
        <f aca="false">IF(BR286&gt;BS286,2,0)</f>
        <v>0</v>
      </c>
      <c r="BX286" s="87" t="n">
        <f aca="false">IF(BS286&gt;BR286,1,0)</f>
        <v>0</v>
      </c>
      <c r="BY286" s="87" t="n">
        <f aca="false">BX286+BW286</f>
        <v>0</v>
      </c>
      <c r="BZ286" s="90" t="str">
        <f aca="false">VLOOKUP(BY286,$BX$377:$BY$379,2,FALSE())</f>
        <v>N.A.</v>
      </c>
      <c r="CA286" s="87" t="n">
        <f aca="false">BV286+BQ286</f>
        <v>4446450</v>
      </c>
    </row>
    <row r="287" customFormat="false" ht="12.75" hidden="false" customHeight="false" outlineLevel="0" collapsed="false">
      <c r="A287" s="0" t="n">
        <v>280</v>
      </c>
      <c r="B287" s="87" t="n">
        <v>11</v>
      </c>
      <c r="C287" s="87" t="n">
        <v>5805</v>
      </c>
      <c r="D287" s="87" t="s">
        <v>359</v>
      </c>
      <c r="E287" s="87" t="n">
        <v>6923560</v>
      </c>
      <c r="F287" s="87" t="n">
        <v>1409.9</v>
      </c>
      <c r="G287" s="87" t="n">
        <v>4999</v>
      </c>
      <c r="H287" s="87" t="n">
        <v>7048090</v>
      </c>
      <c r="I287" s="87" t="n">
        <v>0</v>
      </c>
      <c r="J287" s="88"/>
      <c r="K287" s="87" t="n">
        <v>1395</v>
      </c>
      <c r="L287" s="87" t="n">
        <f aca="false">G287+$K$3</f>
        <v>5196</v>
      </c>
      <c r="M287" s="87" t="n">
        <f aca="false">L287*K287</f>
        <v>7248420</v>
      </c>
      <c r="N287" s="87" t="n">
        <f aca="false">ROUND(IF(M287&lt;E287,0.7*(E287-M287),0),0)</f>
        <v>0</v>
      </c>
      <c r="O287" s="87" t="n">
        <f aca="false">ROUND(IF(1.01*H287&gt;M287,(1.01*H287-M287),0),0)</f>
        <v>0</v>
      </c>
      <c r="P287" s="87" t="n">
        <f aca="false">IF(N287&gt;O287,N287,0)</f>
        <v>0</v>
      </c>
      <c r="Q287" s="87" t="n">
        <f aca="false">IF(O287&gt;N287,O287,0)</f>
        <v>0</v>
      </c>
      <c r="R287" s="89" t="n">
        <f aca="false">Q287+P287</f>
        <v>0</v>
      </c>
      <c r="S287" s="87" t="n">
        <f aca="false">IF(N287&gt;O287,2,0)</f>
        <v>0</v>
      </c>
      <c r="T287" s="87" t="n">
        <f aca="false">IF(O287&gt;N287,1,0)</f>
        <v>0</v>
      </c>
      <c r="U287" s="87" t="n">
        <f aca="false">T287+S287</f>
        <v>0</v>
      </c>
      <c r="V287" s="90" t="str">
        <f aca="false">VLOOKUP(U287,$T$377:$U$379,2,FALSE())</f>
        <v>N.A.</v>
      </c>
      <c r="W287" s="87" t="n">
        <f aca="false">R287+M287</f>
        <v>7248420</v>
      </c>
      <c r="X287" s="88"/>
      <c r="Y287" s="87" t="n">
        <v>1379</v>
      </c>
      <c r="Z287" s="0" t="n">
        <f aca="false">$Y$3+L287</f>
        <v>5401</v>
      </c>
      <c r="AA287" s="0" t="n">
        <f aca="false">ROUND(Z287*Y287,0)</f>
        <v>7447979</v>
      </c>
      <c r="AB287" s="87" t="n">
        <f aca="false">ROUND(IF(AA287&lt;$E287,0.6*($E287-AA287),0),0)</f>
        <v>0</v>
      </c>
      <c r="AC287" s="87" t="n">
        <f aca="false">ROUND(IF(1.01*M287&gt;AA287,(1.01*M287-AA287),0),0)</f>
        <v>0</v>
      </c>
      <c r="AD287" s="87" t="n">
        <f aca="false">IF(AB287&gt;AC287,AB287,0)</f>
        <v>0</v>
      </c>
      <c r="AE287" s="87" t="n">
        <f aca="false">IF(AC287&gt;AB287,AC287,0)</f>
        <v>0</v>
      </c>
      <c r="AF287" s="89" t="n">
        <f aca="false">AE287+AD287</f>
        <v>0</v>
      </c>
      <c r="AG287" s="87" t="n">
        <f aca="false">IF(AB287&gt;AC287,2,0)</f>
        <v>0</v>
      </c>
      <c r="AH287" s="87" t="n">
        <f aca="false">IF(AC287&gt;AB287,1,0)</f>
        <v>0</v>
      </c>
      <c r="AI287" s="87" t="n">
        <f aca="false">AH287+AG287</f>
        <v>0</v>
      </c>
      <c r="AJ287" s="90" t="str">
        <f aca="false">VLOOKUP(AI287,$AH$377:$AI$379,2,FALSE())</f>
        <v>N.A.</v>
      </c>
      <c r="AK287" s="87" t="n">
        <f aca="false">AF287+AA287</f>
        <v>7447979</v>
      </c>
      <c r="AM287" s="87" t="n">
        <v>1360</v>
      </c>
      <c r="AN287" s="0" t="n">
        <f aca="false">$AM$3+Z287</f>
        <v>5614</v>
      </c>
      <c r="AO287" s="0" t="n">
        <f aca="false">ROUND(AN287*AM287,0)</f>
        <v>7635040</v>
      </c>
      <c r="AP287" s="87" t="n">
        <f aca="false">ROUND(IF(AO287&lt;$E287,0.5*($E287-AO287),0),0)</f>
        <v>0</v>
      </c>
      <c r="AQ287" s="87" t="n">
        <f aca="false">ROUND(IF(1.01*AA287&gt;AO287,(1.01*AA287-AO287),0),0)</f>
        <v>0</v>
      </c>
      <c r="AR287" s="87" t="n">
        <f aca="false">IF(AP287&gt;AQ287,AP287,0)</f>
        <v>0</v>
      </c>
      <c r="AS287" s="87" t="n">
        <f aca="false">IF(AQ287&gt;AP287,AQ287,0)</f>
        <v>0</v>
      </c>
      <c r="AT287" s="89" t="n">
        <f aca="false">AS287+AR287</f>
        <v>0</v>
      </c>
      <c r="AU287" s="87" t="n">
        <f aca="false">IF(AP287&gt;AQ287,2,0)</f>
        <v>0</v>
      </c>
      <c r="AV287" s="87" t="n">
        <f aca="false">IF(AQ287&gt;AP287,1,0)</f>
        <v>0</v>
      </c>
      <c r="AW287" s="87" t="n">
        <f aca="false">AV287+AU287</f>
        <v>0</v>
      </c>
      <c r="AX287" s="90" t="str">
        <f aca="false">VLOOKUP(AW287,$AV$377:$AW$379,2,FALSE())</f>
        <v>N.A.</v>
      </c>
      <c r="AY287" s="87" t="n">
        <f aca="false">AT287+AO287</f>
        <v>7635040</v>
      </c>
      <c r="AZ287" s="88"/>
      <c r="BA287" s="87" t="n">
        <v>1334</v>
      </c>
      <c r="BB287" s="0" t="n">
        <f aca="false">$BA$3+AN287</f>
        <v>5836</v>
      </c>
      <c r="BC287" s="0" t="n">
        <f aca="false">ROUND(BB287*BA287,0)</f>
        <v>7785224</v>
      </c>
      <c r="BD287" s="87" t="n">
        <f aca="false">ROUND(IF(BC287&lt;$E287,0.4*($E287-BC287),0),0)</f>
        <v>0</v>
      </c>
      <c r="BE287" s="87" t="n">
        <f aca="false">ROUND(IF(1.01*AO287&gt;BC287,(1.01*AO287-BC287),0),0)</f>
        <v>0</v>
      </c>
      <c r="BF287" s="87" t="n">
        <f aca="false">IF(BD287&gt;BE287,BD287,0)</f>
        <v>0</v>
      </c>
      <c r="BG287" s="87" t="n">
        <f aca="false">IF(BE287&gt;BD287,BE287,0)</f>
        <v>0</v>
      </c>
      <c r="BH287" s="89" t="n">
        <f aca="false">BG287+BF287</f>
        <v>0</v>
      </c>
      <c r="BI287" s="87" t="n">
        <f aca="false">IF(BD287&gt;BE287,2,0)</f>
        <v>0</v>
      </c>
      <c r="BJ287" s="87" t="n">
        <f aca="false">IF(BE287&gt;BD287,1,0)</f>
        <v>0</v>
      </c>
      <c r="BK287" s="87" t="n">
        <f aca="false">BJ287+BI287</f>
        <v>0</v>
      </c>
      <c r="BL287" s="90" t="str">
        <f aca="false">VLOOKUP(BK287,$BJ$377:$BK$379,2,FALSE())</f>
        <v>N.A.</v>
      </c>
      <c r="BM287" s="87" t="n">
        <f aca="false">BH287+BC287</f>
        <v>7785224</v>
      </c>
      <c r="BO287" s="87" t="n">
        <v>1326</v>
      </c>
      <c r="BP287" s="0" t="n">
        <f aca="false">$BO$3+BB287</f>
        <v>6067</v>
      </c>
      <c r="BQ287" s="0" t="n">
        <f aca="false">ROUND(BP287*BO287,0)</f>
        <v>8044842</v>
      </c>
      <c r="BR287" s="87" t="n">
        <f aca="false">ROUND(IF(BQ287&lt;$E287,0.3*($E287-BQ287),0),0)</f>
        <v>0</v>
      </c>
      <c r="BS287" s="87" t="n">
        <f aca="false">ROUND(IF(1.01*BC287&gt;BQ287,(1.01*BC287-BQ287),0),0)</f>
        <v>0</v>
      </c>
      <c r="BT287" s="87" t="n">
        <f aca="false">IF(BR287&gt;BS287,BR287,0)</f>
        <v>0</v>
      </c>
      <c r="BU287" s="87" t="n">
        <f aca="false">IF(BS287&gt;BR287,BS287,0)</f>
        <v>0</v>
      </c>
      <c r="BV287" s="89" t="n">
        <f aca="false">BU287+BT287</f>
        <v>0</v>
      </c>
      <c r="BW287" s="87" t="n">
        <f aca="false">IF(BR287&gt;BS287,2,0)</f>
        <v>0</v>
      </c>
      <c r="BX287" s="87" t="n">
        <f aca="false">IF(BS287&gt;BR287,1,0)</f>
        <v>0</v>
      </c>
      <c r="BY287" s="87" t="n">
        <f aca="false">BX287+BW287</f>
        <v>0</v>
      </c>
      <c r="BZ287" s="90" t="str">
        <f aca="false">VLOOKUP(BY287,$BX$377:$BY$379,2,FALSE())</f>
        <v>N.A.</v>
      </c>
      <c r="CA287" s="87" t="n">
        <f aca="false">BV287+BQ287</f>
        <v>8044842</v>
      </c>
    </row>
    <row r="288" customFormat="false" ht="12.75" hidden="false" customHeight="false" outlineLevel="0" collapsed="false">
      <c r="A288" s="0" t="n">
        <v>281</v>
      </c>
      <c r="B288" s="87" t="n">
        <v>5</v>
      </c>
      <c r="C288" s="87" t="n">
        <v>5823</v>
      </c>
      <c r="D288" s="87" t="s">
        <v>360</v>
      </c>
      <c r="E288" s="87" t="n">
        <v>2454907</v>
      </c>
      <c r="F288" s="87" t="n">
        <v>465.5</v>
      </c>
      <c r="G288" s="87" t="n">
        <v>4998</v>
      </c>
      <c r="H288" s="87" t="n">
        <v>2326569</v>
      </c>
      <c r="I288" s="87" t="n">
        <v>102670</v>
      </c>
      <c r="J288" s="88"/>
      <c r="K288" s="87" t="n">
        <v>442</v>
      </c>
      <c r="L288" s="87" t="n">
        <f aca="false">G288+$K$3</f>
        <v>5195</v>
      </c>
      <c r="M288" s="87" t="n">
        <f aca="false">L288*K288</f>
        <v>2296190</v>
      </c>
      <c r="N288" s="87" t="n">
        <f aca="false">ROUND(IF(M288&lt;E288,0.7*(E288-M288),0),0)</f>
        <v>111102</v>
      </c>
      <c r="O288" s="87" t="n">
        <f aca="false">ROUND(IF(1.01*H288&gt;M288,(1.01*H288-M288),0),0)</f>
        <v>53645</v>
      </c>
      <c r="P288" s="87" t="n">
        <f aca="false">IF(N288&gt;O288,N288,0)</f>
        <v>111102</v>
      </c>
      <c r="Q288" s="87" t="n">
        <f aca="false">IF(O288&gt;N288,O288,0)</f>
        <v>0</v>
      </c>
      <c r="R288" s="89" t="n">
        <f aca="false">Q288+P288</f>
        <v>111102</v>
      </c>
      <c r="S288" s="87" t="n">
        <f aca="false">IF(N288&gt;O288,2,0)</f>
        <v>2</v>
      </c>
      <c r="T288" s="87" t="n">
        <f aca="false">IF(O288&gt;N288,1,0)</f>
        <v>0</v>
      </c>
      <c r="U288" s="87" t="n">
        <f aca="false">T288+S288</f>
        <v>2</v>
      </c>
      <c r="V288" s="90" t="str">
        <f aca="false">VLOOKUP(U288,$T$377:$U$379,2,FALSE())</f>
        <v>70% Adj.</v>
      </c>
      <c r="W288" s="87" t="n">
        <f aca="false">R288+M288</f>
        <v>2407292</v>
      </c>
      <c r="X288" s="88"/>
      <c r="Y288" s="87" t="n">
        <v>426</v>
      </c>
      <c r="Z288" s="0" t="n">
        <f aca="false">$Y$3+L288</f>
        <v>5400</v>
      </c>
      <c r="AA288" s="0" t="n">
        <f aca="false">ROUND(Z288*Y288,0)</f>
        <v>2300400</v>
      </c>
      <c r="AB288" s="87" t="n">
        <f aca="false">ROUND(IF(AA288&lt;$E288,0.6*($E288-AA288),0),0)</f>
        <v>92704</v>
      </c>
      <c r="AC288" s="87" t="n">
        <f aca="false">ROUND(IF(1.01*M288&gt;AA288,(1.01*M288-AA288),0),0)</f>
        <v>18752</v>
      </c>
      <c r="AD288" s="87" t="n">
        <f aca="false">IF(AB288&gt;AC288,AB288,0)</f>
        <v>92704</v>
      </c>
      <c r="AE288" s="87" t="n">
        <f aca="false">IF(AC288&gt;AB288,AC288,0)</f>
        <v>0</v>
      </c>
      <c r="AF288" s="89" t="n">
        <f aca="false">AE288+AD288</f>
        <v>92704</v>
      </c>
      <c r="AG288" s="87" t="n">
        <f aca="false">IF(AB288&gt;AC288,2,0)</f>
        <v>2</v>
      </c>
      <c r="AH288" s="87" t="n">
        <f aca="false">IF(AC288&gt;AB288,1,0)</f>
        <v>0</v>
      </c>
      <c r="AI288" s="87" t="n">
        <f aca="false">AH288+AG288</f>
        <v>2</v>
      </c>
      <c r="AJ288" s="90" t="str">
        <f aca="false">VLOOKUP(AI288,$AH$377:$AI$379,2,FALSE())</f>
        <v>60% Adj.</v>
      </c>
      <c r="AK288" s="87" t="n">
        <f aca="false">AF288+AA288</f>
        <v>2393104</v>
      </c>
      <c r="AM288" s="87" t="n">
        <v>403</v>
      </c>
      <c r="AN288" s="0" t="n">
        <f aca="false">$AM$3+Z288</f>
        <v>5613</v>
      </c>
      <c r="AO288" s="0" t="n">
        <f aca="false">ROUND(AN288*AM288,0)</f>
        <v>2262039</v>
      </c>
      <c r="AP288" s="87" t="n">
        <f aca="false">ROUND(IF(AO288&lt;$E288,0.5*($E288-AO288),0),0)</f>
        <v>96434</v>
      </c>
      <c r="AQ288" s="87" t="n">
        <f aca="false">ROUND(IF(1.01*AA288&gt;AO288,(1.01*AA288-AO288),0),0)</f>
        <v>61365</v>
      </c>
      <c r="AR288" s="87" t="n">
        <f aca="false">IF(AP288&gt;AQ288,AP288,0)</f>
        <v>96434</v>
      </c>
      <c r="AS288" s="87" t="n">
        <f aca="false">IF(AQ288&gt;AP288,AQ288,0)</f>
        <v>0</v>
      </c>
      <c r="AT288" s="89" t="n">
        <f aca="false">AS288+AR288</f>
        <v>96434</v>
      </c>
      <c r="AU288" s="87" t="n">
        <f aca="false">IF(AP288&gt;AQ288,2,0)</f>
        <v>2</v>
      </c>
      <c r="AV288" s="87" t="n">
        <f aca="false">IF(AQ288&gt;AP288,1,0)</f>
        <v>0</v>
      </c>
      <c r="AW288" s="87" t="n">
        <f aca="false">AV288+AU288</f>
        <v>2</v>
      </c>
      <c r="AX288" s="90" t="str">
        <f aca="false">VLOOKUP(AW288,$AV$377:$AW$379,2,FALSE())</f>
        <v>50% Adj.</v>
      </c>
      <c r="AY288" s="87" t="n">
        <f aca="false">AT288+AO288</f>
        <v>2358473</v>
      </c>
      <c r="AZ288" s="88"/>
      <c r="BA288" s="87" t="n">
        <v>375</v>
      </c>
      <c r="BB288" s="0" t="n">
        <f aca="false">$BA$3+AN288</f>
        <v>5835</v>
      </c>
      <c r="BC288" s="0" t="n">
        <f aca="false">ROUND(BB288*BA288,0)</f>
        <v>2188125</v>
      </c>
      <c r="BD288" s="87" t="n">
        <f aca="false">ROUND(IF(BC288&lt;$E288,0.4*($E288-BC288),0),0)</f>
        <v>106713</v>
      </c>
      <c r="BE288" s="87" t="n">
        <f aca="false">ROUND(IF(1.01*AO288&gt;BC288,(1.01*AO288-BC288),0),0)</f>
        <v>96534</v>
      </c>
      <c r="BF288" s="87" t="n">
        <f aca="false">IF(BD288&gt;BE288,BD288,0)</f>
        <v>106713</v>
      </c>
      <c r="BG288" s="87" t="n">
        <f aca="false">IF(BE288&gt;BD288,BE288,0)</f>
        <v>0</v>
      </c>
      <c r="BH288" s="89" t="n">
        <f aca="false">BG288+BF288</f>
        <v>106713</v>
      </c>
      <c r="BI288" s="87" t="n">
        <f aca="false">IF(BD288&gt;BE288,2,0)</f>
        <v>2</v>
      </c>
      <c r="BJ288" s="87" t="n">
        <f aca="false">IF(BE288&gt;BD288,1,0)</f>
        <v>0</v>
      </c>
      <c r="BK288" s="87" t="n">
        <f aca="false">BJ288+BI288</f>
        <v>2</v>
      </c>
      <c r="BL288" s="90" t="str">
        <f aca="false">VLOOKUP(BK288,$BJ$377:$BK$379,2,FALSE())</f>
        <v>40% Adj.</v>
      </c>
      <c r="BM288" s="87" t="n">
        <f aca="false">BH288+BC288</f>
        <v>2294838</v>
      </c>
      <c r="BO288" s="87" t="n">
        <v>359</v>
      </c>
      <c r="BP288" s="0" t="n">
        <f aca="false">$BO$3+BB288</f>
        <v>6066</v>
      </c>
      <c r="BQ288" s="0" t="n">
        <f aca="false">ROUND(BP288*BO288,0)</f>
        <v>2177694</v>
      </c>
      <c r="BR288" s="87" t="n">
        <f aca="false">ROUND(IF(BQ288&lt;$E288,0.3*($E288-BQ288),0),0)</f>
        <v>83164</v>
      </c>
      <c r="BS288" s="87" t="n">
        <f aca="false">ROUND(IF(1.01*BC288&gt;BQ288,(1.01*BC288-BQ288),0),0)</f>
        <v>32312</v>
      </c>
      <c r="BT288" s="87" t="n">
        <f aca="false">IF(BR288&gt;BS288,BR288,0)</f>
        <v>83164</v>
      </c>
      <c r="BU288" s="87" t="n">
        <f aca="false">IF(BS288&gt;BR288,BS288,0)</f>
        <v>0</v>
      </c>
      <c r="BV288" s="89" t="n">
        <f aca="false">BU288+BT288</f>
        <v>83164</v>
      </c>
      <c r="BW288" s="87" t="n">
        <f aca="false">IF(BR288&gt;BS288,2,0)</f>
        <v>2</v>
      </c>
      <c r="BX288" s="87" t="n">
        <f aca="false">IF(BS288&gt;BR288,1,0)</f>
        <v>0</v>
      </c>
      <c r="BY288" s="87" t="n">
        <f aca="false">BX288+BW288</f>
        <v>2</v>
      </c>
      <c r="BZ288" s="90" t="str">
        <f aca="false">VLOOKUP(BY288,$BX$377:$BY$379,2,FALSE())</f>
        <v>30% Adj.</v>
      </c>
      <c r="CA288" s="87" t="n">
        <f aca="false">BV288+BQ288</f>
        <v>2260858</v>
      </c>
    </row>
    <row r="289" customFormat="false" ht="12.75" hidden="false" customHeight="false" outlineLevel="0" collapsed="false">
      <c r="A289" s="0" t="n">
        <v>282</v>
      </c>
      <c r="B289" s="87" t="n">
        <v>12</v>
      </c>
      <c r="C289" s="87" t="n">
        <v>5832</v>
      </c>
      <c r="D289" s="87" t="s">
        <v>361</v>
      </c>
      <c r="E289" s="87" t="n">
        <v>1444554</v>
      </c>
      <c r="F289" s="87" t="n">
        <v>289.3</v>
      </c>
      <c r="G289" s="87" t="n">
        <v>4931</v>
      </c>
      <c r="H289" s="87" t="n">
        <v>1426538</v>
      </c>
      <c r="I289" s="87" t="n">
        <v>14413</v>
      </c>
      <c r="J289" s="88"/>
      <c r="K289" s="87" t="n">
        <v>290</v>
      </c>
      <c r="L289" s="87" t="n">
        <f aca="false">G289+$K$3</f>
        <v>5128</v>
      </c>
      <c r="M289" s="87" t="n">
        <f aca="false">L289*K289</f>
        <v>1487120</v>
      </c>
      <c r="N289" s="87" t="n">
        <f aca="false">ROUND(IF(M289&lt;E289,0.7*(E289-M289),0),0)</f>
        <v>0</v>
      </c>
      <c r="O289" s="87" t="n">
        <f aca="false">ROUND(IF(1.01*H289&gt;M289,(1.01*H289-M289),0),0)</f>
        <v>0</v>
      </c>
      <c r="P289" s="87" t="n">
        <f aca="false">IF(N289&gt;O289,N289,0)</f>
        <v>0</v>
      </c>
      <c r="Q289" s="87" t="n">
        <f aca="false">IF(O289&gt;N289,O289,0)</f>
        <v>0</v>
      </c>
      <c r="R289" s="89" t="n">
        <f aca="false">Q289+P289</f>
        <v>0</v>
      </c>
      <c r="S289" s="87" t="n">
        <f aca="false">IF(N289&gt;O289,2,0)</f>
        <v>0</v>
      </c>
      <c r="T289" s="87" t="n">
        <f aca="false">IF(O289&gt;N289,1,0)</f>
        <v>0</v>
      </c>
      <c r="U289" s="87" t="n">
        <f aca="false">T289+S289</f>
        <v>0</v>
      </c>
      <c r="V289" s="90" t="str">
        <f aca="false">VLOOKUP(U289,$T$377:$U$379,2,FALSE())</f>
        <v>N.A.</v>
      </c>
      <c r="W289" s="87" t="n">
        <f aca="false">R289+M289</f>
        <v>1487120</v>
      </c>
      <c r="X289" s="88"/>
      <c r="Y289" s="87" t="n">
        <v>287</v>
      </c>
      <c r="Z289" s="0" t="n">
        <f aca="false">$Y$3+L289</f>
        <v>5333</v>
      </c>
      <c r="AA289" s="0" t="n">
        <f aca="false">ROUND(Z289*Y289,0)</f>
        <v>1530571</v>
      </c>
      <c r="AB289" s="87" t="n">
        <f aca="false">ROUND(IF(AA289&lt;$E289,0.6*($E289-AA289),0),0)</f>
        <v>0</v>
      </c>
      <c r="AC289" s="87" t="n">
        <f aca="false">ROUND(IF(1.01*M289&gt;AA289,(1.01*M289-AA289),0),0)</f>
        <v>0</v>
      </c>
      <c r="AD289" s="87" t="n">
        <f aca="false">IF(AB289&gt;AC289,AB289,0)</f>
        <v>0</v>
      </c>
      <c r="AE289" s="87" t="n">
        <f aca="false">IF(AC289&gt;AB289,AC289,0)</f>
        <v>0</v>
      </c>
      <c r="AF289" s="89" t="n">
        <f aca="false">AE289+AD289</f>
        <v>0</v>
      </c>
      <c r="AG289" s="87" t="n">
        <f aca="false">IF(AB289&gt;AC289,2,0)</f>
        <v>0</v>
      </c>
      <c r="AH289" s="87" t="n">
        <f aca="false">IF(AC289&gt;AB289,1,0)</f>
        <v>0</v>
      </c>
      <c r="AI289" s="87" t="n">
        <f aca="false">AH289+AG289</f>
        <v>0</v>
      </c>
      <c r="AJ289" s="90" t="str">
        <f aca="false">VLOOKUP(AI289,$AH$377:$AI$379,2,FALSE())</f>
        <v>N.A.</v>
      </c>
      <c r="AK289" s="87" t="n">
        <f aca="false">AF289+AA289</f>
        <v>1530571</v>
      </c>
      <c r="AM289" s="87" t="n">
        <v>286</v>
      </c>
      <c r="AN289" s="0" t="n">
        <f aca="false">$AM$3+Z289</f>
        <v>5546</v>
      </c>
      <c r="AO289" s="0" t="n">
        <f aca="false">ROUND(AN289*AM289,0)</f>
        <v>1586156</v>
      </c>
      <c r="AP289" s="87" t="n">
        <f aca="false">ROUND(IF(AO289&lt;$E289,0.5*($E289-AO289),0),0)</f>
        <v>0</v>
      </c>
      <c r="AQ289" s="87" t="n">
        <f aca="false">ROUND(IF(1.01*AA289&gt;AO289,(1.01*AA289-AO289),0),0)</f>
        <v>0</v>
      </c>
      <c r="AR289" s="87" t="n">
        <f aca="false">IF(AP289&gt;AQ289,AP289,0)</f>
        <v>0</v>
      </c>
      <c r="AS289" s="87" t="n">
        <f aca="false">IF(AQ289&gt;AP289,AQ289,0)</f>
        <v>0</v>
      </c>
      <c r="AT289" s="89" t="n">
        <f aca="false">AS289+AR289</f>
        <v>0</v>
      </c>
      <c r="AU289" s="87" t="n">
        <f aca="false">IF(AP289&gt;AQ289,2,0)</f>
        <v>0</v>
      </c>
      <c r="AV289" s="87" t="n">
        <f aca="false">IF(AQ289&gt;AP289,1,0)</f>
        <v>0</v>
      </c>
      <c r="AW289" s="87" t="n">
        <f aca="false">AV289+AU289</f>
        <v>0</v>
      </c>
      <c r="AX289" s="90" t="str">
        <f aca="false">VLOOKUP(AW289,$AV$377:$AW$379,2,FALSE())</f>
        <v>N.A.</v>
      </c>
      <c r="AY289" s="87" t="n">
        <f aca="false">AT289+AO289</f>
        <v>1586156</v>
      </c>
      <c r="AZ289" s="88"/>
      <c r="BA289" s="87" t="n">
        <v>292</v>
      </c>
      <c r="BB289" s="0" t="n">
        <f aca="false">$BA$3+AN289</f>
        <v>5768</v>
      </c>
      <c r="BC289" s="0" t="n">
        <f aca="false">ROUND(BB289*BA289,0)</f>
        <v>1684256</v>
      </c>
      <c r="BD289" s="87" t="n">
        <f aca="false">ROUND(IF(BC289&lt;$E289,0.4*($E289-BC289),0),0)</f>
        <v>0</v>
      </c>
      <c r="BE289" s="87" t="n">
        <f aca="false">ROUND(IF(1.01*AO289&gt;BC289,(1.01*AO289-BC289),0),0)</f>
        <v>0</v>
      </c>
      <c r="BF289" s="87" t="n">
        <f aca="false">IF(BD289&gt;BE289,BD289,0)</f>
        <v>0</v>
      </c>
      <c r="BG289" s="87" t="n">
        <f aca="false">IF(BE289&gt;BD289,BE289,0)</f>
        <v>0</v>
      </c>
      <c r="BH289" s="89" t="n">
        <f aca="false">BG289+BF289</f>
        <v>0</v>
      </c>
      <c r="BI289" s="87" t="n">
        <f aca="false">IF(BD289&gt;BE289,2,0)</f>
        <v>0</v>
      </c>
      <c r="BJ289" s="87" t="n">
        <f aca="false">IF(BE289&gt;BD289,1,0)</f>
        <v>0</v>
      </c>
      <c r="BK289" s="87" t="n">
        <f aca="false">BJ289+BI289</f>
        <v>0</v>
      </c>
      <c r="BL289" s="90" t="str">
        <f aca="false">VLOOKUP(BK289,$BJ$377:$BK$379,2,FALSE())</f>
        <v>N.A.</v>
      </c>
      <c r="BM289" s="87" t="n">
        <f aca="false">BH289+BC289</f>
        <v>1684256</v>
      </c>
      <c r="BO289" s="87" t="n">
        <v>294</v>
      </c>
      <c r="BP289" s="0" t="n">
        <f aca="false">$BO$3+BB289</f>
        <v>5999</v>
      </c>
      <c r="BQ289" s="0" t="n">
        <f aca="false">ROUND(BP289*BO289,0)</f>
        <v>1763706</v>
      </c>
      <c r="BR289" s="87" t="n">
        <f aca="false">ROUND(IF(BQ289&lt;$E289,0.3*($E289-BQ289),0),0)</f>
        <v>0</v>
      </c>
      <c r="BS289" s="87" t="n">
        <f aca="false">ROUND(IF(1.01*BC289&gt;BQ289,(1.01*BC289-BQ289),0),0)</f>
        <v>0</v>
      </c>
      <c r="BT289" s="87" t="n">
        <f aca="false">IF(BR289&gt;BS289,BR289,0)</f>
        <v>0</v>
      </c>
      <c r="BU289" s="87" t="n">
        <f aca="false">IF(BS289&gt;BR289,BS289,0)</f>
        <v>0</v>
      </c>
      <c r="BV289" s="89" t="n">
        <f aca="false">BU289+BT289</f>
        <v>0</v>
      </c>
      <c r="BW289" s="87" t="n">
        <f aca="false">IF(BR289&gt;BS289,2,0)</f>
        <v>0</v>
      </c>
      <c r="BX289" s="87" t="n">
        <f aca="false">IF(BS289&gt;BR289,1,0)</f>
        <v>0</v>
      </c>
      <c r="BY289" s="87" t="n">
        <f aca="false">BX289+BW289</f>
        <v>0</v>
      </c>
      <c r="BZ289" s="90" t="str">
        <f aca="false">VLOOKUP(BY289,$BX$377:$BY$379,2,FALSE())</f>
        <v>N.A.</v>
      </c>
      <c r="CA289" s="87" t="n">
        <f aca="false">BV289+BQ289</f>
        <v>1763706</v>
      </c>
    </row>
    <row r="290" customFormat="false" ht="12.75" hidden="false" customHeight="false" outlineLevel="0" collapsed="false">
      <c r="A290" s="0" t="n">
        <v>283</v>
      </c>
      <c r="B290" s="87" t="n">
        <v>5</v>
      </c>
      <c r="C290" s="87" t="n">
        <v>5868</v>
      </c>
      <c r="D290" s="87" t="s">
        <v>362</v>
      </c>
      <c r="E290" s="87" t="n">
        <v>1421314</v>
      </c>
      <c r="F290" s="87" t="n">
        <v>224</v>
      </c>
      <c r="G290" s="87" t="n">
        <v>5054</v>
      </c>
      <c r="H290" s="87" t="n">
        <v>1132096</v>
      </c>
      <c r="I290" s="87" t="n">
        <v>231374</v>
      </c>
      <c r="J290" s="88"/>
      <c r="K290" s="87" t="n">
        <v>215</v>
      </c>
      <c r="L290" s="87" t="n">
        <f aca="false">G290+$K$3</f>
        <v>5251</v>
      </c>
      <c r="M290" s="87" t="n">
        <f aca="false">L290*K290</f>
        <v>1128965</v>
      </c>
      <c r="N290" s="87" t="n">
        <f aca="false">ROUND(IF(M290&lt;E290,0.7*(E290-M290),0),0)</f>
        <v>204644</v>
      </c>
      <c r="O290" s="87" t="n">
        <f aca="false">ROUND(IF(1.01*H290&gt;M290,(1.01*H290-M290),0),0)</f>
        <v>14452</v>
      </c>
      <c r="P290" s="87" t="n">
        <f aca="false">IF(N290&gt;O290,N290,0)</f>
        <v>204644</v>
      </c>
      <c r="Q290" s="87" t="n">
        <f aca="false">IF(O290&gt;N290,O290,0)</f>
        <v>0</v>
      </c>
      <c r="R290" s="89" t="n">
        <f aca="false">Q290+P290</f>
        <v>204644</v>
      </c>
      <c r="S290" s="87" t="n">
        <f aca="false">IF(N290&gt;O290,2,0)</f>
        <v>2</v>
      </c>
      <c r="T290" s="87" t="n">
        <f aca="false">IF(O290&gt;N290,1,0)</f>
        <v>0</v>
      </c>
      <c r="U290" s="87" t="n">
        <f aca="false">T290+S290</f>
        <v>2</v>
      </c>
      <c r="V290" s="90" t="str">
        <f aca="false">VLOOKUP(U290,$T$377:$U$379,2,FALSE())</f>
        <v>70% Adj.</v>
      </c>
      <c r="W290" s="87" t="n">
        <f aca="false">R290+M290</f>
        <v>1333609</v>
      </c>
      <c r="X290" s="88"/>
      <c r="Y290" s="87" t="n">
        <v>205</v>
      </c>
      <c r="Z290" s="0" t="n">
        <f aca="false">$Y$3+L290</f>
        <v>5456</v>
      </c>
      <c r="AA290" s="0" t="n">
        <f aca="false">ROUND(Z290*Y290,0)</f>
        <v>1118480</v>
      </c>
      <c r="AB290" s="87" t="n">
        <f aca="false">ROUND(IF(AA290&lt;$E290,0.6*($E290-AA290),0),0)</f>
        <v>181700</v>
      </c>
      <c r="AC290" s="87" t="n">
        <f aca="false">ROUND(IF(1.01*M290&gt;AA290,(1.01*M290-AA290),0),0)</f>
        <v>21775</v>
      </c>
      <c r="AD290" s="87" t="n">
        <f aca="false">IF(AB290&gt;AC290,AB290,0)</f>
        <v>181700</v>
      </c>
      <c r="AE290" s="87" t="n">
        <f aca="false">IF(AC290&gt;AB290,AC290,0)</f>
        <v>0</v>
      </c>
      <c r="AF290" s="89" t="n">
        <f aca="false">AE290+AD290</f>
        <v>181700</v>
      </c>
      <c r="AG290" s="87" t="n">
        <f aca="false">IF(AB290&gt;AC290,2,0)</f>
        <v>2</v>
      </c>
      <c r="AH290" s="87" t="n">
        <f aca="false">IF(AC290&gt;AB290,1,0)</f>
        <v>0</v>
      </c>
      <c r="AI290" s="87" t="n">
        <f aca="false">AH290+AG290</f>
        <v>2</v>
      </c>
      <c r="AJ290" s="90" t="str">
        <f aca="false">VLOOKUP(AI290,$AH$377:$AI$379,2,FALSE())</f>
        <v>60% Adj.</v>
      </c>
      <c r="AK290" s="87" t="n">
        <f aca="false">AF290+AA290</f>
        <v>1300180</v>
      </c>
      <c r="AM290" s="87" t="n">
        <v>195</v>
      </c>
      <c r="AN290" s="0" t="n">
        <f aca="false">$AM$3+Z290</f>
        <v>5669</v>
      </c>
      <c r="AO290" s="0" t="n">
        <f aca="false">ROUND(AN290*AM290,0)</f>
        <v>1105455</v>
      </c>
      <c r="AP290" s="87" t="n">
        <f aca="false">ROUND(IF(AO290&lt;$E290,0.5*($E290-AO290),0),0)</f>
        <v>157930</v>
      </c>
      <c r="AQ290" s="87" t="n">
        <f aca="false">ROUND(IF(1.01*AA290&gt;AO290,(1.01*AA290-AO290),0),0)</f>
        <v>24210</v>
      </c>
      <c r="AR290" s="87" t="n">
        <f aca="false">IF(AP290&gt;AQ290,AP290,0)</f>
        <v>157930</v>
      </c>
      <c r="AS290" s="87" t="n">
        <f aca="false">IF(AQ290&gt;AP290,AQ290,0)</f>
        <v>0</v>
      </c>
      <c r="AT290" s="89" t="n">
        <f aca="false">AS290+AR290</f>
        <v>157930</v>
      </c>
      <c r="AU290" s="87" t="n">
        <f aca="false">IF(AP290&gt;AQ290,2,0)</f>
        <v>2</v>
      </c>
      <c r="AV290" s="87" t="n">
        <f aca="false">IF(AQ290&gt;AP290,1,0)</f>
        <v>0</v>
      </c>
      <c r="AW290" s="87" t="n">
        <f aca="false">AV290+AU290</f>
        <v>2</v>
      </c>
      <c r="AX290" s="90" t="str">
        <f aca="false">VLOOKUP(AW290,$AV$377:$AW$379,2,FALSE())</f>
        <v>50% Adj.</v>
      </c>
      <c r="AY290" s="87" t="n">
        <f aca="false">AT290+AO290</f>
        <v>1263385</v>
      </c>
      <c r="AZ290" s="88"/>
      <c r="BA290" s="87" t="n">
        <v>193</v>
      </c>
      <c r="BB290" s="0" t="n">
        <f aca="false">$BA$3+AN290</f>
        <v>5891</v>
      </c>
      <c r="BC290" s="0" t="n">
        <f aca="false">ROUND(BB290*BA290,0)</f>
        <v>1136963</v>
      </c>
      <c r="BD290" s="87" t="n">
        <f aca="false">ROUND(IF(BC290&lt;$E290,0.4*($E290-BC290),0),0)</f>
        <v>113740</v>
      </c>
      <c r="BE290" s="87" t="n">
        <f aca="false">ROUND(IF(1.01*AO290&gt;BC290,(1.01*AO290-BC290),0),0)</f>
        <v>0</v>
      </c>
      <c r="BF290" s="87" t="n">
        <f aca="false">IF(BD290&gt;BE290,BD290,0)</f>
        <v>113740</v>
      </c>
      <c r="BG290" s="87" t="n">
        <f aca="false">IF(BE290&gt;BD290,BE290,0)</f>
        <v>0</v>
      </c>
      <c r="BH290" s="89" t="n">
        <f aca="false">BG290+BF290</f>
        <v>113740</v>
      </c>
      <c r="BI290" s="87" t="n">
        <f aca="false">IF(BD290&gt;BE290,2,0)</f>
        <v>2</v>
      </c>
      <c r="BJ290" s="87" t="n">
        <f aca="false">IF(BE290&gt;BD290,1,0)</f>
        <v>0</v>
      </c>
      <c r="BK290" s="87" t="n">
        <f aca="false">BJ290+BI290</f>
        <v>2</v>
      </c>
      <c r="BL290" s="90" t="str">
        <f aca="false">VLOOKUP(BK290,$BJ$377:$BK$379,2,FALSE())</f>
        <v>40% Adj.</v>
      </c>
      <c r="BM290" s="87" t="n">
        <f aca="false">BH290+BC290</f>
        <v>1250703</v>
      </c>
      <c r="BO290" s="87" t="n">
        <v>189</v>
      </c>
      <c r="BP290" s="0" t="n">
        <f aca="false">$BO$3+BB290</f>
        <v>6122</v>
      </c>
      <c r="BQ290" s="0" t="n">
        <f aca="false">ROUND(BP290*BO290,0)</f>
        <v>1157058</v>
      </c>
      <c r="BR290" s="87" t="n">
        <f aca="false">ROUND(IF(BQ290&lt;$E290,0.3*($E290-BQ290),0),0)</f>
        <v>79277</v>
      </c>
      <c r="BS290" s="87" t="n">
        <f aca="false">ROUND(IF(1.01*BC290&gt;BQ290,(1.01*BC290-BQ290),0),0)</f>
        <v>0</v>
      </c>
      <c r="BT290" s="87" t="n">
        <f aca="false">IF(BR290&gt;BS290,BR290,0)</f>
        <v>79277</v>
      </c>
      <c r="BU290" s="87" t="n">
        <f aca="false">IF(BS290&gt;BR290,BS290,0)</f>
        <v>0</v>
      </c>
      <c r="BV290" s="89" t="n">
        <f aca="false">BU290+BT290</f>
        <v>79277</v>
      </c>
      <c r="BW290" s="87" t="n">
        <f aca="false">IF(BR290&gt;BS290,2,0)</f>
        <v>2</v>
      </c>
      <c r="BX290" s="87" t="n">
        <f aca="false">IF(BS290&gt;BR290,1,0)</f>
        <v>0</v>
      </c>
      <c r="BY290" s="87" t="n">
        <f aca="false">BX290+BW290</f>
        <v>2</v>
      </c>
      <c r="BZ290" s="90" t="str">
        <f aca="false">VLOOKUP(BY290,$BX$377:$BY$379,2,FALSE())</f>
        <v>30% Adj.</v>
      </c>
      <c r="CA290" s="87" t="n">
        <f aca="false">BV290+BQ290</f>
        <v>1236335</v>
      </c>
    </row>
    <row r="291" customFormat="false" ht="12.75" hidden="false" customHeight="false" outlineLevel="0" collapsed="false">
      <c r="A291" s="0" t="n">
        <v>284</v>
      </c>
      <c r="B291" s="87" t="n">
        <v>12</v>
      </c>
      <c r="C291" s="87" t="n">
        <v>5877</v>
      </c>
      <c r="D291" s="87" t="s">
        <v>363</v>
      </c>
      <c r="E291" s="87" t="n">
        <v>5759337</v>
      </c>
      <c r="F291" s="87" t="n">
        <v>1339.3</v>
      </c>
      <c r="G291" s="87" t="n">
        <v>4931</v>
      </c>
      <c r="H291" s="87" t="n">
        <v>6604088</v>
      </c>
      <c r="I291" s="87" t="n">
        <v>0</v>
      </c>
      <c r="J291" s="88"/>
      <c r="K291" s="87" t="n">
        <v>1381</v>
      </c>
      <c r="L291" s="87" t="n">
        <f aca="false">G291+$K$3</f>
        <v>5128</v>
      </c>
      <c r="M291" s="87" t="n">
        <f aca="false">L291*K291</f>
        <v>7081768</v>
      </c>
      <c r="N291" s="87" t="n">
        <f aca="false">ROUND(IF(M291&lt;E291,0.7*(E291-M291),0),0)</f>
        <v>0</v>
      </c>
      <c r="O291" s="87" t="n">
        <f aca="false">ROUND(IF(1.01*H291&gt;M291,(1.01*H291-M291),0),0)</f>
        <v>0</v>
      </c>
      <c r="P291" s="87" t="n">
        <f aca="false">IF(N291&gt;O291,N291,0)</f>
        <v>0</v>
      </c>
      <c r="Q291" s="87" t="n">
        <f aca="false">IF(O291&gt;N291,O291,0)</f>
        <v>0</v>
      </c>
      <c r="R291" s="89" t="n">
        <f aca="false">Q291+P291</f>
        <v>0</v>
      </c>
      <c r="S291" s="87" t="n">
        <f aca="false">IF(N291&gt;O291,2,0)</f>
        <v>0</v>
      </c>
      <c r="T291" s="87" t="n">
        <f aca="false">IF(O291&gt;N291,1,0)</f>
        <v>0</v>
      </c>
      <c r="U291" s="87" t="n">
        <f aca="false">T291+S291</f>
        <v>0</v>
      </c>
      <c r="V291" s="90" t="str">
        <f aca="false">VLOOKUP(U291,$T$377:$U$379,2,FALSE())</f>
        <v>N.A.</v>
      </c>
      <c r="W291" s="87" t="n">
        <f aca="false">R291+M291</f>
        <v>7081768</v>
      </c>
      <c r="X291" s="88"/>
      <c r="Y291" s="87" t="n">
        <v>1414</v>
      </c>
      <c r="Z291" s="0" t="n">
        <f aca="false">$Y$3+L291</f>
        <v>5333</v>
      </c>
      <c r="AA291" s="0" t="n">
        <f aca="false">ROUND(Z291*Y291,0)</f>
        <v>7540862</v>
      </c>
      <c r="AB291" s="87" t="n">
        <f aca="false">ROUND(IF(AA291&lt;$E291,0.6*($E291-AA291),0),0)</f>
        <v>0</v>
      </c>
      <c r="AC291" s="87" t="n">
        <f aca="false">ROUND(IF(1.01*M291&gt;AA291,(1.01*M291-AA291),0),0)</f>
        <v>0</v>
      </c>
      <c r="AD291" s="87" t="n">
        <f aca="false">IF(AB291&gt;AC291,AB291,0)</f>
        <v>0</v>
      </c>
      <c r="AE291" s="87" t="n">
        <f aca="false">IF(AC291&gt;AB291,AC291,0)</f>
        <v>0</v>
      </c>
      <c r="AF291" s="89" t="n">
        <f aca="false">AE291+AD291</f>
        <v>0</v>
      </c>
      <c r="AG291" s="87" t="n">
        <f aca="false">IF(AB291&gt;AC291,2,0)</f>
        <v>0</v>
      </c>
      <c r="AH291" s="87" t="n">
        <f aca="false">IF(AC291&gt;AB291,1,0)</f>
        <v>0</v>
      </c>
      <c r="AI291" s="87" t="n">
        <f aca="false">AH291+AG291</f>
        <v>0</v>
      </c>
      <c r="AJ291" s="90" t="str">
        <f aca="false">VLOOKUP(AI291,$AH$377:$AI$379,2,FALSE())</f>
        <v>N.A.</v>
      </c>
      <c r="AK291" s="87" t="n">
        <f aca="false">AF291+AA291</f>
        <v>7540862</v>
      </c>
      <c r="AM291" s="87" t="n">
        <v>1441</v>
      </c>
      <c r="AN291" s="0" t="n">
        <f aca="false">$AM$3+Z291</f>
        <v>5546</v>
      </c>
      <c r="AO291" s="0" t="n">
        <f aca="false">ROUND(AN291*AM291,0)</f>
        <v>7991786</v>
      </c>
      <c r="AP291" s="87" t="n">
        <f aca="false">ROUND(IF(AO291&lt;$E291,0.5*($E291-AO291),0),0)</f>
        <v>0</v>
      </c>
      <c r="AQ291" s="87" t="n">
        <f aca="false">ROUND(IF(1.01*AA291&gt;AO291,(1.01*AA291-AO291),0),0)</f>
        <v>0</v>
      </c>
      <c r="AR291" s="87" t="n">
        <f aca="false">IF(AP291&gt;AQ291,AP291,0)</f>
        <v>0</v>
      </c>
      <c r="AS291" s="87" t="n">
        <f aca="false">IF(AQ291&gt;AP291,AQ291,0)</f>
        <v>0</v>
      </c>
      <c r="AT291" s="89" t="n">
        <f aca="false">AS291+AR291</f>
        <v>0</v>
      </c>
      <c r="AU291" s="87" t="n">
        <f aca="false">IF(AP291&gt;AQ291,2,0)</f>
        <v>0</v>
      </c>
      <c r="AV291" s="87" t="n">
        <f aca="false">IF(AQ291&gt;AP291,1,0)</f>
        <v>0</v>
      </c>
      <c r="AW291" s="87" t="n">
        <f aca="false">AV291+AU291</f>
        <v>0</v>
      </c>
      <c r="AX291" s="90" t="str">
        <f aca="false">VLOOKUP(AW291,$AV$377:$AW$379,2,FALSE())</f>
        <v>N.A.</v>
      </c>
      <c r="AY291" s="87" t="n">
        <f aca="false">AT291+AO291</f>
        <v>7991786</v>
      </c>
      <c r="AZ291" s="88"/>
      <c r="BA291" s="87" t="n">
        <v>1453</v>
      </c>
      <c r="BB291" s="0" t="n">
        <f aca="false">$BA$3+AN291</f>
        <v>5768</v>
      </c>
      <c r="BC291" s="0" t="n">
        <f aca="false">ROUND(BB291*BA291,0)</f>
        <v>8380904</v>
      </c>
      <c r="BD291" s="87" t="n">
        <f aca="false">ROUND(IF(BC291&lt;$E291,0.4*($E291-BC291),0),0)</f>
        <v>0</v>
      </c>
      <c r="BE291" s="87" t="n">
        <f aca="false">ROUND(IF(1.01*AO291&gt;BC291,(1.01*AO291-BC291),0),0)</f>
        <v>0</v>
      </c>
      <c r="BF291" s="87" t="n">
        <f aca="false">IF(BD291&gt;BE291,BD291,0)</f>
        <v>0</v>
      </c>
      <c r="BG291" s="87" t="n">
        <f aca="false">IF(BE291&gt;BD291,BE291,0)</f>
        <v>0</v>
      </c>
      <c r="BH291" s="89" t="n">
        <f aca="false">BG291+BF291</f>
        <v>0</v>
      </c>
      <c r="BI291" s="87" t="n">
        <f aca="false">IF(BD291&gt;BE291,2,0)</f>
        <v>0</v>
      </c>
      <c r="BJ291" s="87" t="n">
        <f aca="false">IF(BE291&gt;BD291,1,0)</f>
        <v>0</v>
      </c>
      <c r="BK291" s="87" t="n">
        <f aca="false">BJ291+BI291</f>
        <v>0</v>
      </c>
      <c r="BL291" s="90" t="str">
        <f aca="false">VLOOKUP(BK291,$BJ$377:$BK$379,2,FALSE())</f>
        <v>N.A.</v>
      </c>
      <c r="BM291" s="87" t="n">
        <f aca="false">BH291+BC291</f>
        <v>8380904</v>
      </c>
      <c r="BO291" s="87" t="n">
        <v>1464</v>
      </c>
      <c r="BP291" s="0" t="n">
        <f aca="false">$BO$3+BB291</f>
        <v>5999</v>
      </c>
      <c r="BQ291" s="0" t="n">
        <f aca="false">ROUND(BP291*BO291,0)</f>
        <v>8782536</v>
      </c>
      <c r="BR291" s="87" t="n">
        <f aca="false">ROUND(IF(BQ291&lt;$E291,0.3*($E291-BQ291),0),0)</f>
        <v>0</v>
      </c>
      <c r="BS291" s="87" t="n">
        <f aca="false">ROUND(IF(1.01*BC291&gt;BQ291,(1.01*BC291-BQ291),0),0)</f>
        <v>0</v>
      </c>
      <c r="BT291" s="87" t="n">
        <f aca="false">IF(BR291&gt;BS291,BR291,0)</f>
        <v>0</v>
      </c>
      <c r="BU291" s="87" t="n">
        <f aca="false">IF(BS291&gt;BR291,BS291,0)</f>
        <v>0</v>
      </c>
      <c r="BV291" s="89" t="n">
        <f aca="false">BU291+BT291</f>
        <v>0</v>
      </c>
      <c r="BW291" s="87" t="n">
        <f aca="false">IF(BR291&gt;BS291,2,0)</f>
        <v>0</v>
      </c>
      <c r="BX291" s="87" t="n">
        <f aca="false">IF(BS291&gt;BR291,1,0)</f>
        <v>0</v>
      </c>
      <c r="BY291" s="87" t="n">
        <f aca="false">BX291+BW291</f>
        <v>0</v>
      </c>
      <c r="BZ291" s="90" t="str">
        <f aca="false">VLOOKUP(BY291,$BX$377:$BY$379,2,FALSE())</f>
        <v>N.A.</v>
      </c>
      <c r="CA291" s="87" t="n">
        <f aca="false">BV291+BQ291</f>
        <v>8782536</v>
      </c>
    </row>
    <row r="292" customFormat="false" ht="12.75" hidden="false" customHeight="false" outlineLevel="0" collapsed="false">
      <c r="A292" s="0" t="n">
        <v>285</v>
      </c>
      <c r="B292" s="87" t="n">
        <v>15</v>
      </c>
      <c r="C292" s="87" t="n">
        <v>5895</v>
      </c>
      <c r="D292" s="87" t="s">
        <v>364</v>
      </c>
      <c r="E292" s="87" t="n">
        <v>1755708</v>
      </c>
      <c r="F292" s="87" t="n">
        <v>338.9</v>
      </c>
      <c r="G292" s="87" t="n">
        <v>4931</v>
      </c>
      <c r="H292" s="87" t="n">
        <v>1671116</v>
      </c>
      <c r="I292" s="87" t="n">
        <v>72823</v>
      </c>
      <c r="J292" s="88"/>
      <c r="K292" s="87" t="n">
        <v>330</v>
      </c>
      <c r="L292" s="87" t="n">
        <f aca="false">G292+$K$3</f>
        <v>5128</v>
      </c>
      <c r="M292" s="87" t="n">
        <f aca="false">L292*K292</f>
        <v>1692240</v>
      </c>
      <c r="N292" s="87" t="n">
        <f aca="false">ROUND(IF(M292&lt;E292,0.7*(E292-M292),0),0)</f>
        <v>44428</v>
      </c>
      <c r="O292" s="87" t="n">
        <f aca="false">ROUND(IF(1.01*H292&gt;M292,(1.01*H292-M292),0),0)</f>
        <v>0</v>
      </c>
      <c r="P292" s="87" t="n">
        <f aca="false">IF(N292&gt;O292,N292,0)</f>
        <v>44428</v>
      </c>
      <c r="Q292" s="87" t="n">
        <f aca="false">IF(O292&gt;N292,O292,0)</f>
        <v>0</v>
      </c>
      <c r="R292" s="89" t="n">
        <f aca="false">Q292+P292</f>
        <v>44428</v>
      </c>
      <c r="S292" s="87" t="n">
        <f aca="false">IF(N292&gt;O292,2,0)</f>
        <v>2</v>
      </c>
      <c r="T292" s="87" t="n">
        <f aca="false">IF(O292&gt;N292,1,0)</f>
        <v>0</v>
      </c>
      <c r="U292" s="87" t="n">
        <f aca="false">T292+S292</f>
        <v>2</v>
      </c>
      <c r="V292" s="90" t="str">
        <f aca="false">VLOOKUP(U292,$T$377:$U$379,2,FALSE())</f>
        <v>70% Adj.</v>
      </c>
      <c r="W292" s="87" t="n">
        <f aca="false">R292+M292</f>
        <v>1736668</v>
      </c>
      <c r="X292" s="88"/>
      <c r="Y292" s="87" t="n">
        <v>326</v>
      </c>
      <c r="Z292" s="0" t="n">
        <f aca="false">$Y$3+L292</f>
        <v>5333</v>
      </c>
      <c r="AA292" s="0" t="n">
        <f aca="false">ROUND(Z292*Y292,0)</f>
        <v>1738558</v>
      </c>
      <c r="AB292" s="87" t="n">
        <f aca="false">ROUND(IF(AA292&lt;$E292,0.6*($E292-AA292),0),0)</f>
        <v>10290</v>
      </c>
      <c r="AC292" s="87" t="n">
        <f aca="false">ROUND(IF(1.01*M292&gt;AA292,(1.01*M292-AA292),0),0)</f>
        <v>0</v>
      </c>
      <c r="AD292" s="87" t="n">
        <f aca="false">IF(AB292&gt;AC292,AB292,0)</f>
        <v>10290</v>
      </c>
      <c r="AE292" s="87" t="n">
        <f aca="false">IF(AC292&gt;AB292,AC292,0)</f>
        <v>0</v>
      </c>
      <c r="AF292" s="89" t="n">
        <f aca="false">AE292+AD292</f>
        <v>10290</v>
      </c>
      <c r="AG292" s="87" t="n">
        <f aca="false">IF(AB292&gt;AC292,2,0)</f>
        <v>2</v>
      </c>
      <c r="AH292" s="87" t="n">
        <f aca="false">IF(AC292&gt;AB292,1,0)</f>
        <v>0</v>
      </c>
      <c r="AI292" s="87" t="n">
        <f aca="false">AH292+AG292</f>
        <v>2</v>
      </c>
      <c r="AJ292" s="90" t="str">
        <f aca="false">VLOOKUP(AI292,$AH$377:$AI$379,2,FALSE())</f>
        <v>60% Adj.</v>
      </c>
      <c r="AK292" s="87" t="n">
        <f aca="false">AF292+AA292</f>
        <v>1748848</v>
      </c>
      <c r="AM292" s="87" t="n">
        <v>315</v>
      </c>
      <c r="AN292" s="0" t="n">
        <f aca="false">$AM$3+Z292</f>
        <v>5546</v>
      </c>
      <c r="AO292" s="0" t="n">
        <f aca="false">ROUND(AN292*AM292,0)</f>
        <v>1746990</v>
      </c>
      <c r="AP292" s="87" t="n">
        <f aca="false">ROUND(IF(AO292&lt;$E292,0.5*($E292-AO292),0),0)</f>
        <v>4359</v>
      </c>
      <c r="AQ292" s="87" t="n">
        <f aca="false">ROUND(IF(1.01*AA292&gt;AO292,(1.01*AA292-AO292),0),0)</f>
        <v>8954</v>
      </c>
      <c r="AR292" s="87" t="n">
        <f aca="false">IF(AP292&gt;AQ292,AP292,0)</f>
        <v>0</v>
      </c>
      <c r="AS292" s="87" t="n">
        <f aca="false">IF(AQ292&gt;AP292,AQ292,0)</f>
        <v>8954</v>
      </c>
      <c r="AT292" s="89" t="n">
        <f aca="false">AS292+AR292</f>
        <v>8954</v>
      </c>
      <c r="AU292" s="87" t="n">
        <f aca="false">IF(AP292&gt;AQ292,2,0)</f>
        <v>0</v>
      </c>
      <c r="AV292" s="87" t="n">
        <f aca="false">IF(AQ292&gt;AP292,1,0)</f>
        <v>1</v>
      </c>
      <c r="AW292" s="87" t="n">
        <f aca="false">AV292+AU292</f>
        <v>1</v>
      </c>
      <c r="AX292" s="90" t="str">
        <f aca="false">VLOOKUP(AW292,$AV$377:$AW$379,2,FALSE())</f>
        <v>101% Adj.</v>
      </c>
      <c r="AY292" s="87" t="n">
        <f aca="false">AT292+AO292</f>
        <v>1755944</v>
      </c>
      <c r="AZ292" s="88"/>
      <c r="BA292" s="87" t="n">
        <v>312</v>
      </c>
      <c r="BB292" s="0" t="n">
        <f aca="false">$BA$3+AN292</f>
        <v>5768</v>
      </c>
      <c r="BC292" s="0" t="n">
        <f aca="false">ROUND(BB292*BA292,0)</f>
        <v>1799616</v>
      </c>
      <c r="BD292" s="87" t="n">
        <f aca="false">ROUND(IF(BC292&lt;$E292,0.4*($E292-BC292),0),0)</f>
        <v>0</v>
      </c>
      <c r="BE292" s="87" t="n">
        <f aca="false">ROUND(IF(1.01*AO292&gt;BC292,(1.01*AO292-BC292),0),0)</f>
        <v>0</v>
      </c>
      <c r="BF292" s="87" t="n">
        <f aca="false">IF(BD292&gt;BE292,BD292,0)</f>
        <v>0</v>
      </c>
      <c r="BG292" s="87" t="n">
        <f aca="false">IF(BE292&gt;BD292,BE292,0)</f>
        <v>0</v>
      </c>
      <c r="BH292" s="89" t="n">
        <f aca="false">BG292+BF292</f>
        <v>0</v>
      </c>
      <c r="BI292" s="87" t="n">
        <f aca="false">IF(BD292&gt;BE292,2,0)</f>
        <v>0</v>
      </c>
      <c r="BJ292" s="87" t="n">
        <f aca="false">IF(BE292&gt;BD292,1,0)</f>
        <v>0</v>
      </c>
      <c r="BK292" s="87" t="n">
        <f aca="false">BJ292+BI292</f>
        <v>0</v>
      </c>
      <c r="BL292" s="90" t="str">
        <f aca="false">VLOOKUP(BK292,$BJ$377:$BK$379,2,FALSE())</f>
        <v>N.A.</v>
      </c>
      <c r="BM292" s="87" t="n">
        <f aca="false">BH292+BC292</f>
        <v>1799616</v>
      </c>
      <c r="BO292" s="87" t="n">
        <v>313</v>
      </c>
      <c r="BP292" s="0" t="n">
        <f aca="false">$BO$3+BB292</f>
        <v>5999</v>
      </c>
      <c r="BQ292" s="0" t="n">
        <f aca="false">ROUND(BP292*BO292,0)</f>
        <v>1877687</v>
      </c>
      <c r="BR292" s="87" t="n">
        <f aca="false">ROUND(IF(BQ292&lt;$E292,0.3*($E292-BQ292),0),0)</f>
        <v>0</v>
      </c>
      <c r="BS292" s="87" t="n">
        <f aca="false">ROUND(IF(1.01*BC292&gt;BQ292,(1.01*BC292-BQ292),0),0)</f>
        <v>0</v>
      </c>
      <c r="BT292" s="87" t="n">
        <f aca="false">IF(BR292&gt;BS292,BR292,0)</f>
        <v>0</v>
      </c>
      <c r="BU292" s="87" t="n">
        <f aca="false">IF(BS292&gt;BR292,BS292,0)</f>
        <v>0</v>
      </c>
      <c r="BV292" s="89" t="n">
        <f aca="false">BU292+BT292</f>
        <v>0</v>
      </c>
      <c r="BW292" s="87" t="n">
        <f aca="false">IF(BR292&gt;BS292,2,0)</f>
        <v>0</v>
      </c>
      <c r="BX292" s="87" t="n">
        <f aca="false">IF(BS292&gt;BR292,1,0)</f>
        <v>0</v>
      </c>
      <c r="BY292" s="87" t="n">
        <f aca="false">BX292+BW292</f>
        <v>0</v>
      </c>
      <c r="BZ292" s="90" t="str">
        <f aca="false">VLOOKUP(BY292,$BX$377:$BY$379,2,FALSE())</f>
        <v>N.A.</v>
      </c>
      <c r="CA292" s="87" t="n">
        <f aca="false">BV292+BQ292</f>
        <v>1877687</v>
      </c>
    </row>
    <row r="293" customFormat="false" ht="12.75" hidden="false" customHeight="false" outlineLevel="0" collapsed="false">
      <c r="A293" s="0" t="n">
        <v>286</v>
      </c>
      <c r="B293" s="87" t="n">
        <v>7</v>
      </c>
      <c r="C293" s="87" t="n">
        <v>5922</v>
      </c>
      <c r="D293" s="87" t="s">
        <v>365</v>
      </c>
      <c r="E293" s="87" t="n">
        <v>1651481</v>
      </c>
      <c r="F293" s="87" t="n">
        <v>339.6</v>
      </c>
      <c r="G293" s="87" t="n">
        <v>5030</v>
      </c>
      <c r="H293" s="87" t="n">
        <v>1708188</v>
      </c>
      <c r="I293" s="87" t="n">
        <v>0</v>
      </c>
      <c r="J293" s="88"/>
      <c r="K293" s="87" t="n">
        <v>326</v>
      </c>
      <c r="L293" s="87" t="n">
        <f aca="false">G293+$K$3</f>
        <v>5227</v>
      </c>
      <c r="M293" s="87" t="n">
        <f aca="false">L293*K293</f>
        <v>1704002</v>
      </c>
      <c r="N293" s="87" t="n">
        <f aca="false">ROUND(IF(M293&lt;E293,0.7*(E293-M293),0),0)</f>
        <v>0</v>
      </c>
      <c r="O293" s="87" t="n">
        <f aca="false">ROUND(IF(1.01*H293&gt;M293,(1.01*H293-M293),0),0)</f>
        <v>21268</v>
      </c>
      <c r="P293" s="87" t="n">
        <f aca="false">IF(N293&gt;O293,N293,0)</f>
        <v>0</v>
      </c>
      <c r="Q293" s="87" t="n">
        <f aca="false">IF(O293&gt;N293,O293,0)</f>
        <v>21268</v>
      </c>
      <c r="R293" s="89" t="n">
        <f aca="false">Q293+P293</f>
        <v>21268</v>
      </c>
      <c r="S293" s="87" t="n">
        <f aca="false">IF(N293&gt;O293,2,0)</f>
        <v>0</v>
      </c>
      <c r="T293" s="87" t="n">
        <f aca="false">IF(O293&gt;N293,1,0)</f>
        <v>1</v>
      </c>
      <c r="U293" s="87" t="n">
        <f aca="false">T293+S293</f>
        <v>1</v>
      </c>
      <c r="V293" s="90" t="str">
        <f aca="false">VLOOKUP(U293,$T$377:$U$379,2,FALSE())</f>
        <v>101% Adj.</v>
      </c>
      <c r="W293" s="87" t="n">
        <f aca="false">R293+M293</f>
        <v>1725270</v>
      </c>
      <c r="X293" s="88"/>
      <c r="Y293" s="87" t="n">
        <v>319</v>
      </c>
      <c r="Z293" s="0" t="n">
        <f aca="false">$Y$3+L293</f>
        <v>5432</v>
      </c>
      <c r="AA293" s="0" t="n">
        <f aca="false">ROUND(Z293*Y293,0)</f>
        <v>1732808</v>
      </c>
      <c r="AB293" s="87" t="n">
        <f aca="false">ROUND(IF(AA293&lt;$E293,0.6*($E293-AA293),0),0)</f>
        <v>0</v>
      </c>
      <c r="AC293" s="87" t="n">
        <f aca="false">ROUND(IF(1.01*M293&gt;AA293,(1.01*M293-AA293),0),0)</f>
        <v>0</v>
      </c>
      <c r="AD293" s="87" t="n">
        <f aca="false">IF(AB293&gt;AC293,AB293,0)</f>
        <v>0</v>
      </c>
      <c r="AE293" s="87" t="n">
        <f aca="false">IF(AC293&gt;AB293,AC293,0)</f>
        <v>0</v>
      </c>
      <c r="AF293" s="89" t="n">
        <f aca="false">AE293+AD293</f>
        <v>0</v>
      </c>
      <c r="AG293" s="87" t="n">
        <f aca="false">IF(AB293&gt;AC293,2,0)</f>
        <v>0</v>
      </c>
      <c r="AH293" s="87" t="n">
        <f aca="false">IF(AC293&gt;AB293,1,0)</f>
        <v>0</v>
      </c>
      <c r="AI293" s="87" t="n">
        <f aca="false">AH293+AG293</f>
        <v>0</v>
      </c>
      <c r="AJ293" s="90" t="str">
        <f aca="false">VLOOKUP(AI293,$AH$377:$AI$379,2,FALSE())</f>
        <v>N.A.</v>
      </c>
      <c r="AK293" s="87" t="n">
        <f aca="false">AF293+AA293</f>
        <v>1732808</v>
      </c>
      <c r="AM293" s="87" t="n">
        <v>312</v>
      </c>
      <c r="AN293" s="0" t="n">
        <f aca="false">$AM$3+Z293</f>
        <v>5645</v>
      </c>
      <c r="AO293" s="0" t="n">
        <f aca="false">ROUND(AN293*AM293,0)</f>
        <v>1761240</v>
      </c>
      <c r="AP293" s="87" t="n">
        <f aca="false">ROUND(IF(AO293&lt;$E293,0.5*($E293-AO293),0),0)</f>
        <v>0</v>
      </c>
      <c r="AQ293" s="87" t="n">
        <f aca="false">ROUND(IF(1.01*AA293&gt;AO293,(1.01*AA293-AO293),0),0)</f>
        <v>0</v>
      </c>
      <c r="AR293" s="87" t="n">
        <f aca="false">IF(AP293&gt;AQ293,AP293,0)</f>
        <v>0</v>
      </c>
      <c r="AS293" s="87" t="n">
        <f aca="false">IF(AQ293&gt;AP293,AQ293,0)</f>
        <v>0</v>
      </c>
      <c r="AT293" s="89" t="n">
        <f aca="false">AS293+AR293</f>
        <v>0</v>
      </c>
      <c r="AU293" s="87" t="n">
        <f aca="false">IF(AP293&gt;AQ293,2,0)</f>
        <v>0</v>
      </c>
      <c r="AV293" s="87" t="n">
        <f aca="false">IF(AQ293&gt;AP293,1,0)</f>
        <v>0</v>
      </c>
      <c r="AW293" s="87" t="n">
        <f aca="false">AV293+AU293</f>
        <v>0</v>
      </c>
      <c r="AX293" s="90" t="str">
        <f aca="false">VLOOKUP(AW293,$AV$377:$AW$379,2,FALSE())</f>
        <v>N.A.</v>
      </c>
      <c r="AY293" s="87" t="n">
        <f aca="false">AT293+AO293</f>
        <v>1761240</v>
      </c>
      <c r="AZ293" s="88"/>
      <c r="BA293" s="87" t="n">
        <v>309</v>
      </c>
      <c r="BB293" s="0" t="n">
        <f aca="false">$BA$3+AN293</f>
        <v>5867</v>
      </c>
      <c r="BC293" s="0" t="n">
        <f aca="false">ROUND(BB293*BA293,0)</f>
        <v>1812903</v>
      </c>
      <c r="BD293" s="87" t="n">
        <f aca="false">ROUND(IF(BC293&lt;$E293,0.4*($E293-BC293),0),0)</f>
        <v>0</v>
      </c>
      <c r="BE293" s="87" t="n">
        <f aca="false">ROUND(IF(1.01*AO293&gt;BC293,(1.01*AO293-BC293),0),0)</f>
        <v>0</v>
      </c>
      <c r="BF293" s="87" t="n">
        <f aca="false">IF(BD293&gt;BE293,BD293,0)</f>
        <v>0</v>
      </c>
      <c r="BG293" s="87" t="n">
        <f aca="false">IF(BE293&gt;BD293,BE293,0)</f>
        <v>0</v>
      </c>
      <c r="BH293" s="89" t="n">
        <f aca="false">BG293+BF293</f>
        <v>0</v>
      </c>
      <c r="BI293" s="87" t="n">
        <f aca="false">IF(BD293&gt;BE293,2,0)</f>
        <v>0</v>
      </c>
      <c r="BJ293" s="87" t="n">
        <f aca="false">IF(BE293&gt;BD293,1,0)</f>
        <v>0</v>
      </c>
      <c r="BK293" s="87" t="n">
        <f aca="false">BJ293+BI293</f>
        <v>0</v>
      </c>
      <c r="BL293" s="90" t="str">
        <f aca="false">VLOOKUP(BK293,$BJ$377:$BK$379,2,FALSE())</f>
        <v>N.A.</v>
      </c>
      <c r="BM293" s="87" t="n">
        <f aca="false">BH293+BC293</f>
        <v>1812903</v>
      </c>
      <c r="BO293" s="87" t="n">
        <v>302</v>
      </c>
      <c r="BP293" s="0" t="n">
        <f aca="false">$BO$3+BB293</f>
        <v>6098</v>
      </c>
      <c r="BQ293" s="0" t="n">
        <f aca="false">ROUND(BP293*BO293,0)</f>
        <v>1841596</v>
      </c>
      <c r="BR293" s="87" t="n">
        <f aca="false">ROUND(IF(BQ293&lt;$E293,0.3*($E293-BQ293),0),0)</f>
        <v>0</v>
      </c>
      <c r="BS293" s="87" t="n">
        <f aca="false">ROUND(IF(1.01*BC293&gt;BQ293,(1.01*BC293-BQ293),0),0)</f>
        <v>0</v>
      </c>
      <c r="BT293" s="87" t="n">
        <f aca="false">IF(BR293&gt;BS293,BR293,0)</f>
        <v>0</v>
      </c>
      <c r="BU293" s="87" t="n">
        <f aca="false">IF(BS293&gt;BR293,BS293,0)</f>
        <v>0</v>
      </c>
      <c r="BV293" s="89" t="n">
        <f aca="false">BU293+BT293</f>
        <v>0</v>
      </c>
      <c r="BW293" s="87" t="n">
        <f aca="false">IF(BR293&gt;BS293,2,0)</f>
        <v>0</v>
      </c>
      <c r="BX293" s="87" t="n">
        <f aca="false">IF(BS293&gt;BR293,1,0)</f>
        <v>0</v>
      </c>
      <c r="BY293" s="87" t="n">
        <f aca="false">BX293+BW293</f>
        <v>0</v>
      </c>
      <c r="BZ293" s="90" t="str">
        <f aca="false">VLOOKUP(BY293,$BX$377:$BY$379,2,FALSE())</f>
        <v>N.A.</v>
      </c>
      <c r="CA293" s="87" t="n">
        <f aca="false">BV293+BQ293</f>
        <v>1841596</v>
      </c>
    </row>
    <row r="294" customFormat="false" ht="12.75" hidden="false" customHeight="false" outlineLevel="0" collapsed="false">
      <c r="A294" s="0" t="n">
        <v>287</v>
      </c>
      <c r="B294" s="87" t="n">
        <v>4</v>
      </c>
      <c r="C294" s="87" t="n">
        <v>5949</v>
      </c>
      <c r="D294" s="87" t="s">
        <v>366</v>
      </c>
      <c r="E294" s="87" t="n">
        <v>4900032</v>
      </c>
      <c r="F294" s="87" t="n">
        <v>1036.7</v>
      </c>
      <c r="G294" s="87" t="n">
        <v>4931</v>
      </c>
      <c r="H294" s="87" t="n">
        <v>5111968</v>
      </c>
      <c r="I294" s="87" t="n">
        <v>12109</v>
      </c>
      <c r="J294" s="88"/>
      <c r="K294" s="87" t="n">
        <v>1025</v>
      </c>
      <c r="L294" s="87" t="n">
        <f aca="false">G294+$K$3</f>
        <v>5128</v>
      </c>
      <c r="M294" s="87" t="n">
        <f aca="false">L294*K294</f>
        <v>5256200</v>
      </c>
      <c r="N294" s="87" t="n">
        <f aca="false">ROUND(IF(M294&lt;E294,0.7*(E294-M294),0),0)</f>
        <v>0</v>
      </c>
      <c r="O294" s="87" t="n">
        <f aca="false">ROUND(IF(1.01*H294&gt;M294,(1.01*H294-M294),0),0)</f>
        <v>0</v>
      </c>
      <c r="P294" s="87" t="n">
        <f aca="false">IF(N294&gt;O294,N294,0)</f>
        <v>0</v>
      </c>
      <c r="Q294" s="87" t="n">
        <f aca="false">IF(O294&gt;N294,O294,0)</f>
        <v>0</v>
      </c>
      <c r="R294" s="89" t="n">
        <f aca="false">Q294+P294</f>
        <v>0</v>
      </c>
      <c r="S294" s="87" t="n">
        <f aca="false">IF(N294&gt;O294,2,0)</f>
        <v>0</v>
      </c>
      <c r="T294" s="87" t="n">
        <f aca="false">IF(O294&gt;N294,1,0)</f>
        <v>0</v>
      </c>
      <c r="U294" s="87" t="n">
        <f aca="false">T294+S294</f>
        <v>0</v>
      </c>
      <c r="V294" s="90" t="str">
        <f aca="false">VLOOKUP(U294,$T$377:$U$379,2,FALSE())</f>
        <v>N.A.</v>
      </c>
      <c r="W294" s="87" t="n">
        <f aca="false">R294+M294</f>
        <v>5256200</v>
      </c>
      <c r="X294" s="88"/>
      <c r="Y294" s="87" t="n">
        <v>1011</v>
      </c>
      <c r="Z294" s="0" t="n">
        <f aca="false">$Y$3+L294</f>
        <v>5333</v>
      </c>
      <c r="AA294" s="0" t="n">
        <f aca="false">ROUND(Z294*Y294,0)</f>
        <v>5391663</v>
      </c>
      <c r="AB294" s="87" t="n">
        <f aca="false">ROUND(IF(AA294&lt;$E294,0.6*($E294-AA294),0),0)</f>
        <v>0</v>
      </c>
      <c r="AC294" s="87" t="n">
        <f aca="false">ROUND(IF(1.01*M294&gt;AA294,(1.01*M294-AA294),0),0)</f>
        <v>0</v>
      </c>
      <c r="AD294" s="87" t="n">
        <f aca="false">IF(AB294&gt;AC294,AB294,0)</f>
        <v>0</v>
      </c>
      <c r="AE294" s="87" t="n">
        <f aca="false">IF(AC294&gt;AB294,AC294,0)</f>
        <v>0</v>
      </c>
      <c r="AF294" s="89" t="n">
        <f aca="false">AE294+AD294</f>
        <v>0</v>
      </c>
      <c r="AG294" s="87" t="n">
        <f aca="false">IF(AB294&gt;AC294,2,0)</f>
        <v>0</v>
      </c>
      <c r="AH294" s="87" t="n">
        <f aca="false">IF(AC294&gt;AB294,1,0)</f>
        <v>0</v>
      </c>
      <c r="AI294" s="87" t="n">
        <f aca="false">AH294+AG294</f>
        <v>0</v>
      </c>
      <c r="AJ294" s="90" t="str">
        <f aca="false">VLOOKUP(AI294,$AH$377:$AI$379,2,FALSE())</f>
        <v>N.A.</v>
      </c>
      <c r="AK294" s="87" t="n">
        <f aca="false">AF294+AA294</f>
        <v>5391663</v>
      </c>
      <c r="AM294" s="87" t="n">
        <v>993</v>
      </c>
      <c r="AN294" s="0" t="n">
        <f aca="false">$AM$3+Z294</f>
        <v>5546</v>
      </c>
      <c r="AO294" s="0" t="n">
        <f aca="false">ROUND(AN294*AM294,0)</f>
        <v>5507178</v>
      </c>
      <c r="AP294" s="87" t="n">
        <f aca="false">ROUND(IF(AO294&lt;$E294,0.5*($E294-AO294),0),0)</f>
        <v>0</v>
      </c>
      <c r="AQ294" s="87" t="n">
        <f aca="false">ROUND(IF(1.01*AA294&gt;AO294,(1.01*AA294-AO294),0),0)</f>
        <v>0</v>
      </c>
      <c r="AR294" s="87" t="n">
        <f aca="false">IF(AP294&gt;AQ294,AP294,0)</f>
        <v>0</v>
      </c>
      <c r="AS294" s="87" t="n">
        <f aca="false">IF(AQ294&gt;AP294,AQ294,0)</f>
        <v>0</v>
      </c>
      <c r="AT294" s="89" t="n">
        <f aca="false">AS294+AR294</f>
        <v>0</v>
      </c>
      <c r="AU294" s="87" t="n">
        <f aca="false">IF(AP294&gt;AQ294,2,0)</f>
        <v>0</v>
      </c>
      <c r="AV294" s="87" t="n">
        <f aca="false">IF(AQ294&gt;AP294,1,0)</f>
        <v>0</v>
      </c>
      <c r="AW294" s="87" t="n">
        <f aca="false">AV294+AU294</f>
        <v>0</v>
      </c>
      <c r="AX294" s="90" t="str">
        <f aca="false">VLOOKUP(AW294,$AV$377:$AW$379,2,FALSE())</f>
        <v>N.A.</v>
      </c>
      <c r="AY294" s="87" t="n">
        <f aca="false">AT294+AO294</f>
        <v>5507178</v>
      </c>
      <c r="AZ294" s="88"/>
      <c r="BA294" s="87" t="n">
        <v>974</v>
      </c>
      <c r="BB294" s="0" t="n">
        <f aca="false">$BA$3+AN294</f>
        <v>5768</v>
      </c>
      <c r="BC294" s="0" t="n">
        <f aca="false">ROUND(BB294*BA294,0)</f>
        <v>5618032</v>
      </c>
      <c r="BD294" s="87" t="n">
        <f aca="false">ROUND(IF(BC294&lt;$E294,0.4*($E294-BC294),0),0)</f>
        <v>0</v>
      </c>
      <c r="BE294" s="87" t="n">
        <f aca="false">ROUND(IF(1.01*AO294&gt;BC294,(1.01*AO294-BC294),0),0)</f>
        <v>0</v>
      </c>
      <c r="BF294" s="87" t="n">
        <f aca="false">IF(BD294&gt;BE294,BD294,0)</f>
        <v>0</v>
      </c>
      <c r="BG294" s="87" t="n">
        <f aca="false">IF(BE294&gt;BD294,BE294,0)</f>
        <v>0</v>
      </c>
      <c r="BH294" s="89" t="n">
        <f aca="false">BG294+BF294</f>
        <v>0</v>
      </c>
      <c r="BI294" s="87" t="n">
        <f aca="false">IF(BD294&gt;BE294,2,0)</f>
        <v>0</v>
      </c>
      <c r="BJ294" s="87" t="n">
        <f aca="false">IF(BE294&gt;BD294,1,0)</f>
        <v>0</v>
      </c>
      <c r="BK294" s="87" t="n">
        <f aca="false">BJ294+BI294</f>
        <v>0</v>
      </c>
      <c r="BL294" s="90" t="str">
        <f aca="false">VLOOKUP(BK294,$BJ$377:$BK$379,2,FALSE())</f>
        <v>N.A.</v>
      </c>
      <c r="BM294" s="87" t="n">
        <f aca="false">BH294+BC294</f>
        <v>5618032</v>
      </c>
      <c r="BO294" s="87" t="n">
        <v>973</v>
      </c>
      <c r="BP294" s="0" t="n">
        <f aca="false">$BO$3+BB294</f>
        <v>5999</v>
      </c>
      <c r="BQ294" s="0" t="n">
        <f aca="false">ROUND(BP294*BO294,0)</f>
        <v>5837027</v>
      </c>
      <c r="BR294" s="87" t="n">
        <f aca="false">ROUND(IF(BQ294&lt;$E294,0.3*($E294-BQ294),0),0)</f>
        <v>0</v>
      </c>
      <c r="BS294" s="87" t="n">
        <f aca="false">ROUND(IF(1.01*BC294&gt;BQ294,(1.01*BC294-BQ294),0),0)</f>
        <v>0</v>
      </c>
      <c r="BT294" s="87" t="n">
        <f aca="false">IF(BR294&gt;BS294,BR294,0)</f>
        <v>0</v>
      </c>
      <c r="BU294" s="87" t="n">
        <f aca="false">IF(BS294&gt;BR294,BS294,0)</f>
        <v>0</v>
      </c>
      <c r="BV294" s="89" t="n">
        <f aca="false">BU294+BT294</f>
        <v>0</v>
      </c>
      <c r="BW294" s="87" t="n">
        <f aca="false">IF(BR294&gt;BS294,2,0)</f>
        <v>0</v>
      </c>
      <c r="BX294" s="87" t="n">
        <f aca="false">IF(BS294&gt;BR294,1,0)</f>
        <v>0</v>
      </c>
      <c r="BY294" s="87" t="n">
        <f aca="false">BX294+BW294</f>
        <v>0</v>
      </c>
      <c r="BZ294" s="90" t="str">
        <f aca="false">VLOOKUP(BY294,$BX$377:$BY$379,2,FALSE())</f>
        <v>N.A.</v>
      </c>
      <c r="CA294" s="87" t="n">
        <f aca="false">BV294+BQ294</f>
        <v>5837027</v>
      </c>
    </row>
    <row r="295" customFormat="false" ht="12.75" hidden="false" customHeight="false" outlineLevel="0" collapsed="false">
      <c r="A295" s="0" t="n">
        <v>288</v>
      </c>
      <c r="B295" s="87" t="n">
        <v>13</v>
      </c>
      <c r="C295" s="87" t="n">
        <v>5976</v>
      </c>
      <c r="D295" s="87" t="s">
        <v>367</v>
      </c>
      <c r="E295" s="87" t="n">
        <v>4936128</v>
      </c>
      <c r="F295" s="87" t="n">
        <v>1066.3</v>
      </c>
      <c r="G295" s="87" t="n">
        <v>4931</v>
      </c>
      <c r="H295" s="87" t="n">
        <v>5257925</v>
      </c>
      <c r="I295" s="87" t="n">
        <v>0</v>
      </c>
      <c r="J295" s="88"/>
      <c r="K295" s="87" t="n">
        <v>1061</v>
      </c>
      <c r="L295" s="87" t="n">
        <f aca="false">G295+$K$3</f>
        <v>5128</v>
      </c>
      <c r="M295" s="87" t="n">
        <f aca="false">L295*K295</f>
        <v>5440808</v>
      </c>
      <c r="N295" s="87" t="n">
        <f aca="false">ROUND(IF(M295&lt;E295,0.7*(E295-M295),0),0)</f>
        <v>0</v>
      </c>
      <c r="O295" s="87" t="n">
        <f aca="false">ROUND(IF(1.01*H295&gt;M295,(1.01*H295-M295),0),0)</f>
        <v>0</v>
      </c>
      <c r="P295" s="87" t="n">
        <f aca="false">IF(N295&gt;O295,N295,0)</f>
        <v>0</v>
      </c>
      <c r="Q295" s="87" t="n">
        <f aca="false">IF(O295&gt;N295,O295,0)</f>
        <v>0</v>
      </c>
      <c r="R295" s="89" t="n">
        <f aca="false">Q295+P295</f>
        <v>0</v>
      </c>
      <c r="S295" s="87" t="n">
        <f aca="false">IF(N295&gt;O295,2,0)</f>
        <v>0</v>
      </c>
      <c r="T295" s="87" t="n">
        <f aca="false">IF(O295&gt;N295,1,0)</f>
        <v>0</v>
      </c>
      <c r="U295" s="87" t="n">
        <f aca="false">T295+S295</f>
        <v>0</v>
      </c>
      <c r="V295" s="90" t="str">
        <f aca="false">VLOOKUP(U295,$T$377:$U$379,2,FALSE())</f>
        <v>N.A.</v>
      </c>
      <c r="W295" s="87" t="n">
        <f aca="false">R295+M295</f>
        <v>5440808</v>
      </c>
      <c r="X295" s="88"/>
      <c r="Y295" s="87" t="n">
        <v>1048</v>
      </c>
      <c r="Z295" s="0" t="n">
        <f aca="false">$Y$3+L295</f>
        <v>5333</v>
      </c>
      <c r="AA295" s="0" t="n">
        <f aca="false">ROUND(Z295*Y295,0)</f>
        <v>5588984</v>
      </c>
      <c r="AB295" s="87" t="n">
        <f aca="false">ROUND(IF(AA295&lt;$E295,0.6*($E295-AA295),0),0)</f>
        <v>0</v>
      </c>
      <c r="AC295" s="87" t="n">
        <f aca="false">ROUND(IF(1.01*M295&gt;AA295,(1.01*M295-AA295),0),0)</f>
        <v>0</v>
      </c>
      <c r="AD295" s="87" t="n">
        <f aca="false">IF(AB295&gt;AC295,AB295,0)</f>
        <v>0</v>
      </c>
      <c r="AE295" s="87" t="n">
        <f aca="false">IF(AC295&gt;AB295,AC295,0)</f>
        <v>0</v>
      </c>
      <c r="AF295" s="89" t="n">
        <f aca="false">AE295+AD295</f>
        <v>0</v>
      </c>
      <c r="AG295" s="87" t="n">
        <f aca="false">IF(AB295&gt;AC295,2,0)</f>
        <v>0</v>
      </c>
      <c r="AH295" s="87" t="n">
        <f aca="false">IF(AC295&gt;AB295,1,0)</f>
        <v>0</v>
      </c>
      <c r="AI295" s="87" t="n">
        <f aca="false">AH295+AG295</f>
        <v>0</v>
      </c>
      <c r="AJ295" s="90" t="str">
        <f aca="false">VLOOKUP(AI295,$AH$377:$AI$379,2,FALSE())</f>
        <v>N.A.</v>
      </c>
      <c r="AK295" s="87" t="n">
        <f aca="false">AF295+AA295</f>
        <v>5588984</v>
      </c>
      <c r="AM295" s="87" t="n">
        <v>1035</v>
      </c>
      <c r="AN295" s="0" t="n">
        <f aca="false">$AM$3+Z295</f>
        <v>5546</v>
      </c>
      <c r="AO295" s="0" t="n">
        <f aca="false">ROUND(AN295*AM295,0)</f>
        <v>5740110</v>
      </c>
      <c r="AP295" s="87" t="n">
        <f aca="false">ROUND(IF(AO295&lt;$E295,0.5*($E295-AO295),0),0)</f>
        <v>0</v>
      </c>
      <c r="AQ295" s="87" t="n">
        <f aca="false">ROUND(IF(1.01*AA295&gt;AO295,(1.01*AA295-AO295),0),0)</f>
        <v>0</v>
      </c>
      <c r="AR295" s="87" t="n">
        <f aca="false">IF(AP295&gt;AQ295,AP295,0)</f>
        <v>0</v>
      </c>
      <c r="AS295" s="87" t="n">
        <f aca="false">IF(AQ295&gt;AP295,AQ295,0)</f>
        <v>0</v>
      </c>
      <c r="AT295" s="89" t="n">
        <f aca="false">AS295+AR295</f>
        <v>0</v>
      </c>
      <c r="AU295" s="87" t="n">
        <f aca="false">IF(AP295&gt;AQ295,2,0)</f>
        <v>0</v>
      </c>
      <c r="AV295" s="87" t="n">
        <f aca="false">IF(AQ295&gt;AP295,1,0)</f>
        <v>0</v>
      </c>
      <c r="AW295" s="87" t="n">
        <f aca="false">AV295+AU295</f>
        <v>0</v>
      </c>
      <c r="AX295" s="90" t="str">
        <f aca="false">VLOOKUP(AW295,$AV$377:$AW$379,2,FALSE())</f>
        <v>N.A.</v>
      </c>
      <c r="AY295" s="87" t="n">
        <f aca="false">AT295+AO295</f>
        <v>5740110</v>
      </c>
      <c r="AZ295" s="88"/>
      <c r="BA295" s="87" t="n">
        <v>1025</v>
      </c>
      <c r="BB295" s="0" t="n">
        <f aca="false">$BA$3+AN295</f>
        <v>5768</v>
      </c>
      <c r="BC295" s="0" t="n">
        <f aca="false">ROUND(BB295*BA295,0)</f>
        <v>5912200</v>
      </c>
      <c r="BD295" s="87" t="n">
        <f aca="false">ROUND(IF(BC295&lt;$E295,0.4*($E295-BC295),0),0)</f>
        <v>0</v>
      </c>
      <c r="BE295" s="87" t="n">
        <f aca="false">ROUND(IF(1.01*AO295&gt;BC295,(1.01*AO295-BC295),0),0)</f>
        <v>0</v>
      </c>
      <c r="BF295" s="87" t="n">
        <f aca="false">IF(BD295&gt;BE295,BD295,0)</f>
        <v>0</v>
      </c>
      <c r="BG295" s="87" t="n">
        <f aca="false">IF(BE295&gt;BD295,BE295,0)</f>
        <v>0</v>
      </c>
      <c r="BH295" s="89" t="n">
        <f aca="false">BG295+BF295</f>
        <v>0</v>
      </c>
      <c r="BI295" s="87" t="n">
        <f aca="false">IF(BD295&gt;BE295,2,0)</f>
        <v>0</v>
      </c>
      <c r="BJ295" s="87" t="n">
        <f aca="false">IF(BE295&gt;BD295,1,0)</f>
        <v>0</v>
      </c>
      <c r="BK295" s="87" t="n">
        <f aca="false">BJ295+BI295</f>
        <v>0</v>
      </c>
      <c r="BL295" s="90" t="str">
        <f aca="false">VLOOKUP(BK295,$BJ$377:$BK$379,2,FALSE())</f>
        <v>N.A.</v>
      </c>
      <c r="BM295" s="87" t="n">
        <f aca="false">BH295+BC295</f>
        <v>5912200</v>
      </c>
      <c r="BO295" s="87" t="n">
        <v>1019</v>
      </c>
      <c r="BP295" s="0" t="n">
        <f aca="false">$BO$3+BB295</f>
        <v>5999</v>
      </c>
      <c r="BQ295" s="0" t="n">
        <f aca="false">ROUND(BP295*BO295,0)</f>
        <v>6112981</v>
      </c>
      <c r="BR295" s="87" t="n">
        <f aca="false">ROUND(IF(BQ295&lt;$E295,0.3*($E295-BQ295),0),0)</f>
        <v>0</v>
      </c>
      <c r="BS295" s="87" t="n">
        <f aca="false">ROUND(IF(1.01*BC295&gt;BQ295,(1.01*BC295-BQ295),0),0)</f>
        <v>0</v>
      </c>
      <c r="BT295" s="87" t="n">
        <f aca="false">IF(BR295&gt;BS295,BR295,0)</f>
        <v>0</v>
      </c>
      <c r="BU295" s="87" t="n">
        <f aca="false">IF(BS295&gt;BR295,BS295,0)</f>
        <v>0</v>
      </c>
      <c r="BV295" s="89" t="n">
        <f aca="false">BU295+BT295</f>
        <v>0</v>
      </c>
      <c r="BW295" s="87" t="n">
        <f aca="false">IF(BR295&gt;BS295,2,0)</f>
        <v>0</v>
      </c>
      <c r="BX295" s="87" t="n">
        <f aca="false">IF(BS295&gt;BR295,1,0)</f>
        <v>0</v>
      </c>
      <c r="BY295" s="87" t="n">
        <f aca="false">BX295+BW295</f>
        <v>0</v>
      </c>
      <c r="BZ295" s="90" t="str">
        <f aca="false">VLOOKUP(BY295,$BX$377:$BY$379,2,FALSE())</f>
        <v>N.A.</v>
      </c>
      <c r="CA295" s="87" t="n">
        <f aca="false">BV295+BQ295</f>
        <v>6112981</v>
      </c>
    </row>
    <row r="296" customFormat="false" ht="12.75" hidden="false" customHeight="false" outlineLevel="0" collapsed="false">
      <c r="A296" s="0" t="n">
        <v>289</v>
      </c>
      <c r="B296" s="87" t="n">
        <v>4</v>
      </c>
      <c r="C296" s="87" t="n">
        <v>5994</v>
      </c>
      <c r="D296" s="87" t="s">
        <v>368</v>
      </c>
      <c r="E296" s="87" t="n">
        <v>4337442</v>
      </c>
      <c r="F296" s="87" t="n">
        <v>882.3</v>
      </c>
      <c r="G296" s="87" t="n">
        <v>4961</v>
      </c>
      <c r="H296" s="87" t="n">
        <v>4377090</v>
      </c>
      <c r="I296" s="87" t="n">
        <v>0</v>
      </c>
      <c r="J296" s="88"/>
      <c r="K296" s="87" t="n">
        <v>856</v>
      </c>
      <c r="L296" s="87" t="n">
        <f aca="false">G296+$K$3</f>
        <v>5158</v>
      </c>
      <c r="M296" s="87" t="n">
        <f aca="false">L296*K296</f>
        <v>4415248</v>
      </c>
      <c r="N296" s="87" t="n">
        <f aca="false">ROUND(IF(M296&lt;E296,0.7*(E296-M296),0),0)</f>
        <v>0</v>
      </c>
      <c r="O296" s="87" t="n">
        <f aca="false">ROUND(IF(1.01*H296&gt;M296,(1.01*H296-M296),0),0)</f>
        <v>5613</v>
      </c>
      <c r="P296" s="87" t="n">
        <f aca="false">IF(N296&gt;O296,N296,0)</f>
        <v>0</v>
      </c>
      <c r="Q296" s="87" t="n">
        <f aca="false">IF(O296&gt;N296,O296,0)</f>
        <v>5613</v>
      </c>
      <c r="R296" s="89" t="n">
        <f aca="false">Q296+P296</f>
        <v>5613</v>
      </c>
      <c r="S296" s="87" t="n">
        <f aca="false">IF(N296&gt;O296,2,0)</f>
        <v>0</v>
      </c>
      <c r="T296" s="87" t="n">
        <f aca="false">IF(O296&gt;N296,1,0)</f>
        <v>1</v>
      </c>
      <c r="U296" s="87" t="n">
        <f aca="false">T296+S296</f>
        <v>1</v>
      </c>
      <c r="V296" s="90" t="str">
        <f aca="false">VLOOKUP(U296,$T$377:$U$379,2,FALSE())</f>
        <v>101% Adj.</v>
      </c>
      <c r="W296" s="87" t="n">
        <f aca="false">R296+M296</f>
        <v>4420861</v>
      </c>
      <c r="X296" s="88"/>
      <c r="Y296" s="87" t="n">
        <v>849</v>
      </c>
      <c r="Z296" s="0" t="n">
        <f aca="false">$Y$3+L296</f>
        <v>5363</v>
      </c>
      <c r="AA296" s="0" t="n">
        <f aca="false">ROUND(Z296*Y296,0)</f>
        <v>4553187</v>
      </c>
      <c r="AB296" s="87" t="n">
        <f aca="false">ROUND(IF(AA296&lt;$E296,0.6*($E296-AA296),0),0)</f>
        <v>0</v>
      </c>
      <c r="AC296" s="87" t="n">
        <f aca="false">ROUND(IF(1.01*M296&gt;AA296,(1.01*M296-AA296),0),0)</f>
        <v>0</v>
      </c>
      <c r="AD296" s="87" t="n">
        <f aca="false">IF(AB296&gt;AC296,AB296,0)</f>
        <v>0</v>
      </c>
      <c r="AE296" s="87" t="n">
        <f aca="false">IF(AC296&gt;AB296,AC296,0)</f>
        <v>0</v>
      </c>
      <c r="AF296" s="89" t="n">
        <f aca="false">AE296+AD296</f>
        <v>0</v>
      </c>
      <c r="AG296" s="87" t="n">
        <f aca="false">IF(AB296&gt;AC296,2,0)</f>
        <v>0</v>
      </c>
      <c r="AH296" s="87" t="n">
        <f aca="false">IF(AC296&gt;AB296,1,0)</f>
        <v>0</v>
      </c>
      <c r="AI296" s="87" t="n">
        <f aca="false">AH296+AG296</f>
        <v>0</v>
      </c>
      <c r="AJ296" s="90" t="str">
        <f aca="false">VLOOKUP(AI296,$AH$377:$AI$379,2,FALSE())</f>
        <v>N.A.</v>
      </c>
      <c r="AK296" s="87" t="n">
        <f aca="false">AF296+AA296</f>
        <v>4553187</v>
      </c>
      <c r="AM296" s="87" t="n">
        <v>830</v>
      </c>
      <c r="AN296" s="0" t="n">
        <f aca="false">$AM$3+Z296</f>
        <v>5576</v>
      </c>
      <c r="AO296" s="0" t="n">
        <f aca="false">ROUND(AN296*AM296,0)</f>
        <v>4628080</v>
      </c>
      <c r="AP296" s="87" t="n">
        <f aca="false">ROUND(IF(AO296&lt;$E296,0.5*($E296-AO296),0),0)</f>
        <v>0</v>
      </c>
      <c r="AQ296" s="87" t="n">
        <f aca="false">ROUND(IF(1.01*AA296&gt;AO296,(1.01*AA296-AO296),0),0)</f>
        <v>0</v>
      </c>
      <c r="AR296" s="87" t="n">
        <f aca="false">IF(AP296&gt;AQ296,AP296,0)</f>
        <v>0</v>
      </c>
      <c r="AS296" s="87" t="n">
        <f aca="false">IF(AQ296&gt;AP296,AQ296,0)</f>
        <v>0</v>
      </c>
      <c r="AT296" s="89" t="n">
        <f aca="false">AS296+AR296</f>
        <v>0</v>
      </c>
      <c r="AU296" s="87" t="n">
        <f aca="false">IF(AP296&gt;AQ296,2,0)</f>
        <v>0</v>
      </c>
      <c r="AV296" s="87" t="n">
        <f aca="false">IF(AQ296&gt;AP296,1,0)</f>
        <v>0</v>
      </c>
      <c r="AW296" s="87" t="n">
        <f aca="false">AV296+AU296</f>
        <v>0</v>
      </c>
      <c r="AX296" s="90" t="str">
        <f aca="false">VLOOKUP(AW296,$AV$377:$AW$379,2,FALSE())</f>
        <v>N.A.</v>
      </c>
      <c r="AY296" s="87" t="n">
        <f aca="false">AT296+AO296</f>
        <v>4628080</v>
      </c>
      <c r="AZ296" s="88"/>
      <c r="BA296" s="87" t="n">
        <v>819</v>
      </c>
      <c r="BB296" s="0" t="n">
        <f aca="false">$BA$3+AN296</f>
        <v>5798</v>
      </c>
      <c r="BC296" s="0" t="n">
        <f aca="false">ROUND(BB296*BA296,0)</f>
        <v>4748562</v>
      </c>
      <c r="BD296" s="87" t="n">
        <f aca="false">ROUND(IF(BC296&lt;$E296,0.4*($E296-BC296),0),0)</f>
        <v>0</v>
      </c>
      <c r="BE296" s="87" t="n">
        <f aca="false">ROUND(IF(1.01*AO296&gt;BC296,(1.01*AO296-BC296),0),0)</f>
        <v>0</v>
      </c>
      <c r="BF296" s="87" t="n">
        <f aca="false">IF(BD296&gt;BE296,BD296,0)</f>
        <v>0</v>
      </c>
      <c r="BG296" s="87" t="n">
        <f aca="false">IF(BE296&gt;BD296,BE296,0)</f>
        <v>0</v>
      </c>
      <c r="BH296" s="89" t="n">
        <f aca="false">BG296+BF296</f>
        <v>0</v>
      </c>
      <c r="BI296" s="87" t="n">
        <f aca="false">IF(BD296&gt;BE296,2,0)</f>
        <v>0</v>
      </c>
      <c r="BJ296" s="87" t="n">
        <f aca="false">IF(BE296&gt;BD296,1,0)</f>
        <v>0</v>
      </c>
      <c r="BK296" s="87" t="n">
        <f aca="false">BJ296+BI296</f>
        <v>0</v>
      </c>
      <c r="BL296" s="90" t="str">
        <f aca="false">VLOOKUP(BK296,$BJ$377:$BK$379,2,FALSE())</f>
        <v>N.A.</v>
      </c>
      <c r="BM296" s="87" t="n">
        <f aca="false">BH296+BC296</f>
        <v>4748562</v>
      </c>
      <c r="BO296" s="87" t="n">
        <v>791</v>
      </c>
      <c r="BP296" s="0" t="n">
        <f aca="false">$BO$3+BB296</f>
        <v>6029</v>
      </c>
      <c r="BQ296" s="0" t="n">
        <f aca="false">ROUND(BP296*BO296,0)</f>
        <v>4768939</v>
      </c>
      <c r="BR296" s="87" t="n">
        <f aca="false">ROUND(IF(BQ296&lt;$E296,0.3*($E296-BQ296),0),0)</f>
        <v>0</v>
      </c>
      <c r="BS296" s="87" t="n">
        <f aca="false">ROUND(IF(1.01*BC296&gt;BQ296,(1.01*BC296-BQ296),0),0)</f>
        <v>27109</v>
      </c>
      <c r="BT296" s="87" t="n">
        <f aca="false">IF(BR296&gt;BS296,BR296,0)</f>
        <v>0</v>
      </c>
      <c r="BU296" s="87" t="n">
        <f aca="false">IF(BS296&gt;BR296,BS296,0)</f>
        <v>27109</v>
      </c>
      <c r="BV296" s="89" t="n">
        <f aca="false">BU296+BT296</f>
        <v>27109</v>
      </c>
      <c r="BW296" s="87" t="n">
        <f aca="false">IF(BR296&gt;BS296,2,0)</f>
        <v>0</v>
      </c>
      <c r="BX296" s="87" t="n">
        <f aca="false">IF(BS296&gt;BR296,1,0)</f>
        <v>1</v>
      </c>
      <c r="BY296" s="87" t="n">
        <f aca="false">BX296+BW296</f>
        <v>1</v>
      </c>
      <c r="BZ296" s="90" t="str">
        <f aca="false">VLOOKUP(BY296,$BX$377:$BY$379,2,FALSE())</f>
        <v>101% Adj.</v>
      </c>
      <c r="CA296" s="87" t="n">
        <f aca="false">BV296+BQ296</f>
        <v>4796048</v>
      </c>
    </row>
    <row r="297" customFormat="false" ht="12.75" hidden="false" customHeight="false" outlineLevel="0" collapsed="false">
      <c r="A297" s="0" t="n">
        <v>290</v>
      </c>
      <c r="B297" s="87" t="n">
        <v>13</v>
      </c>
      <c r="C297" s="87" t="n">
        <v>6003</v>
      </c>
      <c r="D297" s="87" t="s">
        <v>369</v>
      </c>
      <c r="E297" s="87" t="n">
        <v>1945320</v>
      </c>
      <c r="F297" s="87" t="n">
        <v>376.7</v>
      </c>
      <c r="G297" s="87" t="n">
        <v>4943</v>
      </c>
      <c r="H297" s="87" t="n">
        <v>1862028</v>
      </c>
      <c r="I297" s="87" t="n">
        <v>66634</v>
      </c>
      <c r="J297" s="88"/>
      <c r="K297" s="87" t="n">
        <v>367</v>
      </c>
      <c r="L297" s="87" t="n">
        <f aca="false">G297+$K$3</f>
        <v>5140</v>
      </c>
      <c r="M297" s="87" t="n">
        <f aca="false">L297*K297</f>
        <v>1886380</v>
      </c>
      <c r="N297" s="87" t="n">
        <f aca="false">ROUND(IF(M297&lt;E297,0.7*(E297-M297),0),0)</f>
        <v>41258</v>
      </c>
      <c r="O297" s="87" t="n">
        <f aca="false">ROUND(IF(1.01*H297&gt;M297,(1.01*H297-M297),0),0)</f>
        <v>0</v>
      </c>
      <c r="P297" s="87" t="n">
        <f aca="false">IF(N297&gt;O297,N297,0)</f>
        <v>41258</v>
      </c>
      <c r="Q297" s="87" t="n">
        <f aca="false">IF(O297&gt;N297,O297,0)</f>
        <v>0</v>
      </c>
      <c r="R297" s="89" t="n">
        <f aca="false">Q297+P297</f>
        <v>41258</v>
      </c>
      <c r="S297" s="87" t="n">
        <f aca="false">IF(N297&gt;O297,2,0)</f>
        <v>2</v>
      </c>
      <c r="T297" s="87" t="n">
        <f aca="false">IF(O297&gt;N297,1,0)</f>
        <v>0</v>
      </c>
      <c r="U297" s="87" t="n">
        <f aca="false">T297+S297</f>
        <v>2</v>
      </c>
      <c r="V297" s="90" t="str">
        <f aca="false">VLOOKUP(U297,$T$377:$U$379,2,FALSE())</f>
        <v>70% Adj.</v>
      </c>
      <c r="W297" s="87" t="n">
        <f aca="false">R297+M297</f>
        <v>1927638</v>
      </c>
      <c r="X297" s="88"/>
      <c r="Y297" s="87" t="n">
        <v>362</v>
      </c>
      <c r="Z297" s="0" t="n">
        <f aca="false">$Y$3+L297</f>
        <v>5345</v>
      </c>
      <c r="AA297" s="0" t="n">
        <f aca="false">ROUND(Z297*Y297,0)</f>
        <v>1934890</v>
      </c>
      <c r="AB297" s="87" t="n">
        <f aca="false">ROUND(IF(AA297&lt;$E297,0.6*($E297-AA297),0),0)</f>
        <v>6258</v>
      </c>
      <c r="AC297" s="87" t="n">
        <f aca="false">ROUND(IF(1.01*M297&gt;AA297,(1.01*M297-AA297),0),0)</f>
        <v>0</v>
      </c>
      <c r="AD297" s="87" t="n">
        <f aca="false">IF(AB297&gt;AC297,AB297,0)</f>
        <v>6258</v>
      </c>
      <c r="AE297" s="87" t="n">
        <f aca="false">IF(AC297&gt;AB297,AC297,0)</f>
        <v>0</v>
      </c>
      <c r="AF297" s="89" t="n">
        <f aca="false">AE297+AD297</f>
        <v>6258</v>
      </c>
      <c r="AG297" s="87" t="n">
        <f aca="false">IF(AB297&gt;AC297,2,0)</f>
        <v>2</v>
      </c>
      <c r="AH297" s="87" t="n">
        <f aca="false">IF(AC297&gt;AB297,1,0)</f>
        <v>0</v>
      </c>
      <c r="AI297" s="87" t="n">
        <f aca="false">AH297+AG297</f>
        <v>2</v>
      </c>
      <c r="AJ297" s="90" t="str">
        <f aca="false">VLOOKUP(AI297,$AH$377:$AI$379,2,FALSE())</f>
        <v>60% Adj.</v>
      </c>
      <c r="AK297" s="87" t="n">
        <f aca="false">AF297+AA297</f>
        <v>1941148</v>
      </c>
      <c r="AM297" s="87" t="n">
        <v>346</v>
      </c>
      <c r="AN297" s="0" t="n">
        <f aca="false">$AM$3+Z297</f>
        <v>5558</v>
      </c>
      <c r="AO297" s="0" t="n">
        <f aca="false">ROUND(AN297*AM297,0)</f>
        <v>1923068</v>
      </c>
      <c r="AP297" s="87" t="n">
        <f aca="false">ROUND(IF(AO297&lt;$E297,0.5*($E297-AO297),0),0)</f>
        <v>11126</v>
      </c>
      <c r="AQ297" s="87" t="n">
        <f aca="false">ROUND(IF(1.01*AA297&gt;AO297,(1.01*AA297-AO297),0),0)</f>
        <v>31171</v>
      </c>
      <c r="AR297" s="87" t="n">
        <f aca="false">IF(AP297&gt;AQ297,AP297,0)</f>
        <v>0</v>
      </c>
      <c r="AS297" s="87" t="n">
        <f aca="false">IF(AQ297&gt;AP297,AQ297,0)</f>
        <v>31171</v>
      </c>
      <c r="AT297" s="89" t="n">
        <f aca="false">AS297+AR297</f>
        <v>31171</v>
      </c>
      <c r="AU297" s="87" t="n">
        <f aca="false">IF(AP297&gt;AQ297,2,0)</f>
        <v>0</v>
      </c>
      <c r="AV297" s="87" t="n">
        <f aca="false">IF(AQ297&gt;AP297,1,0)</f>
        <v>1</v>
      </c>
      <c r="AW297" s="87" t="n">
        <f aca="false">AV297+AU297</f>
        <v>1</v>
      </c>
      <c r="AX297" s="90" t="str">
        <f aca="false">VLOOKUP(AW297,$AV$377:$AW$379,2,FALSE())</f>
        <v>101% Adj.</v>
      </c>
      <c r="AY297" s="87" t="n">
        <f aca="false">AT297+AO297</f>
        <v>1954239</v>
      </c>
      <c r="AZ297" s="88"/>
      <c r="BA297" s="87" t="n">
        <v>334</v>
      </c>
      <c r="BB297" s="0" t="n">
        <f aca="false">$BA$3+AN297</f>
        <v>5780</v>
      </c>
      <c r="BC297" s="0" t="n">
        <f aca="false">ROUND(BB297*BA297,0)</f>
        <v>1930520</v>
      </c>
      <c r="BD297" s="87" t="n">
        <f aca="false">ROUND(IF(BC297&lt;$E297,0.4*($E297-BC297),0),0)</f>
        <v>5920</v>
      </c>
      <c r="BE297" s="87" t="n">
        <f aca="false">ROUND(IF(1.01*AO297&gt;BC297,(1.01*AO297-BC297),0),0)</f>
        <v>11779</v>
      </c>
      <c r="BF297" s="87" t="n">
        <f aca="false">IF(BD297&gt;BE297,BD297,0)</f>
        <v>0</v>
      </c>
      <c r="BG297" s="87" t="n">
        <f aca="false">IF(BE297&gt;BD297,BE297,0)</f>
        <v>11779</v>
      </c>
      <c r="BH297" s="89" t="n">
        <f aca="false">BG297+BF297</f>
        <v>11779</v>
      </c>
      <c r="BI297" s="87" t="n">
        <f aca="false">IF(BD297&gt;BE297,2,0)</f>
        <v>0</v>
      </c>
      <c r="BJ297" s="87" t="n">
        <f aca="false">IF(BE297&gt;BD297,1,0)</f>
        <v>1</v>
      </c>
      <c r="BK297" s="87" t="n">
        <f aca="false">BJ297+BI297</f>
        <v>1</v>
      </c>
      <c r="BL297" s="90" t="str">
        <f aca="false">VLOOKUP(BK297,$BJ$377:$BK$379,2,FALSE())</f>
        <v>101% Adj.</v>
      </c>
      <c r="BM297" s="87" t="n">
        <f aca="false">BH297+BC297</f>
        <v>1942299</v>
      </c>
      <c r="BO297" s="87" t="n">
        <v>335</v>
      </c>
      <c r="BP297" s="0" t="n">
        <f aca="false">$BO$3+BB297</f>
        <v>6011</v>
      </c>
      <c r="BQ297" s="0" t="n">
        <f aca="false">ROUND(BP297*BO297,0)</f>
        <v>2013685</v>
      </c>
      <c r="BR297" s="87" t="n">
        <f aca="false">ROUND(IF(BQ297&lt;$E297,0.3*($E297-BQ297),0),0)</f>
        <v>0</v>
      </c>
      <c r="BS297" s="87" t="n">
        <f aca="false">ROUND(IF(1.01*BC297&gt;BQ297,(1.01*BC297-BQ297),0),0)</f>
        <v>0</v>
      </c>
      <c r="BT297" s="87" t="n">
        <f aca="false">IF(BR297&gt;BS297,BR297,0)</f>
        <v>0</v>
      </c>
      <c r="BU297" s="87" t="n">
        <f aca="false">IF(BS297&gt;BR297,BS297,0)</f>
        <v>0</v>
      </c>
      <c r="BV297" s="89" t="n">
        <f aca="false">BU297+BT297</f>
        <v>0</v>
      </c>
      <c r="BW297" s="87" t="n">
        <f aca="false">IF(BR297&gt;BS297,2,0)</f>
        <v>0</v>
      </c>
      <c r="BX297" s="87" t="n">
        <f aca="false">IF(BS297&gt;BR297,1,0)</f>
        <v>0</v>
      </c>
      <c r="BY297" s="87" t="n">
        <f aca="false">BX297+BW297</f>
        <v>0</v>
      </c>
      <c r="BZ297" s="90" t="str">
        <f aca="false">VLOOKUP(BY297,$BX$377:$BY$379,2,FALSE())</f>
        <v>N.A.</v>
      </c>
      <c r="CA297" s="87" t="n">
        <f aca="false">BV297+BQ297</f>
        <v>2013685</v>
      </c>
    </row>
    <row r="298" customFormat="false" ht="12.75" hidden="false" customHeight="false" outlineLevel="0" collapsed="false">
      <c r="A298" s="0" t="n">
        <v>291</v>
      </c>
      <c r="B298" s="87" t="n">
        <v>15</v>
      </c>
      <c r="C298" s="87" t="n">
        <v>6012</v>
      </c>
      <c r="D298" s="87" t="s">
        <v>370</v>
      </c>
      <c r="E298" s="87" t="n">
        <v>3365140</v>
      </c>
      <c r="F298" s="87" t="n">
        <v>644</v>
      </c>
      <c r="G298" s="87" t="n">
        <v>4939</v>
      </c>
      <c r="H298" s="87" t="n">
        <v>3180716</v>
      </c>
      <c r="I298" s="87" t="n">
        <v>147539</v>
      </c>
      <c r="J298" s="88"/>
      <c r="K298" s="87" t="n">
        <v>641</v>
      </c>
      <c r="L298" s="87" t="n">
        <f aca="false">G298+$K$3</f>
        <v>5136</v>
      </c>
      <c r="M298" s="87" t="n">
        <f aca="false">L298*K298</f>
        <v>3292176</v>
      </c>
      <c r="N298" s="87" t="n">
        <f aca="false">ROUND(IF(M298&lt;E298,0.7*(E298-M298),0),0)</f>
        <v>51075</v>
      </c>
      <c r="O298" s="87" t="n">
        <f aca="false">ROUND(IF(1.01*H298&gt;M298,(1.01*H298-M298),0),0)</f>
        <v>0</v>
      </c>
      <c r="P298" s="87" t="n">
        <f aca="false">IF(N298&gt;O298,N298,0)</f>
        <v>51075</v>
      </c>
      <c r="Q298" s="87" t="n">
        <f aca="false">IF(O298&gt;N298,O298,0)</f>
        <v>0</v>
      </c>
      <c r="R298" s="89" t="n">
        <f aca="false">Q298+P298</f>
        <v>51075</v>
      </c>
      <c r="S298" s="87" t="n">
        <f aca="false">IF(N298&gt;O298,2,0)</f>
        <v>2</v>
      </c>
      <c r="T298" s="87" t="n">
        <f aca="false">IF(O298&gt;N298,1,0)</f>
        <v>0</v>
      </c>
      <c r="U298" s="87" t="n">
        <f aca="false">T298+S298</f>
        <v>2</v>
      </c>
      <c r="V298" s="90" t="str">
        <f aca="false">VLOOKUP(U298,$T$377:$U$379,2,FALSE())</f>
        <v>70% Adj.</v>
      </c>
      <c r="W298" s="87" t="n">
        <f aca="false">R298+M298</f>
        <v>3343251</v>
      </c>
      <c r="X298" s="88"/>
      <c r="Y298" s="87" t="n">
        <v>614</v>
      </c>
      <c r="Z298" s="0" t="n">
        <f aca="false">$Y$3+L298</f>
        <v>5341</v>
      </c>
      <c r="AA298" s="0" t="n">
        <f aca="false">ROUND(Z298*Y298,0)</f>
        <v>3279374</v>
      </c>
      <c r="AB298" s="87" t="n">
        <f aca="false">ROUND(IF(AA298&lt;$E298,0.6*($E298-AA298),0),0)</f>
        <v>51460</v>
      </c>
      <c r="AC298" s="87" t="n">
        <f aca="false">ROUND(IF(1.01*M298&gt;AA298,(1.01*M298-AA298),0),0)</f>
        <v>45724</v>
      </c>
      <c r="AD298" s="87" t="n">
        <f aca="false">IF(AB298&gt;AC298,AB298,0)</f>
        <v>51460</v>
      </c>
      <c r="AE298" s="87" t="n">
        <f aca="false">IF(AC298&gt;AB298,AC298,0)</f>
        <v>0</v>
      </c>
      <c r="AF298" s="89" t="n">
        <f aca="false">AE298+AD298</f>
        <v>51460</v>
      </c>
      <c r="AG298" s="87" t="n">
        <f aca="false">IF(AB298&gt;AC298,2,0)</f>
        <v>2</v>
      </c>
      <c r="AH298" s="87" t="n">
        <f aca="false">IF(AC298&gt;AB298,1,0)</f>
        <v>0</v>
      </c>
      <c r="AI298" s="87" t="n">
        <f aca="false">AH298+AG298</f>
        <v>2</v>
      </c>
      <c r="AJ298" s="90" t="str">
        <f aca="false">VLOOKUP(AI298,$AH$377:$AI$379,2,FALSE())</f>
        <v>60% Adj.</v>
      </c>
      <c r="AK298" s="87" t="n">
        <f aca="false">AF298+AA298</f>
        <v>3330834</v>
      </c>
      <c r="AM298" s="87" t="n">
        <v>580</v>
      </c>
      <c r="AN298" s="0" t="n">
        <f aca="false">$AM$3+Z298</f>
        <v>5554</v>
      </c>
      <c r="AO298" s="0" t="n">
        <f aca="false">ROUND(AN298*AM298,0)</f>
        <v>3221320</v>
      </c>
      <c r="AP298" s="87" t="n">
        <f aca="false">ROUND(IF(AO298&lt;$E298,0.5*($E298-AO298),0),0)</f>
        <v>71910</v>
      </c>
      <c r="AQ298" s="87" t="n">
        <f aca="false">ROUND(IF(1.01*AA298&gt;AO298,(1.01*AA298-AO298),0),0)</f>
        <v>90848</v>
      </c>
      <c r="AR298" s="87" t="n">
        <f aca="false">IF(AP298&gt;AQ298,AP298,0)</f>
        <v>0</v>
      </c>
      <c r="AS298" s="87" t="n">
        <f aca="false">IF(AQ298&gt;AP298,AQ298,0)</f>
        <v>90848</v>
      </c>
      <c r="AT298" s="89" t="n">
        <f aca="false">AS298+AR298</f>
        <v>90848</v>
      </c>
      <c r="AU298" s="87" t="n">
        <f aca="false">IF(AP298&gt;AQ298,2,0)</f>
        <v>0</v>
      </c>
      <c r="AV298" s="87" t="n">
        <f aca="false">IF(AQ298&gt;AP298,1,0)</f>
        <v>1</v>
      </c>
      <c r="AW298" s="87" t="n">
        <f aca="false">AV298+AU298</f>
        <v>1</v>
      </c>
      <c r="AX298" s="90" t="str">
        <f aca="false">VLOOKUP(AW298,$AV$377:$AW$379,2,FALSE())</f>
        <v>101% Adj.</v>
      </c>
      <c r="AY298" s="87" t="n">
        <f aca="false">AT298+AO298</f>
        <v>3312168</v>
      </c>
      <c r="AZ298" s="88"/>
      <c r="BA298" s="87" t="n">
        <v>561</v>
      </c>
      <c r="BB298" s="0" t="n">
        <f aca="false">$BA$3+AN298</f>
        <v>5776</v>
      </c>
      <c r="BC298" s="0" t="n">
        <f aca="false">ROUND(BB298*BA298,0)</f>
        <v>3240336</v>
      </c>
      <c r="BD298" s="87" t="n">
        <f aca="false">ROUND(IF(BC298&lt;$E298,0.4*($E298-BC298),0),0)</f>
        <v>49922</v>
      </c>
      <c r="BE298" s="87" t="n">
        <f aca="false">ROUND(IF(1.01*AO298&gt;BC298,(1.01*AO298-BC298),0),0)</f>
        <v>13197</v>
      </c>
      <c r="BF298" s="87" t="n">
        <f aca="false">IF(BD298&gt;BE298,BD298,0)</f>
        <v>49922</v>
      </c>
      <c r="BG298" s="87" t="n">
        <f aca="false">IF(BE298&gt;BD298,BE298,0)</f>
        <v>0</v>
      </c>
      <c r="BH298" s="89" t="n">
        <f aca="false">BG298+BF298</f>
        <v>49922</v>
      </c>
      <c r="BI298" s="87" t="n">
        <f aca="false">IF(BD298&gt;BE298,2,0)</f>
        <v>2</v>
      </c>
      <c r="BJ298" s="87" t="n">
        <f aca="false">IF(BE298&gt;BD298,1,0)</f>
        <v>0</v>
      </c>
      <c r="BK298" s="87" t="n">
        <f aca="false">BJ298+BI298</f>
        <v>2</v>
      </c>
      <c r="BL298" s="90" t="str">
        <f aca="false">VLOOKUP(BK298,$BJ$377:$BK$379,2,FALSE())</f>
        <v>40% Adj.</v>
      </c>
      <c r="BM298" s="87" t="n">
        <f aca="false">BH298+BC298</f>
        <v>3290258</v>
      </c>
      <c r="BO298" s="87" t="n">
        <v>536</v>
      </c>
      <c r="BP298" s="0" t="n">
        <f aca="false">$BO$3+BB298</f>
        <v>6007</v>
      </c>
      <c r="BQ298" s="0" t="n">
        <f aca="false">ROUND(BP298*BO298,0)</f>
        <v>3219752</v>
      </c>
      <c r="BR298" s="87" t="n">
        <f aca="false">ROUND(IF(BQ298&lt;$E298,0.3*($E298-BQ298),0),0)</f>
        <v>43616</v>
      </c>
      <c r="BS298" s="87" t="n">
        <f aca="false">ROUND(IF(1.01*BC298&gt;BQ298,(1.01*BC298-BQ298),0),0)</f>
        <v>52987</v>
      </c>
      <c r="BT298" s="87" t="n">
        <f aca="false">IF(BR298&gt;BS298,BR298,0)</f>
        <v>0</v>
      </c>
      <c r="BU298" s="87" t="n">
        <f aca="false">IF(BS298&gt;BR298,BS298,0)</f>
        <v>52987</v>
      </c>
      <c r="BV298" s="89" t="n">
        <f aca="false">BU298+BT298</f>
        <v>52987</v>
      </c>
      <c r="BW298" s="87" t="n">
        <f aca="false">IF(BR298&gt;BS298,2,0)</f>
        <v>0</v>
      </c>
      <c r="BX298" s="87" t="n">
        <f aca="false">IF(BS298&gt;BR298,1,0)</f>
        <v>1</v>
      </c>
      <c r="BY298" s="87" t="n">
        <f aca="false">BX298+BW298</f>
        <v>1</v>
      </c>
      <c r="BZ298" s="90" t="str">
        <f aca="false">VLOOKUP(BY298,$BX$377:$BY$379,2,FALSE())</f>
        <v>101% Adj.</v>
      </c>
      <c r="CA298" s="87" t="n">
        <f aca="false">BV298+BQ298</f>
        <v>3272739</v>
      </c>
    </row>
    <row r="299" customFormat="false" ht="12.75" hidden="false" customHeight="false" outlineLevel="0" collapsed="false">
      <c r="A299" s="0" t="n">
        <v>292</v>
      </c>
      <c r="B299" s="87" t="n">
        <v>4</v>
      </c>
      <c r="C299" s="87" t="n">
        <v>6030</v>
      </c>
      <c r="D299" s="87" t="s">
        <v>371</v>
      </c>
      <c r="E299" s="87" t="n">
        <v>4201792</v>
      </c>
      <c r="F299" s="87" t="n">
        <v>934</v>
      </c>
      <c r="G299" s="87" t="n">
        <v>4931</v>
      </c>
      <c r="H299" s="87" t="n">
        <v>4605554</v>
      </c>
      <c r="I299" s="87" t="n">
        <v>0</v>
      </c>
      <c r="J299" s="88"/>
      <c r="K299" s="87" t="n">
        <v>932</v>
      </c>
      <c r="L299" s="87" t="n">
        <f aca="false">G299+$K$3</f>
        <v>5128</v>
      </c>
      <c r="M299" s="87" t="n">
        <f aca="false">L299*K299</f>
        <v>4779296</v>
      </c>
      <c r="N299" s="87" t="n">
        <f aca="false">ROUND(IF(M299&lt;E299,0.7*(E299-M299),0),0)</f>
        <v>0</v>
      </c>
      <c r="O299" s="87" t="n">
        <f aca="false">ROUND(IF(1.01*H299&gt;M299,(1.01*H299-M299),0),0)</f>
        <v>0</v>
      </c>
      <c r="P299" s="87" t="n">
        <f aca="false">IF(N299&gt;O299,N299,0)</f>
        <v>0</v>
      </c>
      <c r="Q299" s="87" t="n">
        <f aca="false">IF(O299&gt;N299,O299,0)</f>
        <v>0</v>
      </c>
      <c r="R299" s="89" t="n">
        <f aca="false">Q299+P299</f>
        <v>0</v>
      </c>
      <c r="S299" s="87" t="n">
        <f aca="false">IF(N299&gt;O299,2,0)</f>
        <v>0</v>
      </c>
      <c r="T299" s="87" t="n">
        <f aca="false">IF(O299&gt;N299,1,0)</f>
        <v>0</v>
      </c>
      <c r="U299" s="87" t="n">
        <f aca="false">T299+S299</f>
        <v>0</v>
      </c>
      <c r="V299" s="90" t="str">
        <f aca="false">VLOOKUP(U299,$T$377:$U$379,2,FALSE())</f>
        <v>N.A.</v>
      </c>
      <c r="W299" s="87" t="n">
        <f aca="false">R299+M299</f>
        <v>4779296</v>
      </c>
      <c r="X299" s="88"/>
      <c r="Y299" s="87" t="n">
        <v>945</v>
      </c>
      <c r="Z299" s="0" t="n">
        <f aca="false">$Y$3+L299</f>
        <v>5333</v>
      </c>
      <c r="AA299" s="0" t="n">
        <f aca="false">ROUND(Z299*Y299,0)</f>
        <v>5039685</v>
      </c>
      <c r="AB299" s="87" t="n">
        <f aca="false">ROUND(IF(AA299&lt;$E299,0.6*($E299-AA299),0),0)</f>
        <v>0</v>
      </c>
      <c r="AC299" s="87" t="n">
        <f aca="false">ROUND(IF(1.01*M299&gt;AA299,(1.01*M299-AA299),0),0)</f>
        <v>0</v>
      </c>
      <c r="AD299" s="87" t="n">
        <f aca="false">IF(AB299&gt;AC299,AB299,0)</f>
        <v>0</v>
      </c>
      <c r="AE299" s="87" t="n">
        <f aca="false">IF(AC299&gt;AB299,AC299,0)</f>
        <v>0</v>
      </c>
      <c r="AF299" s="89" t="n">
        <f aca="false">AE299+AD299</f>
        <v>0</v>
      </c>
      <c r="AG299" s="87" t="n">
        <f aca="false">IF(AB299&gt;AC299,2,0)</f>
        <v>0</v>
      </c>
      <c r="AH299" s="87" t="n">
        <f aca="false">IF(AC299&gt;AB299,1,0)</f>
        <v>0</v>
      </c>
      <c r="AI299" s="87" t="n">
        <f aca="false">AH299+AG299</f>
        <v>0</v>
      </c>
      <c r="AJ299" s="90" t="str">
        <f aca="false">VLOOKUP(AI299,$AH$377:$AI$379,2,FALSE())</f>
        <v>N.A.</v>
      </c>
      <c r="AK299" s="87" t="n">
        <f aca="false">AF299+AA299</f>
        <v>5039685</v>
      </c>
      <c r="AM299" s="87" t="n">
        <v>969</v>
      </c>
      <c r="AN299" s="0" t="n">
        <f aca="false">$AM$3+Z299</f>
        <v>5546</v>
      </c>
      <c r="AO299" s="0" t="n">
        <f aca="false">ROUND(AN299*AM299,0)</f>
        <v>5374074</v>
      </c>
      <c r="AP299" s="87" t="n">
        <f aca="false">ROUND(IF(AO299&lt;$E299,0.5*($E299-AO299),0),0)</f>
        <v>0</v>
      </c>
      <c r="AQ299" s="87" t="n">
        <f aca="false">ROUND(IF(1.01*AA299&gt;AO299,(1.01*AA299-AO299),0),0)</f>
        <v>0</v>
      </c>
      <c r="AR299" s="87" t="n">
        <f aca="false">IF(AP299&gt;AQ299,AP299,0)</f>
        <v>0</v>
      </c>
      <c r="AS299" s="87" t="n">
        <f aca="false">IF(AQ299&gt;AP299,AQ299,0)</f>
        <v>0</v>
      </c>
      <c r="AT299" s="89" t="n">
        <f aca="false">AS299+AR299</f>
        <v>0</v>
      </c>
      <c r="AU299" s="87" t="n">
        <f aca="false">IF(AP299&gt;AQ299,2,0)</f>
        <v>0</v>
      </c>
      <c r="AV299" s="87" t="n">
        <f aca="false">IF(AQ299&gt;AP299,1,0)</f>
        <v>0</v>
      </c>
      <c r="AW299" s="87" t="n">
        <f aca="false">AV299+AU299</f>
        <v>0</v>
      </c>
      <c r="AX299" s="90" t="str">
        <f aca="false">VLOOKUP(AW299,$AV$377:$AW$379,2,FALSE())</f>
        <v>N.A.</v>
      </c>
      <c r="AY299" s="87" t="n">
        <f aca="false">AT299+AO299</f>
        <v>5374074</v>
      </c>
      <c r="AZ299" s="88"/>
      <c r="BA299" s="87" t="n">
        <v>969</v>
      </c>
      <c r="BB299" s="0" t="n">
        <f aca="false">$BA$3+AN299</f>
        <v>5768</v>
      </c>
      <c r="BC299" s="0" t="n">
        <f aca="false">ROUND(BB299*BA299,0)</f>
        <v>5589192</v>
      </c>
      <c r="BD299" s="87" t="n">
        <f aca="false">ROUND(IF(BC299&lt;$E299,0.4*($E299-BC299),0),0)</f>
        <v>0</v>
      </c>
      <c r="BE299" s="87" t="n">
        <f aca="false">ROUND(IF(1.01*AO299&gt;BC299,(1.01*AO299-BC299),0),0)</f>
        <v>0</v>
      </c>
      <c r="BF299" s="87" t="n">
        <f aca="false">IF(BD299&gt;BE299,BD299,0)</f>
        <v>0</v>
      </c>
      <c r="BG299" s="87" t="n">
        <f aca="false">IF(BE299&gt;BD299,BE299,0)</f>
        <v>0</v>
      </c>
      <c r="BH299" s="89" t="n">
        <f aca="false">BG299+BF299</f>
        <v>0</v>
      </c>
      <c r="BI299" s="87" t="n">
        <f aca="false">IF(BD299&gt;BE299,2,0)</f>
        <v>0</v>
      </c>
      <c r="BJ299" s="87" t="n">
        <f aca="false">IF(BE299&gt;BD299,1,0)</f>
        <v>0</v>
      </c>
      <c r="BK299" s="87" t="n">
        <f aca="false">BJ299+BI299</f>
        <v>0</v>
      </c>
      <c r="BL299" s="90" t="str">
        <f aca="false">VLOOKUP(BK299,$BJ$377:$BK$379,2,FALSE())</f>
        <v>N.A.</v>
      </c>
      <c r="BM299" s="87" t="n">
        <f aca="false">BH299+BC299</f>
        <v>5589192</v>
      </c>
      <c r="BO299" s="87" t="n">
        <v>979</v>
      </c>
      <c r="BP299" s="0" t="n">
        <f aca="false">$BO$3+BB299</f>
        <v>5999</v>
      </c>
      <c r="BQ299" s="0" t="n">
        <f aca="false">ROUND(BP299*BO299,0)</f>
        <v>5873021</v>
      </c>
      <c r="BR299" s="87" t="n">
        <f aca="false">ROUND(IF(BQ299&lt;$E299,0.3*($E299-BQ299),0),0)</f>
        <v>0</v>
      </c>
      <c r="BS299" s="87" t="n">
        <f aca="false">ROUND(IF(1.01*BC299&gt;BQ299,(1.01*BC299-BQ299),0),0)</f>
        <v>0</v>
      </c>
      <c r="BT299" s="87" t="n">
        <f aca="false">IF(BR299&gt;BS299,BR299,0)</f>
        <v>0</v>
      </c>
      <c r="BU299" s="87" t="n">
        <f aca="false">IF(BS299&gt;BR299,BS299,0)</f>
        <v>0</v>
      </c>
      <c r="BV299" s="89" t="n">
        <f aca="false">BU299+BT299</f>
        <v>0</v>
      </c>
      <c r="BW299" s="87" t="n">
        <f aca="false">IF(BR299&gt;BS299,2,0)</f>
        <v>0</v>
      </c>
      <c r="BX299" s="87" t="n">
        <f aca="false">IF(BS299&gt;BR299,1,0)</f>
        <v>0</v>
      </c>
      <c r="BY299" s="87" t="n">
        <f aca="false">BX299+BW299</f>
        <v>0</v>
      </c>
      <c r="BZ299" s="90" t="str">
        <f aca="false">VLOOKUP(BY299,$BX$377:$BY$379,2,FALSE())</f>
        <v>N.A.</v>
      </c>
      <c r="CA299" s="87" t="n">
        <f aca="false">BV299+BQ299</f>
        <v>5873021</v>
      </c>
    </row>
    <row r="300" customFormat="false" ht="12.75" hidden="false" customHeight="false" outlineLevel="0" collapsed="false">
      <c r="A300" s="0" t="n">
        <v>293</v>
      </c>
      <c r="B300" s="87" t="n">
        <v>12</v>
      </c>
      <c r="C300" s="87" t="n">
        <v>6039</v>
      </c>
      <c r="D300" s="87" t="s">
        <v>372</v>
      </c>
      <c r="E300" s="87" t="n">
        <v>66283269</v>
      </c>
      <c r="F300" s="87" t="n">
        <v>14276.1</v>
      </c>
      <c r="G300" s="87" t="n">
        <v>4931</v>
      </c>
      <c r="H300" s="87" t="n">
        <v>70395449</v>
      </c>
      <c r="I300" s="87" t="n">
        <v>0</v>
      </c>
      <c r="J300" s="88"/>
      <c r="K300" s="87" t="n">
        <v>14165</v>
      </c>
      <c r="L300" s="87" t="n">
        <f aca="false">G300+$K$3</f>
        <v>5128</v>
      </c>
      <c r="M300" s="87" t="n">
        <f aca="false">L300*K300</f>
        <v>72638120</v>
      </c>
      <c r="N300" s="87" t="n">
        <f aca="false">ROUND(IF(M300&lt;E300,0.7*(E300-M300),0),0)</f>
        <v>0</v>
      </c>
      <c r="O300" s="87" t="n">
        <f aca="false">ROUND(IF(1.01*H300&gt;M300,(1.01*H300-M300),0),0)</f>
        <v>0</v>
      </c>
      <c r="P300" s="87" t="n">
        <f aca="false">IF(N300&gt;O300,N300,0)</f>
        <v>0</v>
      </c>
      <c r="Q300" s="87" t="n">
        <f aca="false">IF(O300&gt;N300,O300,0)</f>
        <v>0</v>
      </c>
      <c r="R300" s="89" t="n">
        <f aca="false">Q300+P300</f>
        <v>0</v>
      </c>
      <c r="S300" s="87" t="n">
        <f aca="false">IF(N300&gt;O300,2,0)</f>
        <v>0</v>
      </c>
      <c r="T300" s="87" t="n">
        <f aca="false">IF(O300&gt;N300,1,0)</f>
        <v>0</v>
      </c>
      <c r="U300" s="87" t="n">
        <f aca="false">T300+S300</f>
        <v>0</v>
      </c>
      <c r="V300" s="90" t="str">
        <f aca="false">VLOOKUP(U300,$T$377:$U$379,2,FALSE())</f>
        <v>N.A.</v>
      </c>
      <c r="W300" s="87" t="n">
        <f aca="false">R300+M300</f>
        <v>72638120</v>
      </c>
      <c r="X300" s="88"/>
      <c r="Y300" s="87" t="n">
        <v>14168</v>
      </c>
      <c r="Z300" s="0" t="n">
        <f aca="false">$Y$3+L300</f>
        <v>5333</v>
      </c>
      <c r="AA300" s="0" t="n">
        <f aca="false">ROUND(Z300*Y300,0)</f>
        <v>75557944</v>
      </c>
      <c r="AB300" s="87" t="n">
        <f aca="false">ROUND(IF(AA300&lt;$E300,0.6*($E300-AA300),0),0)</f>
        <v>0</v>
      </c>
      <c r="AC300" s="87" t="n">
        <f aca="false">ROUND(IF(1.01*M300&gt;AA300,(1.01*M300-AA300),0),0)</f>
        <v>0</v>
      </c>
      <c r="AD300" s="87" t="n">
        <f aca="false">IF(AB300&gt;AC300,AB300,0)</f>
        <v>0</v>
      </c>
      <c r="AE300" s="87" t="n">
        <f aca="false">IF(AC300&gt;AB300,AC300,0)</f>
        <v>0</v>
      </c>
      <c r="AF300" s="89" t="n">
        <f aca="false">AE300+AD300</f>
        <v>0</v>
      </c>
      <c r="AG300" s="87" t="n">
        <f aca="false">IF(AB300&gt;AC300,2,0)</f>
        <v>0</v>
      </c>
      <c r="AH300" s="87" t="n">
        <f aca="false">IF(AC300&gt;AB300,1,0)</f>
        <v>0</v>
      </c>
      <c r="AI300" s="87" t="n">
        <f aca="false">AH300+AG300</f>
        <v>0</v>
      </c>
      <c r="AJ300" s="90" t="str">
        <f aca="false">VLOOKUP(AI300,$AH$377:$AI$379,2,FALSE())</f>
        <v>N.A.</v>
      </c>
      <c r="AK300" s="87" t="n">
        <f aca="false">AF300+AA300</f>
        <v>75557944</v>
      </c>
      <c r="AM300" s="87" t="n">
        <v>14050</v>
      </c>
      <c r="AN300" s="0" t="n">
        <f aca="false">$AM$3+Z300</f>
        <v>5546</v>
      </c>
      <c r="AO300" s="0" t="n">
        <f aca="false">ROUND(AN300*AM300,0)</f>
        <v>77921300</v>
      </c>
      <c r="AP300" s="87" t="n">
        <f aca="false">ROUND(IF(AO300&lt;$E300,0.5*($E300-AO300),0),0)</f>
        <v>0</v>
      </c>
      <c r="AQ300" s="87" t="n">
        <f aca="false">ROUND(IF(1.01*AA300&gt;AO300,(1.01*AA300-AO300),0),0)</f>
        <v>0</v>
      </c>
      <c r="AR300" s="87" t="n">
        <f aca="false">IF(AP300&gt;AQ300,AP300,0)</f>
        <v>0</v>
      </c>
      <c r="AS300" s="87" t="n">
        <f aca="false">IF(AQ300&gt;AP300,AQ300,0)</f>
        <v>0</v>
      </c>
      <c r="AT300" s="89" t="n">
        <f aca="false">AS300+AR300</f>
        <v>0</v>
      </c>
      <c r="AU300" s="87" t="n">
        <f aca="false">IF(AP300&gt;AQ300,2,0)</f>
        <v>0</v>
      </c>
      <c r="AV300" s="87" t="n">
        <f aca="false">IF(AQ300&gt;AP300,1,0)</f>
        <v>0</v>
      </c>
      <c r="AW300" s="87" t="n">
        <f aca="false">AV300+AU300</f>
        <v>0</v>
      </c>
      <c r="AX300" s="90" t="str">
        <f aca="false">VLOOKUP(AW300,$AV$377:$AW$379,2,FALSE())</f>
        <v>N.A.</v>
      </c>
      <c r="AY300" s="87" t="n">
        <f aca="false">AT300+AO300</f>
        <v>77921300</v>
      </c>
      <c r="AZ300" s="88"/>
      <c r="BA300" s="87" t="n">
        <v>13835</v>
      </c>
      <c r="BB300" s="0" t="n">
        <f aca="false">$BA$3+AN300</f>
        <v>5768</v>
      </c>
      <c r="BC300" s="0" t="n">
        <f aca="false">ROUND(BB300*BA300,0)</f>
        <v>79800280</v>
      </c>
      <c r="BD300" s="87" t="n">
        <f aca="false">ROUND(IF(BC300&lt;$E300,0.4*($E300-BC300),0),0)</f>
        <v>0</v>
      </c>
      <c r="BE300" s="87" t="n">
        <f aca="false">ROUND(IF(1.01*AO300&gt;BC300,(1.01*AO300-BC300),0),0)</f>
        <v>0</v>
      </c>
      <c r="BF300" s="87" t="n">
        <f aca="false">IF(BD300&gt;BE300,BD300,0)</f>
        <v>0</v>
      </c>
      <c r="BG300" s="87" t="n">
        <f aca="false">IF(BE300&gt;BD300,BE300,0)</f>
        <v>0</v>
      </c>
      <c r="BH300" s="89" t="n">
        <f aca="false">BG300+BF300</f>
        <v>0</v>
      </c>
      <c r="BI300" s="87" t="n">
        <f aca="false">IF(BD300&gt;BE300,2,0)</f>
        <v>0</v>
      </c>
      <c r="BJ300" s="87" t="n">
        <f aca="false">IF(BE300&gt;BD300,1,0)</f>
        <v>0</v>
      </c>
      <c r="BK300" s="87" t="n">
        <f aca="false">BJ300+BI300</f>
        <v>0</v>
      </c>
      <c r="BL300" s="90" t="str">
        <f aca="false">VLOOKUP(BK300,$BJ$377:$BK$379,2,FALSE())</f>
        <v>N.A.</v>
      </c>
      <c r="BM300" s="87" t="n">
        <f aca="false">BH300+BC300</f>
        <v>79800280</v>
      </c>
      <c r="BO300" s="87" t="n">
        <v>13647</v>
      </c>
      <c r="BP300" s="0" t="n">
        <f aca="false">$BO$3+BB300</f>
        <v>5999</v>
      </c>
      <c r="BQ300" s="0" t="n">
        <f aca="false">ROUND(BP300*BO300,0)</f>
        <v>81868353</v>
      </c>
      <c r="BR300" s="87" t="n">
        <f aca="false">ROUND(IF(BQ300&lt;$E300,0.3*($E300-BQ300),0),0)</f>
        <v>0</v>
      </c>
      <c r="BS300" s="87" t="n">
        <f aca="false">ROUND(IF(1.01*BC300&gt;BQ300,(1.01*BC300-BQ300),0),0)</f>
        <v>0</v>
      </c>
      <c r="BT300" s="87" t="n">
        <f aca="false">IF(BR300&gt;BS300,BR300,0)</f>
        <v>0</v>
      </c>
      <c r="BU300" s="87" t="n">
        <f aca="false">IF(BS300&gt;BR300,BS300,0)</f>
        <v>0</v>
      </c>
      <c r="BV300" s="89" t="n">
        <f aca="false">BU300+BT300</f>
        <v>0</v>
      </c>
      <c r="BW300" s="87" t="n">
        <f aca="false">IF(BR300&gt;BS300,2,0)</f>
        <v>0</v>
      </c>
      <c r="BX300" s="87" t="n">
        <f aca="false">IF(BS300&gt;BR300,1,0)</f>
        <v>0</v>
      </c>
      <c r="BY300" s="87" t="n">
        <f aca="false">BX300+BW300</f>
        <v>0</v>
      </c>
      <c r="BZ300" s="90" t="str">
        <f aca="false">VLOOKUP(BY300,$BX$377:$BY$379,2,FALSE())</f>
        <v>N.A.</v>
      </c>
      <c r="CA300" s="87" t="n">
        <f aca="false">BV300+BQ300</f>
        <v>81868353</v>
      </c>
    </row>
    <row r="301" customFormat="false" ht="12.75" hidden="false" customHeight="false" outlineLevel="0" collapsed="false">
      <c r="A301" s="0" t="n">
        <v>294</v>
      </c>
      <c r="B301" s="87" t="n">
        <v>5</v>
      </c>
      <c r="C301" s="87" t="n">
        <v>6048</v>
      </c>
      <c r="D301" s="87" t="s">
        <v>373</v>
      </c>
      <c r="E301" s="87" t="n">
        <v>2527308</v>
      </c>
      <c r="F301" s="87" t="n">
        <v>442</v>
      </c>
      <c r="G301" s="87" t="n">
        <v>4946</v>
      </c>
      <c r="H301" s="87" t="n">
        <v>2186132</v>
      </c>
      <c r="I301" s="87" t="n">
        <v>272941</v>
      </c>
      <c r="J301" s="88"/>
      <c r="K301" s="87" t="n">
        <v>426</v>
      </c>
      <c r="L301" s="87" t="n">
        <f aca="false">G301+$K$3</f>
        <v>5143</v>
      </c>
      <c r="M301" s="87" t="n">
        <f aca="false">L301*K301</f>
        <v>2190918</v>
      </c>
      <c r="N301" s="87" t="n">
        <f aca="false">ROUND(IF(M301&lt;E301,0.7*(E301-M301),0),0)</f>
        <v>235473</v>
      </c>
      <c r="O301" s="87" t="n">
        <f aca="false">ROUND(IF(1.01*H301&gt;M301,(1.01*H301-M301),0),0)</f>
        <v>17075</v>
      </c>
      <c r="P301" s="87" t="n">
        <f aca="false">IF(N301&gt;O301,N301,0)</f>
        <v>235473</v>
      </c>
      <c r="Q301" s="87" t="n">
        <f aca="false">IF(O301&gt;N301,O301,0)</f>
        <v>0</v>
      </c>
      <c r="R301" s="89" t="n">
        <f aca="false">Q301+P301</f>
        <v>235473</v>
      </c>
      <c r="S301" s="87" t="n">
        <f aca="false">IF(N301&gt;O301,2,0)</f>
        <v>2</v>
      </c>
      <c r="T301" s="87" t="n">
        <f aca="false">IF(O301&gt;N301,1,0)</f>
        <v>0</v>
      </c>
      <c r="U301" s="87" t="n">
        <f aca="false">T301+S301</f>
        <v>2</v>
      </c>
      <c r="V301" s="90" t="str">
        <f aca="false">VLOOKUP(U301,$T$377:$U$379,2,FALSE())</f>
        <v>70% Adj.</v>
      </c>
      <c r="W301" s="87" t="n">
        <f aca="false">R301+M301</f>
        <v>2426391</v>
      </c>
      <c r="X301" s="88"/>
      <c r="Y301" s="87" t="n">
        <v>413</v>
      </c>
      <c r="Z301" s="0" t="n">
        <f aca="false">$Y$3+L301</f>
        <v>5348</v>
      </c>
      <c r="AA301" s="0" t="n">
        <f aca="false">ROUND(Z301*Y301,0)</f>
        <v>2208724</v>
      </c>
      <c r="AB301" s="87" t="n">
        <f aca="false">ROUND(IF(AA301&lt;$E301,0.6*($E301-AA301),0),0)</f>
        <v>191150</v>
      </c>
      <c r="AC301" s="87" t="n">
        <f aca="false">ROUND(IF(1.01*M301&gt;AA301,(1.01*M301-AA301),0),0)</f>
        <v>4103</v>
      </c>
      <c r="AD301" s="87" t="n">
        <f aca="false">IF(AB301&gt;AC301,AB301,0)</f>
        <v>191150</v>
      </c>
      <c r="AE301" s="87" t="n">
        <f aca="false">IF(AC301&gt;AB301,AC301,0)</f>
        <v>0</v>
      </c>
      <c r="AF301" s="89" t="n">
        <f aca="false">AE301+AD301</f>
        <v>191150</v>
      </c>
      <c r="AG301" s="87" t="n">
        <f aca="false">IF(AB301&gt;AC301,2,0)</f>
        <v>2</v>
      </c>
      <c r="AH301" s="87" t="n">
        <f aca="false">IF(AC301&gt;AB301,1,0)</f>
        <v>0</v>
      </c>
      <c r="AI301" s="87" t="n">
        <f aca="false">AH301+AG301</f>
        <v>2</v>
      </c>
      <c r="AJ301" s="90" t="str">
        <f aca="false">VLOOKUP(AI301,$AH$377:$AI$379,2,FALSE())</f>
        <v>60% Adj.</v>
      </c>
      <c r="AK301" s="87" t="n">
        <f aca="false">AF301+AA301</f>
        <v>2399874</v>
      </c>
      <c r="AM301" s="87" t="n">
        <v>389</v>
      </c>
      <c r="AN301" s="0" t="n">
        <f aca="false">$AM$3+Z301</f>
        <v>5561</v>
      </c>
      <c r="AO301" s="0" t="n">
        <f aca="false">ROUND(AN301*AM301,0)</f>
        <v>2163229</v>
      </c>
      <c r="AP301" s="87" t="n">
        <f aca="false">ROUND(IF(AO301&lt;$E301,0.5*($E301-AO301),0),0)</f>
        <v>182040</v>
      </c>
      <c r="AQ301" s="87" t="n">
        <f aca="false">ROUND(IF(1.01*AA301&gt;AO301,(1.01*AA301-AO301),0),0)</f>
        <v>67582</v>
      </c>
      <c r="AR301" s="87" t="n">
        <f aca="false">IF(AP301&gt;AQ301,AP301,0)</f>
        <v>182040</v>
      </c>
      <c r="AS301" s="87" t="n">
        <f aca="false">IF(AQ301&gt;AP301,AQ301,0)</f>
        <v>0</v>
      </c>
      <c r="AT301" s="89" t="n">
        <f aca="false">AS301+AR301</f>
        <v>182040</v>
      </c>
      <c r="AU301" s="87" t="n">
        <f aca="false">IF(AP301&gt;AQ301,2,0)</f>
        <v>2</v>
      </c>
      <c r="AV301" s="87" t="n">
        <f aca="false">IF(AQ301&gt;AP301,1,0)</f>
        <v>0</v>
      </c>
      <c r="AW301" s="87" t="n">
        <f aca="false">AV301+AU301</f>
        <v>2</v>
      </c>
      <c r="AX301" s="90" t="str">
        <f aca="false">VLOOKUP(AW301,$AV$377:$AW$379,2,FALSE())</f>
        <v>50% Adj.</v>
      </c>
      <c r="AY301" s="87" t="n">
        <f aca="false">AT301+AO301</f>
        <v>2345269</v>
      </c>
      <c r="AZ301" s="88"/>
      <c r="BA301" s="87" t="n">
        <v>385</v>
      </c>
      <c r="BB301" s="0" t="n">
        <f aca="false">$BA$3+AN301</f>
        <v>5783</v>
      </c>
      <c r="BC301" s="0" t="n">
        <f aca="false">ROUND(BB301*BA301,0)</f>
        <v>2226455</v>
      </c>
      <c r="BD301" s="87" t="n">
        <f aca="false">ROUND(IF(BC301&lt;$E301,0.4*($E301-BC301),0),0)</f>
        <v>120341</v>
      </c>
      <c r="BE301" s="87" t="n">
        <f aca="false">ROUND(IF(1.01*AO301&gt;BC301,(1.01*AO301-BC301),0),0)</f>
        <v>0</v>
      </c>
      <c r="BF301" s="87" t="n">
        <f aca="false">IF(BD301&gt;BE301,BD301,0)</f>
        <v>120341</v>
      </c>
      <c r="BG301" s="87" t="n">
        <f aca="false">IF(BE301&gt;BD301,BE301,0)</f>
        <v>0</v>
      </c>
      <c r="BH301" s="89" t="n">
        <f aca="false">BG301+BF301</f>
        <v>120341</v>
      </c>
      <c r="BI301" s="87" t="n">
        <f aca="false">IF(BD301&gt;BE301,2,0)</f>
        <v>2</v>
      </c>
      <c r="BJ301" s="87" t="n">
        <f aca="false">IF(BE301&gt;BD301,1,0)</f>
        <v>0</v>
      </c>
      <c r="BK301" s="87" t="n">
        <f aca="false">BJ301+BI301</f>
        <v>2</v>
      </c>
      <c r="BL301" s="90" t="str">
        <f aca="false">VLOOKUP(BK301,$BJ$377:$BK$379,2,FALSE())</f>
        <v>40% Adj.</v>
      </c>
      <c r="BM301" s="87" t="n">
        <f aca="false">BH301+BC301</f>
        <v>2346796</v>
      </c>
      <c r="BO301" s="87" t="n">
        <v>373</v>
      </c>
      <c r="BP301" s="0" t="n">
        <f aca="false">$BO$3+BB301</f>
        <v>6014</v>
      </c>
      <c r="BQ301" s="0" t="n">
        <f aca="false">ROUND(BP301*BO301,0)</f>
        <v>2243222</v>
      </c>
      <c r="BR301" s="87" t="n">
        <f aca="false">ROUND(IF(BQ301&lt;$E301,0.3*($E301-BQ301),0),0)</f>
        <v>85226</v>
      </c>
      <c r="BS301" s="87" t="n">
        <f aca="false">ROUND(IF(1.01*BC301&gt;BQ301,(1.01*BC301-BQ301),0),0)</f>
        <v>5498</v>
      </c>
      <c r="BT301" s="87" t="n">
        <f aca="false">IF(BR301&gt;BS301,BR301,0)</f>
        <v>85226</v>
      </c>
      <c r="BU301" s="87" t="n">
        <f aca="false">IF(BS301&gt;BR301,BS301,0)</f>
        <v>0</v>
      </c>
      <c r="BV301" s="89" t="n">
        <f aca="false">BU301+BT301</f>
        <v>85226</v>
      </c>
      <c r="BW301" s="87" t="n">
        <f aca="false">IF(BR301&gt;BS301,2,0)</f>
        <v>2</v>
      </c>
      <c r="BX301" s="87" t="n">
        <f aca="false">IF(BS301&gt;BR301,1,0)</f>
        <v>0</v>
      </c>
      <c r="BY301" s="87" t="n">
        <f aca="false">BX301+BW301</f>
        <v>2</v>
      </c>
      <c r="BZ301" s="90" t="str">
        <f aca="false">VLOOKUP(BY301,$BX$377:$BY$379,2,FALSE())</f>
        <v>30% Adj.</v>
      </c>
      <c r="CA301" s="87" t="n">
        <f aca="false">BV301+BQ301</f>
        <v>2328448</v>
      </c>
    </row>
    <row r="302" customFormat="false" ht="12.75" hidden="false" customHeight="false" outlineLevel="0" collapsed="false">
      <c r="A302" s="0" t="n">
        <v>295</v>
      </c>
      <c r="B302" s="87" t="n">
        <v>5</v>
      </c>
      <c r="C302" s="87" t="n">
        <v>6092</v>
      </c>
      <c r="D302" s="87" t="s">
        <v>374</v>
      </c>
      <c r="E302" s="87" t="n">
        <v>962638</v>
      </c>
      <c r="F302" s="87" t="n">
        <v>190.6</v>
      </c>
      <c r="G302" s="87" t="n">
        <v>5047</v>
      </c>
      <c r="H302" s="87" t="n">
        <v>961958</v>
      </c>
      <c r="I302" s="87" t="n">
        <v>9345</v>
      </c>
      <c r="J302" s="88"/>
      <c r="K302" s="87" t="n">
        <v>185</v>
      </c>
      <c r="L302" s="87" t="n">
        <f aca="false">G302+$K$3</f>
        <v>5244</v>
      </c>
      <c r="M302" s="87" t="n">
        <f aca="false">L302*K302</f>
        <v>970140</v>
      </c>
      <c r="N302" s="87" t="n">
        <f aca="false">ROUND(IF(M302&lt;E302,0.7*(E302-M302),0),0)</f>
        <v>0</v>
      </c>
      <c r="O302" s="87" t="n">
        <f aca="false">ROUND(IF(1.01*H302&gt;M302,(1.01*H302-M302),0),0)</f>
        <v>1438</v>
      </c>
      <c r="P302" s="87" t="n">
        <f aca="false">IF(N302&gt;O302,N302,0)</f>
        <v>0</v>
      </c>
      <c r="Q302" s="87" t="n">
        <f aca="false">IF(O302&gt;N302,O302,0)</f>
        <v>1438</v>
      </c>
      <c r="R302" s="89" t="n">
        <f aca="false">Q302+P302</f>
        <v>1438</v>
      </c>
      <c r="S302" s="87" t="n">
        <f aca="false">IF(N302&gt;O302,2,0)</f>
        <v>0</v>
      </c>
      <c r="T302" s="87" t="n">
        <f aca="false">IF(O302&gt;N302,1,0)</f>
        <v>1</v>
      </c>
      <c r="U302" s="87" t="n">
        <f aca="false">T302+S302</f>
        <v>1</v>
      </c>
      <c r="V302" s="90" t="str">
        <f aca="false">VLOOKUP(U302,$T$377:$U$379,2,FALSE())</f>
        <v>101% Adj.</v>
      </c>
      <c r="W302" s="87" t="n">
        <f aca="false">R302+M302</f>
        <v>971578</v>
      </c>
      <c r="X302" s="88"/>
      <c r="Y302" s="87" t="n">
        <v>183</v>
      </c>
      <c r="Z302" s="0" t="n">
        <f aca="false">$Y$3+L302</f>
        <v>5449</v>
      </c>
      <c r="AA302" s="0" t="n">
        <f aca="false">ROUND(Z302*Y302,0)</f>
        <v>997167</v>
      </c>
      <c r="AB302" s="87" t="n">
        <f aca="false">ROUND(IF(AA302&lt;$E302,0.6*($E302-AA302),0),0)</f>
        <v>0</v>
      </c>
      <c r="AC302" s="87" t="n">
        <f aca="false">ROUND(IF(1.01*M302&gt;AA302,(1.01*M302-AA302),0),0)</f>
        <v>0</v>
      </c>
      <c r="AD302" s="87" t="n">
        <f aca="false">IF(AB302&gt;AC302,AB302,0)</f>
        <v>0</v>
      </c>
      <c r="AE302" s="87" t="n">
        <f aca="false">IF(AC302&gt;AB302,AC302,0)</f>
        <v>0</v>
      </c>
      <c r="AF302" s="89" t="n">
        <f aca="false">AE302+AD302</f>
        <v>0</v>
      </c>
      <c r="AG302" s="87" t="n">
        <f aca="false">IF(AB302&gt;AC302,2,0)</f>
        <v>0</v>
      </c>
      <c r="AH302" s="87" t="n">
        <f aca="false">IF(AC302&gt;AB302,1,0)</f>
        <v>0</v>
      </c>
      <c r="AI302" s="87" t="n">
        <f aca="false">AH302+AG302</f>
        <v>0</v>
      </c>
      <c r="AJ302" s="90" t="str">
        <f aca="false">VLOOKUP(AI302,$AH$377:$AI$379,2,FALSE())</f>
        <v>N.A.</v>
      </c>
      <c r="AK302" s="87" t="n">
        <f aca="false">AF302+AA302</f>
        <v>997167</v>
      </c>
      <c r="AM302" s="87" t="n">
        <v>182</v>
      </c>
      <c r="AN302" s="0" t="n">
        <f aca="false">$AM$3+Z302</f>
        <v>5662</v>
      </c>
      <c r="AO302" s="0" t="n">
        <f aca="false">ROUND(AN302*AM302,0)</f>
        <v>1030484</v>
      </c>
      <c r="AP302" s="87" t="n">
        <f aca="false">ROUND(IF(AO302&lt;$E302,0.5*($E302-AO302),0),0)</f>
        <v>0</v>
      </c>
      <c r="AQ302" s="87" t="n">
        <f aca="false">ROUND(IF(1.01*AA302&gt;AO302,(1.01*AA302-AO302),0),0)</f>
        <v>0</v>
      </c>
      <c r="AR302" s="87" t="n">
        <f aca="false">IF(AP302&gt;AQ302,AP302,0)</f>
        <v>0</v>
      </c>
      <c r="AS302" s="87" t="n">
        <f aca="false">IF(AQ302&gt;AP302,AQ302,0)</f>
        <v>0</v>
      </c>
      <c r="AT302" s="89" t="n">
        <f aca="false">AS302+AR302</f>
        <v>0</v>
      </c>
      <c r="AU302" s="87" t="n">
        <f aca="false">IF(AP302&gt;AQ302,2,0)</f>
        <v>0</v>
      </c>
      <c r="AV302" s="87" t="n">
        <f aca="false">IF(AQ302&gt;AP302,1,0)</f>
        <v>0</v>
      </c>
      <c r="AW302" s="87" t="n">
        <f aca="false">AV302+AU302</f>
        <v>0</v>
      </c>
      <c r="AX302" s="90" t="str">
        <f aca="false">VLOOKUP(AW302,$AV$377:$AW$379,2,FALSE())</f>
        <v>N.A.</v>
      </c>
      <c r="AY302" s="87" t="n">
        <f aca="false">AT302+AO302</f>
        <v>1030484</v>
      </c>
      <c r="AZ302" s="88"/>
      <c r="BA302" s="87" t="n">
        <v>179</v>
      </c>
      <c r="BB302" s="0" t="n">
        <f aca="false">$BA$3+AN302</f>
        <v>5884</v>
      </c>
      <c r="BC302" s="0" t="n">
        <f aca="false">ROUND(BB302*BA302,0)</f>
        <v>1053236</v>
      </c>
      <c r="BD302" s="87" t="n">
        <f aca="false">ROUND(IF(BC302&lt;$E302,0.4*($E302-BC302),0),0)</f>
        <v>0</v>
      </c>
      <c r="BE302" s="87" t="n">
        <f aca="false">ROUND(IF(1.01*AO302&gt;BC302,(1.01*AO302-BC302),0),0)</f>
        <v>0</v>
      </c>
      <c r="BF302" s="87" t="n">
        <f aca="false">IF(BD302&gt;BE302,BD302,0)</f>
        <v>0</v>
      </c>
      <c r="BG302" s="87" t="n">
        <f aca="false">IF(BE302&gt;BD302,BE302,0)</f>
        <v>0</v>
      </c>
      <c r="BH302" s="89" t="n">
        <f aca="false">BG302+BF302</f>
        <v>0</v>
      </c>
      <c r="BI302" s="87" t="n">
        <f aca="false">IF(BD302&gt;BE302,2,0)</f>
        <v>0</v>
      </c>
      <c r="BJ302" s="87" t="n">
        <f aca="false">IF(BE302&gt;BD302,1,0)</f>
        <v>0</v>
      </c>
      <c r="BK302" s="87" t="n">
        <f aca="false">BJ302+BI302</f>
        <v>0</v>
      </c>
      <c r="BL302" s="90" t="str">
        <f aca="false">VLOOKUP(BK302,$BJ$377:$BK$379,2,FALSE())</f>
        <v>N.A.</v>
      </c>
      <c r="BM302" s="87" t="n">
        <f aca="false">BH302+BC302</f>
        <v>1053236</v>
      </c>
      <c r="BO302" s="87" t="n">
        <v>180</v>
      </c>
      <c r="BP302" s="0" t="n">
        <f aca="false">$BO$3+BB302</f>
        <v>6115</v>
      </c>
      <c r="BQ302" s="0" t="n">
        <f aca="false">ROUND(BP302*BO302,0)</f>
        <v>1100700</v>
      </c>
      <c r="BR302" s="87" t="n">
        <f aca="false">ROUND(IF(BQ302&lt;$E302,0.3*($E302-BQ302),0),0)</f>
        <v>0</v>
      </c>
      <c r="BS302" s="87" t="n">
        <f aca="false">ROUND(IF(1.01*BC302&gt;BQ302,(1.01*BC302-BQ302),0),0)</f>
        <v>0</v>
      </c>
      <c r="BT302" s="87" t="n">
        <f aca="false">IF(BR302&gt;BS302,BR302,0)</f>
        <v>0</v>
      </c>
      <c r="BU302" s="87" t="n">
        <f aca="false">IF(BS302&gt;BR302,BS302,0)</f>
        <v>0</v>
      </c>
      <c r="BV302" s="89" t="n">
        <f aca="false">BU302+BT302</f>
        <v>0</v>
      </c>
      <c r="BW302" s="87" t="n">
        <f aca="false">IF(BR302&gt;BS302,2,0)</f>
        <v>0</v>
      </c>
      <c r="BX302" s="87" t="n">
        <f aca="false">IF(BS302&gt;BR302,1,0)</f>
        <v>0</v>
      </c>
      <c r="BY302" s="87" t="n">
        <f aca="false">BX302+BW302</f>
        <v>0</v>
      </c>
      <c r="BZ302" s="90" t="str">
        <f aca="false">VLOOKUP(BY302,$BX$377:$BY$379,2,FALSE())</f>
        <v>N.A.</v>
      </c>
      <c r="CA302" s="87" t="n">
        <f aca="false">BV302+BQ302</f>
        <v>1100700</v>
      </c>
    </row>
    <row r="303" customFormat="false" ht="12.75" hidden="false" customHeight="false" outlineLevel="0" collapsed="false">
      <c r="A303" s="0" t="n">
        <v>296</v>
      </c>
      <c r="B303" s="87" t="n">
        <v>10</v>
      </c>
      <c r="C303" s="87" t="n">
        <v>6093</v>
      </c>
      <c r="D303" s="87" t="s">
        <v>375</v>
      </c>
      <c r="E303" s="87" t="n">
        <v>5288959</v>
      </c>
      <c r="F303" s="87" t="n">
        <v>1181.8</v>
      </c>
      <c r="G303" s="87" t="n">
        <v>4931</v>
      </c>
      <c r="H303" s="87" t="n">
        <v>5827456</v>
      </c>
      <c r="I303" s="87" t="n">
        <v>0</v>
      </c>
      <c r="J303" s="88"/>
      <c r="K303" s="87" t="n">
        <v>1216</v>
      </c>
      <c r="L303" s="87" t="n">
        <f aca="false">G303+$K$3</f>
        <v>5128</v>
      </c>
      <c r="M303" s="87" t="n">
        <f aca="false">L303*K303</f>
        <v>6235648</v>
      </c>
      <c r="N303" s="87" t="n">
        <f aca="false">ROUND(IF(M303&lt;E303,0.7*(E303-M303),0),0)</f>
        <v>0</v>
      </c>
      <c r="O303" s="87" t="n">
        <f aca="false">ROUND(IF(1.01*H303&gt;M303,(1.01*H303-M303),0),0)</f>
        <v>0</v>
      </c>
      <c r="P303" s="87" t="n">
        <f aca="false">IF(N303&gt;O303,N303,0)</f>
        <v>0</v>
      </c>
      <c r="Q303" s="87" t="n">
        <f aca="false">IF(O303&gt;N303,O303,0)</f>
        <v>0</v>
      </c>
      <c r="R303" s="89" t="n">
        <f aca="false">Q303+P303</f>
        <v>0</v>
      </c>
      <c r="S303" s="87" t="n">
        <f aca="false">IF(N303&gt;O303,2,0)</f>
        <v>0</v>
      </c>
      <c r="T303" s="87" t="n">
        <f aca="false">IF(O303&gt;N303,1,0)</f>
        <v>0</v>
      </c>
      <c r="U303" s="87" t="n">
        <f aca="false">T303+S303</f>
        <v>0</v>
      </c>
      <c r="V303" s="90" t="str">
        <f aca="false">VLOOKUP(U303,$T$377:$U$379,2,FALSE())</f>
        <v>N.A.</v>
      </c>
      <c r="W303" s="87" t="n">
        <f aca="false">R303+M303</f>
        <v>6235648</v>
      </c>
      <c r="X303" s="88"/>
      <c r="Y303" s="87" t="n">
        <v>1264</v>
      </c>
      <c r="Z303" s="0" t="n">
        <f aca="false">$Y$3+L303</f>
        <v>5333</v>
      </c>
      <c r="AA303" s="0" t="n">
        <f aca="false">ROUND(Z303*Y303,0)</f>
        <v>6740912</v>
      </c>
      <c r="AB303" s="87" t="n">
        <f aca="false">ROUND(IF(AA303&lt;$E303,0.6*($E303-AA303),0),0)</f>
        <v>0</v>
      </c>
      <c r="AC303" s="87" t="n">
        <f aca="false">ROUND(IF(1.01*M303&gt;AA303,(1.01*M303-AA303),0),0)</f>
        <v>0</v>
      </c>
      <c r="AD303" s="87" t="n">
        <f aca="false">IF(AB303&gt;AC303,AB303,0)</f>
        <v>0</v>
      </c>
      <c r="AE303" s="87" t="n">
        <f aca="false">IF(AC303&gt;AB303,AC303,0)</f>
        <v>0</v>
      </c>
      <c r="AF303" s="89" t="n">
        <f aca="false">AE303+AD303</f>
        <v>0</v>
      </c>
      <c r="AG303" s="87" t="n">
        <f aca="false">IF(AB303&gt;AC303,2,0)</f>
        <v>0</v>
      </c>
      <c r="AH303" s="87" t="n">
        <f aca="false">IF(AC303&gt;AB303,1,0)</f>
        <v>0</v>
      </c>
      <c r="AI303" s="87" t="n">
        <f aca="false">AH303+AG303</f>
        <v>0</v>
      </c>
      <c r="AJ303" s="90" t="str">
        <f aca="false">VLOOKUP(AI303,$AH$377:$AI$379,2,FALSE())</f>
        <v>N.A.</v>
      </c>
      <c r="AK303" s="87" t="n">
        <f aca="false">AF303+AA303</f>
        <v>6740912</v>
      </c>
      <c r="AM303" s="87" t="n">
        <v>1295</v>
      </c>
      <c r="AN303" s="0" t="n">
        <f aca="false">$AM$3+Z303</f>
        <v>5546</v>
      </c>
      <c r="AO303" s="0" t="n">
        <f aca="false">ROUND(AN303*AM303,0)</f>
        <v>7182070</v>
      </c>
      <c r="AP303" s="87" t="n">
        <f aca="false">ROUND(IF(AO303&lt;$E303,0.5*($E303-AO303),0),0)</f>
        <v>0</v>
      </c>
      <c r="AQ303" s="87" t="n">
        <f aca="false">ROUND(IF(1.01*AA303&gt;AO303,(1.01*AA303-AO303),0),0)</f>
        <v>0</v>
      </c>
      <c r="AR303" s="87" t="n">
        <f aca="false">IF(AP303&gt;AQ303,AP303,0)</f>
        <v>0</v>
      </c>
      <c r="AS303" s="87" t="n">
        <f aca="false">IF(AQ303&gt;AP303,AQ303,0)</f>
        <v>0</v>
      </c>
      <c r="AT303" s="89" t="n">
        <f aca="false">AS303+AR303</f>
        <v>0</v>
      </c>
      <c r="AU303" s="87" t="n">
        <f aca="false">IF(AP303&gt;AQ303,2,0)</f>
        <v>0</v>
      </c>
      <c r="AV303" s="87" t="n">
        <f aca="false">IF(AQ303&gt;AP303,1,0)</f>
        <v>0</v>
      </c>
      <c r="AW303" s="87" t="n">
        <f aca="false">AV303+AU303</f>
        <v>0</v>
      </c>
      <c r="AX303" s="90" t="str">
        <f aca="false">VLOOKUP(AW303,$AV$377:$AW$379,2,FALSE())</f>
        <v>N.A.</v>
      </c>
      <c r="AY303" s="87" t="n">
        <f aca="false">AT303+AO303</f>
        <v>7182070</v>
      </c>
      <c r="AZ303" s="88"/>
      <c r="BA303" s="87" t="n">
        <v>1334</v>
      </c>
      <c r="BB303" s="0" t="n">
        <f aca="false">$BA$3+AN303</f>
        <v>5768</v>
      </c>
      <c r="BC303" s="0" t="n">
        <f aca="false">ROUND(BB303*BA303,0)</f>
        <v>7694512</v>
      </c>
      <c r="BD303" s="87" t="n">
        <f aca="false">ROUND(IF(BC303&lt;$E303,0.4*($E303-BC303),0),0)</f>
        <v>0</v>
      </c>
      <c r="BE303" s="87" t="n">
        <f aca="false">ROUND(IF(1.01*AO303&gt;BC303,(1.01*AO303-BC303),0),0)</f>
        <v>0</v>
      </c>
      <c r="BF303" s="87" t="n">
        <f aca="false">IF(BD303&gt;BE303,BD303,0)</f>
        <v>0</v>
      </c>
      <c r="BG303" s="87" t="n">
        <f aca="false">IF(BE303&gt;BD303,BE303,0)</f>
        <v>0</v>
      </c>
      <c r="BH303" s="89" t="n">
        <f aca="false">BG303+BF303</f>
        <v>0</v>
      </c>
      <c r="BI303" s="87" t="n">
        <f aca="false">IF(BD303&gt;BE303,2,0)</f>
        <v>0</v>
      </c>
      <c r="BJ303" s="87" t="n">
        <f aca="false">IF(BE303&gt;BD303,1,0)</f>
        <v>0</v>
      </c>
      <c r="BK303" s="87" t="n">
        <f aca="false">BJ303+BI303</f>
        <v>0</v>
      </c>
      <c r="BL303" s="90" t="str">
        <f aca="false">VLOOKUP(BK303,$BJ$377:$BK$379,2,FALSE())</f>
        <v>N.A.</v>
      </c>
      <c r="BM303" s="87" t="n">
        <f aca="false">BH303+BC303</f>
        <v>7694512</v>
      </c>
      <c r="BO303" s="87" t="n">
        <v>1359</v>
      </c>
      <c r="BP303" s="0" t="n">
        <f aca="false">$BO$3+BB303</f>
        <v>5999</v>
      </c>
      <c r="BQ303" s="0" t="n">
        <f aca="false">ROUND(BP303*BO303,0)</f>
        <v>8152641</v>
      </c>
      <c r="BR303" s="87" t="n">
        <f aca="false">ROUND(IF(BQ303&lt;$E303,0.3*($E303-BQ303),0),0)</f>
        <v>0</v>
      </c>
      <c r="BS303" s="87" t="n">
        <f aca="false">ROUND(IF(1.01*BC303&gt;BQ303,(1.01*BC303-BQ303),0),0)</f>
        <v>0</v>
      </c>
      <c r="BT303" s="87" t="n">
        <f aca="false">IF(BR303&gt;BS303,BR303,0)</f>
        <v>0</v>
      </c>
      <c r="BU303" s="87" t="n">
        <f aca="false">IF(BS303&gt;BR303,BS303,0)</f>
        <v>0</v>
      </c>
      <c r="BV303" s="89" t="n">
        <f aca="false">BU303+BT303</f>
        <v>0</v>
      </c>
      <c r="BW303" s="87" t="n">
        <f aca="false">IF(BR303&gt;BS303,2,0)</f>
        <v>0</v>
      </c>
      <c r="BX303" s="87" t="n">
        <f aca="false">IF(BS303&gt;BR303,1,0)</f>
        <v>0</v>
      </c>
      <c r="BY303" s="87" t="n">
        <f aca="false">BX303+BW303</f>
        <v>0</v>
      </c>
      <c r="BZ303" s="90" t="str">
        <f aca="false">VLOOKUP(BY303,$BX$377:$BY$379,2,FALSE())</f>
        <v>N.A.</v>
      </c>
      <c r="CA303" s="87" t="n">
        <f aca="false">BV303+BQ303</f>
        <v>8152641</v>
      </c>
    </row>
    <row r="304" customFormat="false" ht="12.75" hidden="false" customHeight="false" outlineLevel="0" collapsed="false">
      <c r="A304" s="0" t="n">
        <v>297</v>
      </c>
      <c r="B304" s="87" t="n">
        <v>11</v>
      </c>
      <c r="C304" s="87" t="n">
        <v>6094</v>
      </c>
      <c r="D304" s="87" t="s">
        <v>376</v>
      </c>
      <c r="E304" s="87" t="n">
        <v>2774391</v>
      </c>
      <c r="F304" s="87" t="n">
        <v>577.2</v>
      </c>
      <c r="G304" s="87" t="n">
        <v>4931</v>
      </c>
      <c r="H304" s="87" t="n">
        <v>2846173</v>
      </c>
      <c r="I304" s="87" t="n">
        <v>0</v>
      </c>
      <c r="J304" s="88"/>
      <c r="K304" s="87" t="n">
        <v>561</v>
      </c>
      <c r="L304" s="87" t="n">
        <f aca="false">G304+$K$3</f>
        <v>5128</v>
      </c>
      <c r="M304" s="87" t="n">
        <f aca="false">L304*K304</f>
        <v>2876808</v>
      </c>
      <c r="N304" s="87" t="n">
        <f aca="false">ROUND(IF(M304&lt;E304,0.7*(E304-M304),0),0)</f>
        <v>0</v>
      </c>
      <c r="O304" s="87" t="n">
        <f aca="false">ROUND(IF(1.01*H304&gt;M304,(1.01*H304-M304),0),0)</f>
        <v>0</v>
      </c>
      <c r="P304" s="87" t="n">
        <f aca="false">IF(N304&gt;O304,N304,0)</f>
        <v>0</v>
      </c>
      <c r="Q304" s="87" t="n">
        <f aca="false">IF(O304&gt;N304,O304,0)</f>
        <v>0</v>
      </c>
      <c r="R304" s="89" t="n">
        <f aca="false">Q304+P304</f>
        <v>0</v>
      </c>
      <c r="S304" s="87" t="n">
        <f aca="false">IF(N304&gt;O304,2,0)</f>
        <v>0</v>
      </c>
      <c r="T304" s="87" t="n">
        <f aca="false">IF(O304&gt;N304,1,0)</f>
        <v>0</v>
      </c>
      <c r="U304" s="87" t="n">
        <f aca="false">T304+S304</f>
        <v>0</v>
      </c>
      <c r="V304" s="90" t="str">
        <f aca="false">VLOOKUP(U304,$T$377:$U$379,2,FALSE())</f>
        <v>N.A.</v>
      </c>
      <c r="W304" s="87" t="n">
        <f aca="false">R304+M304</f>
        <v>2876808</v>
      </c>
      <c r="X304" s="88"/>
      <c r="Y304" s="87" t="n">
        <v>539</v>
      </c>
      <c r="Z304" s="0" t="n">
        <f aca="false">$Y$3+L304</f>
        <v>5333</v>
      </c>
      <c r="AA304" s="0" t="n">
        <f aca="false">ROUND(Z304*Y304,0)</f>
        <v>2874487</v>
      </c>
      <c r="AB304" s="87" t="n">
        <f aca="false">ROUND(IF(AA304&lt;$E304,0.6*($E304-AA304),0),0)</f>
        <v>0</v>
      </c>
      <c r="AC304" s="87" t="n">
        <f aca="false">ROUND(IF(1.01*M304&gt;AA304,(1.01*M304-AA304),0),0)</f>
        <v>31089</v>
      </c>
      <c r="AD304" s="87" t="n">
        <f aca="false">IF(AB304&gt;AC304,AB304,0)</f>
        <v>0</v>
      </c>
      <c r="AE304" s="87" t="n">
        <f aca="false">IF(AC304&gt;AB304,AC304,0)</f>
        <v>31089</v>
      </c>
      <c r="AF304" s="89" t="n">
        <f aca="false">AE304+AD304</f>
        <v>31089</v>
      </c>
      <c r="AG304" s="87" t="n">
        <f aca="false">IF(AB304&gt;AC304,2,0)</f>
        <v>0</v>
      </c>
      <c r="AH304" s="87" t="n">
        <f aca="false">IF(AC304&gt;AB304,1,0)</f>
        <v>1</v>
      </c>
      <c r="AI304" s="87" t="n">
        <f aca="false">AH304+AG304</f>
        <v>1</v>
      </c>
      <c r="AJ304" s="90" t="str">
        <f aca="false">VLOOKUP(AI304,$AH$377:$AI$379,2,FALSE())</f>
        <v>101% Adj.</v>
      </c>
      <c r="AK304" s="87" t="n">
        <f aca="false">AF304+AA304</f>
        <v>2905576</v>
      </c>
      <c r="AM304" s="87" t="n">
        <v>525</v>
      </c>
      <c r="AN304" s="0" t="n">
        <f aca="false">$AM$3+Z304</f>
        <v>5546</v>
      </c>
      <c r="AO304" s="0" t="n">
        <f aca="false">ROUND(AN304*AM304,0)</f>
        <v>2911650</v>
      </c>
      <c r="AP304" s="87" t="n">
        <f aca="false">ROUND(IF(AO304&lt;$E304,0.5*($E304-AO304),0),0)</f>
        <v>0</v>
      </c>
      <c r="AQ304" s="87" t="n">
        <f aca="false">ROUND(IF(1.01*AA304&gt;AO304,(1.01*AA304-AO304),0),0)</f>
        <v>0</v>
      </c>
      <c r="AR304" s="87" t="n">
        <f aca="false">IF(AP304&gt;AQ304,AP304,0)</f>
        <v>0</v>
      </c>
      <c r="AS304" s="87" t="n">
        <f aca="false">IF(AQ304&gt;AP304,AQ304,0)</f>
        <v>0</v>
      </c>
      <c r="AT304" s="89" t="n">
        <f aca="false">AS304+AR304</f>
        <v>0</v>
      </c>
      <c r="AU304" s="87" t="n">
        <f aca="false">IF(AP304&gt;AQ304,2,0)</f>
        <v>0</v>
      </c>
      <c r="AV304" s="87" t="n">
        <f aca="false">IF(AQ304&gt;AP304,1,0)</f>
        <v>0</v>
      </c>
      <c r="AW304" s="87" t="n">
        <f aca="false">AV304+AU304</f>
        <v>0</v>
      </c>
      <c r="AX304" s="90" t="str">
        <f aca="false">VLOOKUP(AW304,$AV$377:$AW$379,2,FALSE())</f>
        <v>N.A.</v>
      </c>
      <c r="AY304" s="87" t="n">
        <f aca="false">AT304+AO304</f>
        <v>2911650</v>
      </c>
      <c r="AZ304" s="88"/>
      <c r="BA304" s="87" t="n">
        <v>514</v>
      </c>
      <c r="BB304" s="0" t="n">
        <f aca="false">$BA$3+AN304</f>
        <v>5768</v>
      </c>
      <c r="BC304" s="0" t="n">
        <f aca="false">ROUND(BB304*BA304,0)</f>
        <v>2964752</v>
      </c>
      <c r="BD304" s="87" t="n">
        <f aca="false">ROUND(IF(BC304&lt;$E304,0.4*($E304-BC304),0),0)</f>
        <v>0</v>
      </c>
      <c r="BE304" s="87" t="n">
        <f aca="false">ROUND(IF(1.01*AO304&gt;BC304,(1.01*AO304-BC304),0),0)</f>
        <v>0</v>
      </c>
      <c r="BF304" s="87" t="n">
        <f aca="false">IF(BD304&gt;BE304,BD304,0)</f>
        <v>0</v>
      </c>
      <c r="BG304" s="87" t="n">
        <f aca="false">IF(BE304&gt;BD304,BE304,0)</f>
        <v>0</v>
      </c>
      <c r="BH304" s="89" t="n">
        <f aca="false">BG304+BF304</f>
        <v>0</v>
      </c>
      <c r="BI304" s="87" t="n">
        <f aca="false">IF(BD304&gt;BE304,2,0)</f>
        <v>0</v>
      </c>
      <c r="BJ304" s="87" t="n">
        <f aca="false">IF(BE304&gt;BD304,1,0)</f>
        <v>0</v>
      </c>
      <c r="BK304" s="87" t="n">
        <f aca="false">BJ304+BI304</f>
        <v>0</v>
      </c>
      <c r="BL304" s="90" t="str">
        <f aca="false">VLOOKUP(BK304,$BJ$377:$BK$379,2,FALSE())</f>
        <v>N.A.</v>
      </c>
      <c r="BM304" s="87" t="n">
        <f aca="false">BH304+BC304</f>
        <v>2964752</v>
      </c>
      <c r="BO304" s="87" t="n">
        <v>501</v>
      </c>
      <c r="BP304" s="0" t="n">
        <f aca="false">$BO$3+BB304</f>
        <v>5999</v>
      </c>
      <c r="BQ304" s="0" t="n">
        <f aca="false">ROUND(BP304*BO304,0)</f>
        <v>3005499</v>
      </c>
      <c r="BR304" s="87" t="n">
        <f aca="false">ROUND(IF(BQ304&lt;$E304,0.3*($E304-BQ304),0),0)</f>
        <v>0</v>
      </c>
      <c r="BS304" s="87" t="n">
        <f aca="false">ROUND(IF(1.01*BC304&gt;BQ304,(1.01*BC304-BQ304),0),0)</f>
        <v>0</v>
      </c>
      <c r="BT304" s="87" t="n">
        <f aca="false">IF(BR304&gt;BS304,BR304,0)</f>
        <v>0</v>
      </c>
      <c r="BU304" s="87" t="n">
        <f aca="false">IF(BS304&gt;BR304,BS304,0)</f>
        <v>0</v>
      </c>
      <c r="BV304" s="89" t="n">
        <f aca="false">BU304+BT304</f>
        <v>0</v>
      </c>
      <c r="BW304" s="87" t="n">
        <f aca="false">IF(BR304&gt;BS304,2,0)</f>
        <v>0</v>
      </c>
      <c r="BX304" s="87" t="n">
        <f aca="false">IF(BS304&gt;BR304,1,0)</f>
        <v>0</v>
      </c>
      <c r="BY304" s="87" t="n">
        <f aca="false">BX304+BW304</f>
        <v>0</v>
      </c>
      <c r="BZ304" s="90" t="str">
        <f aca="false">VLOOKUP(BY304,$BX$377:$BY$379,2,FALSE())</f>
        <v>N.A.</v>
      </c>
      <c r="CA304" s="87" t="n">
        <f aca="false">BV304+BQ304</f>
        <v>3005499</v>
      </c>
    </row>
    <row r="305" customFormat="false" ht="12.75" hidden="false" customHeight="false" outlineLevel="0" collapsed="false">
      <c r="A305" s="0" t="n">
        <v>298</v>
      </c>
      <c r="B305" s="87" t="n">
        <v>5</v>
      </c>
      <c r="C305" s="87" t="n">
        <v>6095</v>
      </c>
      <c r="D305" s="87" t="s">
        <v>377</v>
      </c>
      <c r="E305" s="87" t="n">
        <v>3605360</v>
      </c>
      <c r="F305" s="87" t="n">
        <v>768.8</v>
      </c>
      <c r="G305" s="87" t="n">
        <v>4993</v>
      </c>
      <c r="H305" s="87" t="n">
        <v>3838618</v>
      </c>
      <c r="I305" s="87" t="n">
        <v>0</v>
      </c>
      <c r="J305" s="88"/>
      <c r="K305" s="87" t="n">
        <v>763</v>
      </c>
      <c r="L305" s="87" t="n">
        <f aca="false">G305+$K$3</f>
        <v>5190</v>
      </c>
      <c r="M305" s="87" t="n">
        <f aca="false">L305*K305</f>
        <v>3959970</v>
      </c>
      <c r="N305" s="87" t="n">
        <f aca="false">ROUND(IF(M305&lt;E305,0.7*(E305-M305),0),0)</f>
        <v>0</v>
      </c>
      <c r="O305" s="87" t="n">
        <f aca="false">ROUND(IF(1.01*H305&gt;M305,(1.01*H305-M305),0),0)</f>
        <v>0</v>
      </c>
      <c r="P305" s="87" t="n">
        <f aca="false">IF(N305&gt;O305,N305,0)</f>
        <v>0</v>
      </c>
      <c r="Q305" s="87" t="n">
        <f aca="false">IF(O305&gt;N305,O305,0)</f>
        <v>0</v>
      </c>
      <c r="R305" s="89" t="n">
        <f aca="false">Q305+P305</f>
        <v>0</v>
      </c>
      <c r="S305" s="87" t="n">
        <f aca="false">IF(N305&gt;O305,2,0)</f>
        <v>0</v>
      </c>
      <c r="T305" s="87" t="n">
        <f aca="false">IF(O305&gt;N305,1,0)</f>
        <v>0</v>
      </c>
      <c r="U305" s="87" t="n">
        <f aca="false">T305+S305</f>
        <v>0</v>
      </c>
      <c r="V305" s="90" t="str">
        <f aca="false">VLOOKUP(U305,$T$377:$U$379,2,FALSE())</f>
        <v>N.A.</v>
      </c>
      <c r="W305" s="87" t="n">
        <f aca="false">R305+M305</f>
        <v>3959970</v>
      </c>
      <c r="X305" s="88"/>
      <c r="Y305" s="87" t="n">
        <v>737</v>
      </c>
      <c r="Z305" s="0" t="n">
        <f aca="false">$Y$3+L305</f>
        <v>5395</v>
      </c>
      <c r="AA305" s="0" t="n">
        <f aca="false">ROUND(Z305*Y305,0)</f>
        <v>3976115</v>
      </c>
      <c r="AB305" s="87" t="n">
        <f aca="false">ROUND(IF(AA305&lt;$E305,0.6*($E305-AA305),0),0)</f>
        <v>0</v>
      </c>
      <c r="AC305" s="87" t="n">
        <f aca="false">ROUND(IF(1.01*M305&gt;AA305,(1.01*M305-AA305),0),0)</f>
        <v>23455</v>
      </c>
      <c r="AD305" s="87" t="n">
        <f aca="false">IF(AB305&gt;AC305,AB305,0)</f>
        <v>0</v>
      </c>
      <c r="AE305" s="87" t="n">
        <f aca="false">IF(AC305&gt;AB305,AC305,0)</f>
        <v>23455</v>
      </c>
      <c r="AF305" s="89" t="n">
        <f aca="false">AE305+AD305</f>
        <v>23455</v>
      </c>
      <c r="AG305" s="87" t="n">
        <f aca="false">IF(AB305&gt;AC305,2,0)</f>
        <v>0</v>
      </c>
      <c r="AH305" s="87" t="n">
        <f aca="false">IF(AC305&gt;AB305,1,0)</f>
        <v>1</v>
      </c>
      <c r="AI305" s="87" t="n">
        <f aca="false">AH305+AG305</f>
        <v>1</v>
      </c>
      <c r="AJ305" s="90" t="str">
        <f aca="false">VLOOKUP(AI305,$AH$377:$AI$379,2,FALSE())</f>
        <v>101% Adj.</v>
      </c>
      <c r="AK305" s="87" t="n">
        <f aca="false">AF305+AA305</f>
        <v>3999570</v>
      </c>
      <c r="AM305" s="87" t="n">
        <v>723</v>
      </c>
      <c r="AN305" s="0" t="n">
        <f aca="false">$AM$3+Z305</f>
        <v>5608</v>
      </c>
      <c r="AO305" s="0" t="n">
        <f aca="false">ROUND(AN305*AM305,0)</f>
        <v>4054584</v>
      </c>
      <c r="AP305" s="87" t="n">
        <f aca="false">ROUND(IF(AO305&lt;$E305,0.5*($E305-AO305),0),0)</f>
        <v>0</v>
      </c>
      <c r="AQ305" s="87" t="n">
        <f aca="false">ROUND(IF(1.01*AA305&gt;AO305,(1.01*AA305-AO305),0),0)</f>
        <v>0</v>
      </c>
      <c r="AR305" s="87" t="n">
        <f aca="false">IF(AP305&gt;AQ305,AP305,0)</f>
        <v>0</v>
      </c>
      <c r="AS305" s="87" t="n">
        <f aca="false">IF(AQ305&gt;AP305,AQ305,0)</f>
        <v>0</v>
      </c>
      <c r="AT305" s="89" t="n">
        <f aca="false">AS305+AR305</f>
        <v>0</v>
      </c>
      <c r="AU305" s="87" t="n">
        <f aca="false">IF(AP305&gt;AQ305,2,0)</f>
        <v>0</v>
      </c>
      <c r="AV305" s="87" t="n">
        <f aca="false">IF(AQ305&gt;AP305,1,0)</f>
        <v>0</v>
      </c>
      <c r="AW305" s="87" t="n">
        <f aca="false">AV305+AU305</f>
        <v>0</v>
      </c>
      <c r="AX305" s="90" t="str">
        <f aca="false">VLOOKUP(AW305,$AV$377:$AW$379,2,FALSE())</f>
        <v>N.A.</v>
      </c>
      <c r="AY305" s="87" t="n">
        <f aca="false">AT305+AO305</f>
        <v>4054584</v>
      </c>
      <c r="AZ305" s="88"/>
      <c r="BA305" s="87" t="n">
        <v>700</v>
      </c>
      <c r="BB305" s="0" t="n">
        <f aca="false">$BA$3+AN305</f>
        <v>5830</v>
      </c>
      <c r="BC305" s="0" t="n">
        <f aca="false">ROUND(BB305*BA305,0)</f>
        <v>4081000</v>
      </c>
      <c r="BD305" s="87" t="n">
        <f aca="false">ROUND(IF(BC305&lt;$E305,0.4*($E305-BC305),0),0)</f>
        <v>0</v>
      </c>
      <c r="BE305" s="87" t="n">
        <f aca="false">ROUND(IF(1.01*AO305&gt;BC305,(1.01*AO305-BC305),0),0)</f>
        <v>14130</v>
      </c>
      <c r="BF305" s="87" t="n">
        <f aca="false">IF(BD305&gt;BE305,BD305,0)</f>
        <v>0</v>
      </c>
      <c r="BG305" s="87" t="n">
        <f aca="false">IF(BE305&gt;BD305,BE305,0)</f>
        <v>14130</v>
      </c>
      <c r="BH305" s="89" t="n">
        <f aca="false">BG305+BF305</f>
        <v>14130</v>
      </c>
      <c r="BI305" s="87" t="n">
        <f aca="false">IF(BD305&gt;BE305,2,0)</f>
        <v>0</v>
      </c>
      <c r="BJ305" s="87" t="n">
        <f aca="false">IF(BE305&gt;BD305,1,0)</f>
        <v>1</v>
      </c>
      <c r="BK305" s="87" t="n">
        <f aca="false">BJ305+BI305</f>
        <v>1</v>
      </c>
      <c r="BL305" s="90" t="str">
        <f aca="false">VLOOKUP(BK305,$BJ$377:$BK$379,2,FALSE())</f>
        <v>101% Adj.</v>
      </c>
      <c r="BM305" s="87" t="n">
        <f aca="false">BH305+BC305</f>
        <v>4095130</v>
      </c>
      <c r="BO305" s="87" t="n">
        <v>685</v>
      </c>
      <c r="BP305" s="0" t="n">
        <f aca="false">$BO$3+BB305</f>
        <v>6061</v>
      </c>
      <c r="BQ305" s="0" t="n">
        <f aca="false">ROUND(BP305*BO305,0)</f>
        <v>4151785</v>
      </c>
      <c r="BR305" s="87" t="n">
        <f aca="false">ROUND(IF(BQ305&lt;$E305,0.3*($E305-BQ305),0),0)</f>
        <v>0</v>
      </c>
      <c r="BS305" s="87" t="n">
        <f aca="false">ROUND(IF(1.01*BC305&gt;BQ305,(1.01*BC305-BQ305),0),0)</f>
        <v>0</v>
      </c>
      <c r="BT305" s="87" t="n">
        <f aca="false">IF(BR305&gt;BS305,BR305,0)</f>
        <v>0</v>
      </c>
      <c r="BU305" s="87" t="n">
        <f aca="false">IF(BS305&gt;BR305,BS305,0)</f>
        <v>0</v>
      </c>
      <c r="BV305" s="89" t="n">
        <f aca="false">BU305+BT305</f>
        <v>0</v>
      </c>
      <c r="BW305" s="87" t="n">
        <f aca="false">IF(BR305&gt;BS305,2,0)</f>
        <v>0</v>
      </c>
      <c r="BX305" s="87" t="n">
        <f aca="false">IF(BS305&gt;BR305,1,0)</f>
        <v>0</v>
      </c>
      <c r="BY305" s="87" t="n">
        <f aca="false">BX305+BW305</f>
        <v>0</v>
      </c>
      <c r="BZ305" s="90" t="str">
        <f aca="false">VLOOKUP(BY305,$BX$377:$BY$379,2,FALSE())</f>
        <v>N.A.</v>
      </c>
      <c r="CA305" s="87" t="n">
        <f aca="false">BV305+BQ305</f>
        <v>4151785</v>
      </c>
    </row>
    <row r="306" customFormat="false" ht="12.75" hidden="false" customHeight="false" outlineLevel="0" collapsed="false">
      <c r="A306" s="0" t="n">
        <v>299</v>
      </c>
      <c r="B306" s="87" t="n">
        <v>5</v>
      </c>
      <c r="C306" s="87" t="n">
        <v>6096</v>
      </c>
      <c r="D306" s="87" t="s">
        <v>378</v>
      </c>
      <c r="E306" s="87" t="n">
        <v>3452118</v>
      </c>
      <c r="F306" s="87" t="n">
        <v>636.8</v>
      </c>
      <c r="G306" s="87" t="n">
        <v>5060</v>
      </c>
      <c r="H306" s="87" t="n">
        <v>3222208</v>
      </c>
      <c r="I306" s="87" t="n">
        <v>183928</v>
      </c>
      <c r="J306" s="88"/>
      <c r="K306" s="87" t="n">
        <v>612</v>
      </c>
      <c r="L306" s="87" t="n">
        <f aca="false">G306+$K$3</f>
        <v>5257</v>
      </c>
      <c r="M306" s="87" t="n">
        <f aca="false">L306*K306</f>
        <v>3217284</v>
      </c>
      <c r="N306" s="87" t="n">
        <f aca="false">ROUND(IF(M306&lt;E306,0.7*(E306-M306),0),0)</f>
        <v>164384</v>
      </c>
      <c r="O306" s="87" t="n">
        <f aca="false">ROUND(IF(1.01*H306&gt;M306,(1.01*H306-M306),0),0)</f>
        <v>37146</v>
      </c>
      <c r="P306" s="87" t="n">
        <f aca="false">IF(N306&gt;O306,N306,0)</f>
        <v>164384</v>
      </c>
      <c r="Q306" s="87" t="n">
        <f aca="false">IF(O306&gt;N306,O306,0)</f>
        <v>0</v>
      </c>
      <c r="R306" s="89" t="n">
        <f aca="false">Q306+P306</f>
        <v>164384</v>
      </c>
      <c r="S306" s="87" t="n">
        <f aca="false">IF(N306&gt;O306,2,0)</f>
        <v>2</v>
      </c>
      <c r="T306" s="87" t="n">
        <f aca="false">IF(O306&gt;N306,1,0)</f>
        <v>0</v>
      </c>
      <c r="U306" s="87" t="n">
        <f aca="false">T306+S306</f>
        <v>2</v>
      </c>
      <c r="V306" s="90" t="str">
        <f aca="false">VLOOKUP(U306,$T$377:$U$379,2,FALSE())</f>
        <v>70% Adj.</v>
      </c>
      <c r="W306" s="87" t="n">
        <f aca="false">R306+M306</f>
        <v>3381668</v>
      </c>
      <c r="X306" s="88"/>
      <c r="Y306" s="87" t="n">
        <v>603</v>
      </c>
      <c r="Z306" s="0" t="n">
        <f aca="false">$Y$3+L306</f>
        <v>5462</v>
      </c>
      <c r="AA306" s="0" t="n">
        <f aca="false">ROUND(Z306*Y306,0)</f>
        <v>3293586</v>
      </c>
      <c r="AB306" s="87" t="n">
        <f aca="false">ROUND(IF(AA306&lt;$E306,0.6*($E306-AA306),0),0)</f>
        <v>95119</v>
      </c>
      <c r="AC306" s="87" t="n">
        <f aca="false">ROUND(IF(1.01*M306&gt;AA306,(1.01*M306-AA306),0),0)</f>
        <v>0</v>
      </c>
      <c r="AD306" s="87" t="n">
        <f aca="false">IF(AB306&gt;AC306,AB306,0)</f>
        <v>95119</v>
      </c>
      <c r="AE306" s="87" t="n">
        <f aca="false">IF(AC306&gt;AB306,AC306,0)</f>
        <v>0</v>
      </c>
      <c r="AF306" s="89" t="n">
        <f aca="false">AE306+AD306</f>
        <v>95119</v>
      </c>
      <c r="AG306" s="87" t="n">
        <f aca="false">IF(AB306&gt;AC306,2,0)</f>
        <v>2</v>
      </c>
      <c r="AH306" s="87" t="n">
        <f aca="false">IF(AC306&gt;AB306,1,0)</f>
        <v>0</v>
      </c>
      <c r="AI306" s="87" t="n">
        <f aca="false">AH306+AG306</f>
        <v>2</v>
      </c>
      <c r="AJ306" s="90" t="str">
        <f aca="false">VLOOKUP(AI306,$AH$377:$AI$379,2,FALSE())</f>
        <v>60% Adj.</v>
      </c>
      <c r="AK306" s="87" t="n">
        <f aca="false">AF306+AA306</f>
        <v>3388705</v>
      </c>
      <c r="AM306" s="87" t="n">
        <v>593</v>
      </c>
      <c r="AN306" s="0" t="n">
        <f aca="false">$AM$3+Z306</f>
        <v>5675</v>
      </c>
      <c r="AO306" s="0" t="n">
        <f aca="false">ROUND(AN306*AM306,0)</f>
        <v>3365275</v>
      </c>
      <c r="AP306" s="87" t="n">
        <f aca="false">ROUND(IF(AO306&lt;$E306,0.5*($E306-AO306),0),0)</f>
        <v>43422</v>
      </c>
      <c r="AQ306" s="87" t="n">
        <f aca="false">ROUND(IF(1.01*AA306&gt;AO306,(1.01*AA306-AO306),0),0)</f>
        <v>0</v>
      </c>
      <c r="AR306" s="87" t="n">
        <f aca="false">IF(AP306&gt;AQ306,AP306,0)</f>
        <v>43422</v>
      </c>
      <c r="AS306" s="87" t="n">
        <f aca="false">IF(AQ306&gt;AP306,AQ306,0)</f>
        <v>0</v>
      </c>
      <c r="AT306" s="89" t="n">
        <f aca="false">AS306+AR306</f>
        <v>43422</v>
      </c>
      <c r="AU306" s="87" t="n">
        <f aca="false">IF(AP306&gt;AQ306,2,0)</f>
        <v>2</v>
      </c>
      <c r="AV306" s="87" t="n">
        <f aca="false">IF(AQ306&gt;AP306,1,0)</f>
        <v>0</v>
      </c>
      <c r="AW306" s="87" t="n">
        <f aca="false">AV306+AU306</f>
        <v>2</v>
      </c>
      <c r="AX306" s="90" t="str">
        <f aca="false">VLOOKUP(AW306,$AV$377:$AW$379,2,FALSE())</f>
        <v>50% Adj.</v>
      </c>
      <c r="AY306" s="87" t="n">
        <f aca="false">AT306+AO306</f>
        <v>3408697</v>
      </c>
      <c r="AZ306" s="88"/>
      <c r="BA306" s="87" t="n">
        <v>581</v>
      </c>
      <c r="BB306" s="0" t="n">
        <f aca="false">$BA$3+AN306</f>
        <v>5897</v>
      </c>
      <c r="BC306" s="0" t="n">
        <f aca="false">ROUND(BB306*BA306,0)</f>
        <v>3426157</v>
      </c>
      <c r="BD306" s="87" t="n">
        <f aca="false">ROUND(IF(BC306&lt;$E306,0.4*($E306-BC306),0),0)</f>
        <v>10384</v>
      </c>
      <c r="BE306" s="87" t="n">
        <f aca="false">ROUND(IF(1.01*AO306&gt;BC306,(1.01*AO306-BC306),0),0)</f>
        <v>0</v>
      </c>
      <c r="BF306" s="87" t="n">
        <f aca="false">IF(BD306&gt;BE306,BD306,0)</f>
        <v>10384</v>
      </c>
      <c r="BG306" s="87" t="n">
        <f aca="false">IF(BE306&gt;BD306,BE306,0)</f>
        <v>0</v>
      </c>
      <c r="BH306" s="89" t="n">
        <f aca="false">BG306+BF306</f>
        <v>10384</v>
      </c>
      <c r="BI306" s="87" t="n">
        <f aca="false">IF(BD306&gt;BE306,2,0)</f>
        <v>2</v>
      </c>
      <c r="BJ306" s="87" t="n">
        <f aca="false">IF(BE306&gt;BD306,1,0)</f>
        <v>0</v>
      </c>
      <c r="BK306" s="87" t="n">
        <f aca="false">BJ306+BI306</f>
        <v>2</v>
      </c>
      <c r="BL306" s="90" t="str">
        <f aca="false">VLOOKUP(BK306,$BJ$377:$BK$379,2,FALSE())</f>
        <v>40% Adj.</v>
      </c>
      <c r="BM306" s="87" t="n">
        <f aca="false">BH306+BC306</f>
        <v>3436541</v>
      </c>
      <c r="BO306" s="87" t="n">
        <v>566</v>
      </c>
      <c r="BP306" s="0" t="n">
        <f aca="false">$BO$3+BB306</f>
        <v>6128</v>
      </c>
      <c r="BQ306" s="0" t="n">
        <f aca="false">ROUND(BP306*BO306,0)</f>
        <v>3468448</v>
      </c>
      <c r="BR306" s="87" t="n">
        <f aca="false">ROUND(IF(BQ306&lt;$E306,0.3*($E306-BQ306),0),0)</f>
        <v>0</v>
      </c>
      <c r="BS306" s="87" t="n">
        <f aca="false">ROUND(IF(1.01*BC306&gt;BQ306,(1.01*BC306-BQ306),0),0)</f>
        <v>0</v>
      </c>
      <c r="BT306" s="87" t="n">
        <f aca="false">IF(BR306&gt;BS306,BR306,0)</f>
        <v>0</v>
      </c>
      <c r="BU306" s="87" t="n">
        <f aca="false">IF(BS306&gt;BR306,BS306,0)</f>
        <v>0</v>
      </c>
      <c r="BV306" s="89" t="n">
        <f aca="false">BU306+BT306</f>
        <v>0</v>
      </c>
      <c r="BW306" s="87" t="n">
        <f aca="false">IF(BR306&gt;BS306,2,0)</f>
        <v>0</v>
      </c>
      <c r="BX306" s="87" t="n">
        <f aca="false">IF(BS306&gt;BR306,1,0)</f>
        <v>0</v>
      </c>
      <c r="BY306" s="87" t="n">
        <f aca="false">BX306+BW306</f>
        <v>0</v>
      </c>
      <c r="BZ306" s="90" t="str">
        <f aca="false">VLOOKUP(BY306,$BX$377:$BY$379,2,FALSE())</f>
        <v>N.A.</v>
      </c>
      <c r="CA306" s="87" t="n">
        <f aca="false">BV306+BQ306</f>
        <v>3468448</v>
      </c>
    </row>
    <row r="307" customFormat="false" ht="12.75" hidden="false" customHeight="false" outlineLevel="0" collapsed="false">
      <c r="A307" s="0" t="n">
        <v>300</v>
      </c>
      <c r="B307" s="87" t="n">
        <v>13</v>
      </c>
      <c r="C307" s="87" t="n">
        <v>6097</v>
      </c>
      <c r="D307" s="87" t="s">
        <v>379</v>
      </c>
      <c r="E307" s="87" t="n">
        <v>1695956</v>
      </c>
      <c r="F307" s="87" t="n">
        <v>278.9</v>
      </c>
      <c r="G307" s="87" t="n">
        <v>4931</v>
      </c>
      <c r="H307" s="87" t="n">
        <v>1375256</v>
      </c>
      <c r="I307" s="87" t="n">
        <v>256560</v>
      </c>
      <c r="J307" s="88"/>
      <c r="K307" s="87" t="n">
        <v>267</v>
      </c>
      <c r="L307" s="87" t="n">
        <f aca="false">G307+$K$3</f>
        <v>5128</v>
      </c>
      <c r="M307" s="87" t="n">
        <f aca="false">L307*K307</f>
        <v>1369176</v>
      </c>
      <c r="N307" s="87" t="n">
        <f aca="false">ROUND(IF(M307&lt;E307,0.7*(E307-M307),0),0)</f>
        <v>228746</v>
      </c>
      <c r="O307" s="87" t="n">
        <f aca="false">ROUND(IF(1.01*H307&gt;M307,(1.01*H307-M307),0),0)</f>
        <v>19833</v>
      </c>
      <c r="P307" s="87" t="n">
        <f aca="false">IF(N307&gt;O307,N307,0)</f>
        <v>228746</v>
      </c>
      <c r="Q307" s="87" t="n">
        <f aca="false">IF(O307&gt;N307,O307,0)</f>
        <v>0</v>
      </c>
      <c r="R307" s="89" t="n">
        <f aca="false">Q307+P307</f>
        <v>228746</v>
      </c>
      <c r="S307" s="87" t="n">
        <f aca="false">IF(N307&gt;O307,2,0)</f>
        <v>2</v>
      </c>
      <c r="T307" s="87" t="n">
        <f aca="false">IF(O307&gt;N307,1,0)</f>
        <v>0</v>
      </c>
      <c r="U307" s="87" t="n">
        <f aca="false">T307+S307</f>
        <v>2</v>
      </c>
      <c r="V307" s="90" t="str">
        <f aca="false">VLOOKUP(U307,$T$377:$U$379,2,FALSE())</f>
        <v>70% Adj.</v>
      </c>
      <c r="W307" s="87" t="n">
        <f aca="false">R307+M307</f>
        <v>1597922</v>
      </c>
      <c r="X307" s="88"/>
      <c r="Y307" s="87" t="n">
        <v>249</v>
      </c>
      <c r="Z307" s="0" t="n">
        <f aca="false">$Y$3+L307</f>
        <v>5333</v>
      </c>
      <c r="AA307" s="0" t="n">
        <f aca="false">ROUND(Z307*Y307,0)</f>
        <v>1327917</v>
      </c>
      <c r="AB307" s="87" t="n">
        <f aca="false">ROUND(IF(AA307&lt;$E307,0.6*($E307-AA307),0),0)</f>
        <v>220823</v>
      </c>
      <c r="AC307" s="87" t="n">
        <f aca="false">ROUND(IF(1.01*M307&gt;AA307,(1.01*M307-AA307),0),0)</f>
        <v>54951</v>
      </c>
      <c r="AD307" s="87" t="n">
        <f aca="false">IF(AB307&gt;AC307,AB307,0)</f>
        <v>220823</v>
      </c>
      <c r="AE307" s="87" t="n">
        <f aca="false">IF(AC307&gt;AB307,AC307,0)</f>
        <v>0</v>
      </c>
      <c r="AF307" s="89" t="n">
        <f aca="false">AE307+AD307</f>
        <v>220823</v>
      </c>
      <c r="AG307" s="87" t="n">
        <f aca="false">IF(AB307&gt;AC307,2,0)</f>
        <v>2</v>
      </c>
      <c r="AH307" s="87" t="n">
        <f aca="false">IF(AC307&gt;AB307,1,0)</f>
        <v>0</v>
      </c>
      <c r="AI307" s="87" t="n">
        <f aca="false">AH307+AG307</f>
        <v>2</v>
      </c>
      <c r="AJ307" s="90" t="str">
        <f aca="false">VLOOKUP(AI307,$AH$377:$AI$379,2,FALSE())</f>
        <v>60% Adj.</v>
      </c>
      <c r="AK307" s="87" t="n">
        <f aca="false">AF307+AA307</f>
        <v>1548740</v>
      </c>
      <c r="AM307" s="87" t="n">
        <v>242</v>
      </c>
      <c r="AN307" s="0" t="n">
        <f aca="false">$AM$3+Z307</f>
        <v>5546</v>
      </c>
      <c r="AO307" s="0" t="n">
        <f aca="false">ROUND(AN307*AM307,0)</f>
        <v>1342132</v>
      </c>
      <c r="AP307" s="87" t="n">
        <f aca="false">ROUND(IF(AO307&lt;$E307,0.5*($E307-AO307),0),0)</f>
        <v>176912</v>
      </c>
      <c r="AQ307" s="87" t="n">
        <f aca="false">ROUND(IF(1.01*AA307&gt;AO307,(1.01*AA307-AO307),0),0)</f>
        <v>0</v>
      </c>
      <c r="AR307" s="87" t="n">
        <f aca="false">IF(AP307&gt;AQ307,AP307,0)</f>
        <v>176912</v>
      </c>
      <c r="AS307" s="87" t="n">
        <f aca="false">IF(AQ307&gt;AP307,AQ307,0)</f>
        <v>0</v>
      </c>
      <c r="AT307" s="89" t="n">
        <f aca="false">AS307+AR307</f>
        <v>176912</v>
      </c>
      <c r="AU307" s="87" t="n">
        <f aca="false">IF(AP307&gt;AQ307,2,0)</f>
        <v>2</v>
      </c>
      <c r="AV307" s="87" t="n">
        <f aca="false">IF(AQ307&gt;AP307,1,0)</f>
        <v>0</v>
      </c>
      <c r="AW307" s="87" t="n">
        <f aca="false">AV307+AU307</f>
        <v>2</v>
      </c>
      <c r="AX307" s="90" t="str">
        <f aca="false">VLOOKUP(AW307,$AV$377:$AW$379,2,FALSE())</f>
        <v>50% Adj.</v>
      </c>
      <c r="AY307" s="87" t="n">
        <f aca="false">AT307+AO307</f>
        <v>1519044</v>
      </c>
      <c r="AZ307" s="88"/>
      <c r="BA307" s="87" t="n">
        <v>231</v>
      </c>
      <c r="BB307" s="0" t="n">
        <f aca="false">$BA$3+AN307</f>
        <v>5768</v>
      </c>
      <c r="BC307" s="0" t="n">
        <f aca="false">ROUND(BB307*BA307,0)</f>
        <v>1332408</v>
      </c>
      <c r="BD307" s="87" t="n">
        <f aca="false">ROUND(IF(BC307&lt;$E307,0.4*($E307-BC307),0),0)</f>
        <v>145419</v>
      </c>
      <c r="BE307" s="87" t="n">
        <f aca="false">ROUND(IF(1.01*AO307&gt;BC307,(1.01*AO307-BC307),0),0)</f>
        <v>23145</v>
      </c>
      <c r="BF307" s="87" t="n">
        <f aca="false">IF(BD307&gt;BE307,BD307,0)</f>
        <v>145419</v>
      </c>
      <c r="BG307" s="87" t="n">
        <f aca="false">IF(BE307&gt;BD307,BE307,0)</f>
        <v>0</v>
      </c>
      <c r="BH307" s="89" t="n">
        <f aca="false">BG307+BF307</f>
        <v>145419</v>
      </c>
      <c r="BI307" s="87" t="n">
        <f aca="false">IF(BD307&gt;BE307,2,0)</f>
        <v>2</v>
      </c>
      <c r="BJ307" s="87" t="n">
        <f aca="false">IF(BE307&gt;BD307,1,0)</f>
        <v>0</v>
      </c>
      <c r="BK307" s="87" t="n">
        <f aca="false">BJ307+BI307</f>
        <v>2</v>
      </c>
      <c r="BL307" s="90" t="str">
        <f aca="false">VLOOKUP(BK307,$BJ$377:$BK$379,2,FALSE())</f>
        <v>40% Adj.</v>
      </c>
      <c r="BM307" s="87" t="n">
        <f aca="false">BH307+BC307</f>
        <v>1477827</v>
      </c>
      <c r="BO307" s="87" t="n">
        <v>219</v>
      </c>
      <c r="BP307" s="0" t="n">
        <f aca="false">$BO$3+BB307</f>
        <v>5999</v>
      </c>
      <c r="BQ307" s="0" t="n">
        <f aca="false">ROUND(BP307*BO307,0)</f>
        <v>1313781</v>
      </c>
      <c r="BR307" s="87" t="n">
        <f aca="false">ROUND(IF(BQ307&lt;$E307,0.3*($E307-BQ307),0),0)</f>
        <v>114653</v>
      </c>
      <c r="BS307" s="87" t="n">
        <f aca="false">ROUND(IF(1.01*BC307&gt;BQ307,(1.01*BC307-BQ307),0),0)</f>
        <v>31951</v>
      </c>
      <c r="BT307" s="87" t="n">
        <f aca="false">IF(BR307&gt;BS307,BR307,0)</f>
        <v>114653</v>
      </c>
      <c r="BU307" s="87" t="n">
        <f aca="false">IF(BS307&gt;BR307,BS307,0)</f>
        <v>0</v>
      </c>
      <c r="BV307" s="89" t="n">
        <f aca="false">BU307+BT307</f>
        <v>114653</v>
      </c>
      <c r="BW307" s="87" t="n">
        <f aca="false">IF(BR307&gt;BS307,2,0)</f>
        <v>2</v>
      </c>
      <c r="BX307" s="87" t="n">
        <f aca="false">IF(BS307&gt;BR307,1,0)</f>
        <v>0</v>
      </c>
      <c r="BY307" s="87" t="n">
        <f aca="false">BX307+BW307</f>
        <v>2</v>
      </c>
      <c r="BZ307" s="90" t="str">
        <f aca="false">VLOOKUP(BY307,$BX$377:$BY$379,2,FALSE())</f>
        <v>30% Adj.</v>
      </c>
      <c r="CA307" s="87" t="n">
        <f aca="false">BV307+BQ307</f>
        <v>1428434</v>
      </c>
    </row>
    <row r="308" customFormat="false" ht="12.75" hidden="false" customHeight="false" outlineLevel="0" collapsed="false">
      <c r="A308" s="0" t="n">
        <v>301</v>
      </c>
      <c r="B308" s="87" t="n">
        <v>7</v>
      </c>
      <c r="C308" s="87" t="n">
        <v>6098</v>
      </c>
      <c r="D308" s="87" t="s">
        <v>380</v>
      </c>
      <c r="E308" s="87" t="n">
        <v>7813298</v>
      </c>
      <c r="F308" s="87" t="n">
        <v>1692.8</v>
      </c>
      <c r="G308" s="87" t="n">
        <v>4951</v>
      </c>
      <c r="H308" s="87" t="n">
        <v>8381053</v>
      </c>
      <c r="I308" s="87" t="n">
        <v>0</v>
      </c>
      <c r="J308" s="88"/>
      <c r="K308" s="87" t="n">
        <v>1680</v>
      </c>
      <c r="L308" s="87" t="n">
        <f aca="false">G308+$K$3</f>
        <v>5148</v>
      </c>
      <c r="M308" s="87" t="n">
        <f aca="false">L308*K308</f>
        <v>8648640</v>
      </c>
      <c r="N308" s="87" t="n">
        <f aca="false">ROUND(IF(M308&lt;E308,0.7*(E308-M308),0),0)</f>
        <v>0</v>
      </c>
      <c r="O308" s="87" t="n">
        <f aca="false">ROUND(IF(1.01*H308&gt;M308,(1.01*H308-M308),0),0)</f>
        <v>0</v>
      </c>
      <c r="P308" s="87" t="n">
        <f aca="false">IF(N308&gt;O308,N308,0)</f>
        <v>0</v>
      </c>
      <c r="Q308" s="87" t="n">
        <f aca="false">IF(O308&gt;N308,O308,0)</f>
        <v>0</v>
      </c>
      <c r="R308" s="89" t="n">
        <f aca="false">Q308+P308</f>
        <v>0</v>
      </c>
      <c r="S308" s="87" t="n">
        <f aca="false">IF(N308&gt;O308,2,0)</f>
        <v>0</v>
      </c>
      <c r="T308" s="87" t="n">
        <f aca="false">IF(O308&gt;N308,1,0)</f>
        <v>0</v>
      </c>
      <c r="U308" s="87" t="n">
        <f aca="false">T308+S308</f>
        <v>0</v>
      </c>
      <c r="V308" s="90" t="str">
        <f aca="false">VLOOKUP(U308,$T$377:$U$379,2,FALSE())</f>
        <v>N.A.</v>
      </c>
      <c r="W308" s="87" t="n">
        <f aca="false">R308+M308</f>
        <v>8648640</v>
      </c>
      <c r="X308" s="88"/>
      <c r="Y308" s="87" t="n">
        <v>1685</v>
      </c>
      <c r="Z308" s="0" t="n">
        <f aca="false">$Y$3+L308</f>
        <v>5353</v>
      </c>
      <c r="AA308" s="0" t="n">
        <f aca="false">ROUND(Z308*Y308,0)</f>
        <v>9019805</v>
      </c>
      <c r="AB308" s="87" t="n">
        <f aca="false">ROUND(IF(AA308&lt;$E308,0.6*($E308-AA308),0),0)</f>
        <v>0</v>
      </c>
      <c r="AC308" s="87" t="n">
        <f aca="false">ROUND(IF(1.01*M308&gt;AA308,(1.01*M308-AA308),0),0)</f>
        <v>0</v>
      </c>
      <c r="AD308" s="87" t="n">
        <f aca="false">IF(AB308&gt;AC308,AB308,0)</f>
        <v>0</v>
      </c>
      <c r="AE308" s="87" t="n">
        <f aca="false">IF(AC308&gt;AB308,AC308,0)</f>
        <v>0</v>
      </c>
      <c r="AF308" s="89" t="n">
        <f aca="false">AE308+AD308</f>
        <v>0</v>
      </c>
      <c r="AG308" s="87" t="n">
        <f aca="false">IF(AB308&gt;AC308,2,0)</f>
        <v>0</v>
      </c>
      <c r="AH308" s="87" t="n">
        <f aca="false">IF(AC308&gt;AB308,1,0)</f>
        <v>0</v>
      </c>
      <c r="AI308" s="87" t="n">
        <f aca="false">AH308+AG308</f>
        <v>0</v>
      </c>
      <c r="AJ308" s="90" t="str">
        <f aca="false">VLOOKUP(AI308,$AH$377:$AI$379,2,FALSE())</f>
        <v>N.A.</v>
      </c>
      <c r="AK308" s="87" t="n">
        <f aca="false">AF308+AA308</f>
        <v>9019805</v>
      </c>
      <c r="AM308" s="87" t="n">
        <v>1674</v>
      </c>
      <c r="AN308" s="0" t="n">
        <f aca="false">$AM$3+Z308</f>
        <v>5566</v>
      </c>
      <c r="AO308" s="0" t="n">
        <f aca="false">ROUND(AN308*AM308,0)</f>
        <v>9317484</v>
      </c>
      <c r="AP308" s="87" t="n">
        <f aca="false">ROUND(IF(AO308&lt;$E308,0.5*($E308-AO308),0),0)</f>
        <v>0</v>
      </c>
      <c r="AQ308" s="87" t="n">
        <f aca="false">ROUND(IF(1.01*AA308&gt;AO308,(1.01*AA308-AO308),0),0)</f>
        <v>0</v>
      </c>
      <c r="AR308" s="87" t="n">
        <f aca="false">IF(AP308&gt;AQ308,AP308,0)</f>
        <v>0</v>
      </c>
      <c r="AS308" s="87" t="n">
        <f aca="false">IF(AQ308&gt;AP308,AQ308,0)</f>
        <v>0</v>
      </c>
      <c r="AT308" s="89" t="n">
        <f aca="false">AS308+AR308</f>
        <v>0</v>
      </c>
      <c r="AU308" s="87" t="n">
        <f aca="false">IF(AP308&gt;AQ308,2,0)</f>
        <v>0</v>
      </c>
      <c r="AV308" s="87" t="n">
        <f aca="false">IF(AQ308&gt;AP308,1,0)</f>
        <v>0</v>
      </c>
      <c r="AW308" s="87" t="n">
        <f aca="false">AV308+AU308</f>
        <v>0</v>
      </c>
      <c r="AX308" s="90" t="str">
        <f aca="false">VLOOKUP(AW308,$AV$377:$AW$379,2,FALSE())</f>
        <v>N.A.</v>
      </c>
      <c r="AY308" s="87" t="n">
        <f aca="false">AT308+AO308</f>
        <v>9317484</v>
      </c>
      <c r="AZ308" s="88"/>
      <c r="BA308" s="87" t="n">
        <v>1692</v>
      </c>
      <c r="BB308" s="0" t="n">
        <f aca="false">$BA$3+AN308</f>
        <v>5788</v>
      </c>
      <c r="BC308" s="0" t="n">
        <f aca="false">ROUND(BB308*BA308,0)</f>
        <v>9793296</v>
      </c>
      <c r="BD308" s="87" t="n">
        <f aca="false">ROUND(IF(BC308&lt;$E308,0.4*($E308-BC308),0),0)</f>
        <v>0</v>
      </c>
      <c r="BE308" s="87" t="n">
        <f aca="false">ROUND(IF(1.01*AO308&gt;BC308,(1.01*AO308-BC308),0),0)</f>
        <v>0</v>
      </c>
      <c r="BF308" s="87" t="n">
        <f aca="false">IF(BD308&gt;BE308,BD308,0)</f>
        <v>0</v>
      </c>
      <c r="BG308" s="87" t="n">
        <f aca="false">IF(BE308&gt;BD308,BE308,0)</f>
        <v>0</v>
      </c>
      <c r="BH308" s="89" t="n">
        <f aca="false">BG308+BF308</f>
        <v>0</v>
      </c>
      <c r="BI308" s="87" t="n">
        <f aca="false">IF(BD308&gt;BE308,2,0)</f>
        <v>0</v>
      </c>
      <c r="BJ308" s="87" t="n">
        <f aca="false">IF(BE308&gt;BD308,1,0)</f>
        <v>0</v>
      </c>
      <c r="BK308" s="87" t="n">
        <f aca="false">BJ308+BI308</f>
        <v>0</v>
      </c>
      <c r="BL308" s="90" t="str">
        <f aca="false">VLOOKUP(BK308,$BJ$377:$BK$379,2,FALSE())</f>
        <v>N.A.</v>
      </c>
      <c r="BM308" s="87" t="n">
        <f aca="false">BH308+BC308</f>
        <v>9793296</v>
      </c>
      <c r="BO308" s="87" t="n">
        <v>1679</v>
      </c>
      <c r="BP308" s="0" t="n">
        <f aca="false">$BO$3+BB308</f>
        <v>6019</v>
      </c>
      <c r="BQ308" s="0" t="n">
        <f aca="false">ROUND(BP308*BO308,0)</f>
        <v>10105901</v>
      </c>
      <c r="BR308" s="87" t="n">
        <f aca="false">ROUND(IF(BQ308&lt;$E308,0.3*($E308-BQ308),0),0)</f>
        <v>0</v>
      </c>
      <c r="BS308" s="87" t="n">
        <f aca="false">ROUND(IF(1.01*BC308&gt;BQ308,(1.01*BC308-BQ308),0),0)</f>
        <v>0</v>
      </c>
      <c r="BT308" s="87" t="n">
        <f aca="false">IF(BR308&gt;BS308,BR308,0)</f>
        <v>0</v>
      </c>
      <c r="BU308" s="87" t="n">
        <f aca="false">IF(BS308&gt;BR308,BS308,0)</f>
        <v>0</v>
      </c>
      <c r="BV308" s="89" t="n">
        <f aca="false">BU308+BT308</f>
        <v>0</v>
      </c>
      <c r="BW308" s="87" t="n">
        <f aca="false">IF(BR308&gt;BS308,2,0)</f>
        <v>0</v>
      </c>
      <c r="BX308" s="87" t="n">
        <f aca="false">IF(BS308&gt;BR308,1,0)</f>
        <v>0</v>
      </c>
      <c r="BY308" s="87" t="n">
        <f aca="false">BX308+BW308</f>
        <v>0</v>
      </c>
      <c r="BZ308" s="90" t="str">
        <f aca="false">VLOOKUP(BY308,$BX$377:$BY$379,2,FALSE())</f>
        <v>N.A.</v>
      </c>
      <c r="CA308" s="87" t="n">
        <f aca="false">BV308+BQ308</f>
        <v>10105901</v>
      </c>
    </row>
    <row r="309" customFormat="false" ht="12.75" hidden="false" customHeight="false" outlineLevel="0" collapsed="false">
      <c r="A309" s="0" t="n">
        <v>302</v>
      </c>
      <c r="B309" s="87" t="n">
        <v>1</v>
      </c>
      <c r="C309" s="87" t="n">
        <v>6100</v>
      </c>
      <c r="D309" s="87" t="s">
        <v>381</v>
      </c>
      <c r="E309" s="87" t="n">
        <v>3309101</v>
      </c>
      <c r="F309" s="87" t="n">
        <v>643.1</v>
      </c>
      <c r="G309" s="87" t="n">
        <v>4931</v>
      </c>
      <c r="H309" s="87" t="n">
        <v>3171126</v>
      </c>
      <c r="I309" s="87" t="n">
        <v>183634</v>
      </c>
      <c r="J309" s="88"/>
      <c r="K309" s="87" t="n">
        <v>628</v>
      </c>
      <c r="L309" s="87" t="n">
        <f aca="false">G309+$K$3</f>
        <v>5128</v>
      </c>
      <c r="M309" s="87" t="n">
        <f aca="false">L309*K309</f>
        <v>3220384</v>
      </c>
      <c r="N309" s="87" t="n">
        <f aca="false">ROUND(IF(M309&lt;E309,0.7*(E309-M309),0),0)</f>
        <v>62102</v>
      </c>
      <c r="O309" s="87" t="n">
        <f aca="false">ROUND(IF(1.01*H309&gt;M309,(1.01*H309-M309),0),0)</f>
        <v>0</v>
      </c>
      <c r="P309" s="87" t="n">
        <f aca="false">IF(N309&gt;O309,N309,0)</f>
        <v>62102</v>
      </c>
      <c r="Q309" s="87" t="n">
        <f aca="false">IF(O309&gt;N309,O309,0)</f>
        <v>0</v>
      </c>
      <c r="R309" s="89" t="n">
        <f aca="false">Q309+P309</f>
        <v>62102</v>
      </c>
      <c r="S309" s="87" t="n">
        <f aca="false">IF(N309&gt;O309,2,0)</f>
        <v>2</v>
      </c>
      <c r="T309" s="87" t="n">
        <f aca="false">IF(O309&gt;N309,1,0)</f>
        <v>0</v>
      </c>
      <c r="U309" s="87" t="n">
        <f aca="false">T309+S309</f>
        <v>2</v>
      </c>
      <c r="V309" s="90" t="str">
        <f aca="false">VLOOKUP(U309,$T$377:$U$379,2,FALSE())</f>
        <v>70% Adj.</v>
      </c>
      <c r="W309" s="87" t="n">
        <f aca="false">R309+M309</f>
        <v>3282486</v>
      </c>
      <c r="X309" s="88"/>
      <c r="Y309" s="87" t="n">
        <v>622</v>
      </c>
      <c r="Z309" s="0" t="n">
        <f aca="false">$Y$3+L309</f>
        <v>5333</v>
      </c>
      <c r="AA309" s="0" t="n">
        <f aca="false">ROUND(Z309*Y309,0)</f>
        <v>3317126</v>
      </c>
      <c r="AB309" s="87" t="n">
        <f aca="false">ROUND(IF(AA309&lt;$E309,0.6*($E309-AA309),0),0)</f>
        <v>0</v>
      </c>
      <c r="AC309" s="87" t="n">
        <f aca="false">ROUND(IF(1.01*M309&gt;AA309,(1.01*M309-AA309),0),0)</f>
        <v>0</v>
      </c>
      <c r="AD309" s="87" t="n">
        <f aca="false">IF(AB309&gt;AC309,AB309,0)</f>
        <v>0</v>
      </c>
      <c r="AE309" s="87" t="n">
        <f aca="false">IF(AC309&gt;AB309,AC309,0)</f>
        <v>0</v>
      </c>
      <c r="AF309" s="89" t="n">
        <f aca="false">AE309+AD309</f>
        <v>0</v>
      </c>
      <c r="AG309" s="87" t="n">
        <f aca="false">IF(AB309&gt;AC309,2,0)</f>
        <v>0</v>
      </c>
      <c r="AH309" s="87" t="n">
        <f aca="false">IF(AC309&gt;AB309,1,0)</f>
        <v>0</v>
      </c>
      <c r="AI309" s="87" t="n">
        <f aca="false">AH309+AG309</f>
        <v>0</v>
      </c>
      <c r="AJ309" s="90" t="str">
        <f aca="false">VLOOKUP(AI309,$AH$377:$AI$379,2,FALSE())</f>
        <v>N.A.</v>
      </c>
      <c r="AK309" s="87" t="n">
        <f aca="false">AF309+AA309</f>
        <v>3317126</v>
      </c>
      <c r="AM309" s="87" t="n">
        <v>597</v>
      </c>
      <c r="AN309" s="0" t="n">
        <f aca="false">$AM$3+Z309</f>
        <v>5546</v>
      </c>
      <c r="AO309" s="0" t="n">
        <f aca="false">ROUND(AN309*AM309,0)</f>
        <v>3310962</v>
      </c>
      <c r="AP309" s="87" t="n">
        <f aca="false">ROUND(IF(AO309&lt;$E309,0.5*($E309-AO309),0),0)</f>
        <v>0</v>
      </c>
      <c r="AQ309" s="87" t="n">
        <f aca="false">ROUND(IF(1.01*AA309&gt;AO309,(1.01*AA309-AO309),0),0)</f>
        <v>39335</v>
      </c>
      <c r="AR309" s="87" t="n">
        <f aca="false">IF(AP309&gt;AQ309,AP309,0)</f>
        <v>0</v>
      </c>
      <c r="AS309" s="87" t="n">
        <f aca="false">IF(AQ309&gt;AP309,AQ309,0)</f>
        <v>39335</v>
      </c>
      <c r="AT309" s="89" t="n">
        <f aca="false">AS309+AR309</f>
        <v>39335</v>
      </c>
      <c r="AU309" s="87" t="n">
        <f aca="false">IF(AP309&gt;AQ309,2,0)</f>
        <v>0</v>
      </c>
      <c r="AV309" s="87" t="n">
        <f aca="false">IF(AQ309&gt;AP309,1,0)</f>
        <v>1</v>
      </c>
      <c r="AW309" s="87" t="n">
        <f aca="false">AV309+AU309</f>
        <v>1</v>
      </c>
      <c r="AX309" s="90" t="str">
        <f aca="false">VLOOKUP(AW309,$AV$377:$AW$379,2,FALSE())</f>
        <v>101% Adj.</v>
      </c>
      <c r="AY309" s="87" t="n">
        <f aca="false">AT309+AO309</f>
        <v>3350297</v>
      </c>
      <c r="AZ309" s="88"/>
      <c r="BA309" s="87" t="n">
        <v>582</v>
      </c>
      <c r="BB309" s="0" t="n">
        <f aca="false">$BA$3+AN309</f>
        <v>5768</v>
      </c>
      <c r="BC309" s="0" t="n">
        <f aca="false">ROUND(BB309*BA309,0)</f>
        <v>3356976</v>
      </c>
      <c r="BD309" s="87" t="n">
        <f aca="false">ROUND(IF(BC309&lt;$E309,0.4*($E309-BC309),0),0)</f>
        <v>0</v>
      </c>
      <c r="BE309" s="87" t="n">
        <f aca="false">ROUND(IF(1.01*AO309&gt;BC309,(1.01*AO309-BC309),0),0)</f>
        <v>0</v>
      </c>
      <c r="BF309" s="87" t="n">
        <f aca="false">IF(BD309&gt;BE309,BD309,0)</f>
        <v>0</v>
      </c>
      <c r="BG309" s="87" t="n">
        <f aca="false">IF(BE309&gt;BD309,BE309,0)</f>
        <v>0</v>
      </c>
      <c r="BH309" s="89" t="n">
        <f aca="false">BG309+BF309</f>
        <v>0</v>
      </c>
      <c r="BI309" s="87" t="n">
        <f aca="false">IF(BD309&gt;BE309,2,0)</f>
        <v>0</v>
      </c>
      <c r="BJ309" s="87" t="n">
        <f aca="false">IF(BE309&gt;BD309,1,0)</f>
        <v>0</v>
      </c>
      <c r="BK309" s="87" t="n">
        <f aca="false">BJ309+BI309</f>
        <v>0</v>
      </c>
      <c r="BL309" s="90" t="str">
        <f aca="false">VLOOKUP(BK309,$BJ$377:$BK$379,2,FALSE())</f>
        <v>N.A.</v>
      </c>
      <c r="BM309" s="87" t="n">
        <f aca="false">BH309+BC309</f>
        <v>3356976</v>
      </c>
      <c r="BO309" s="87" t="n">
        <v>581</v>
      </c>
      <c r="BP309" s="0" t="n">
        <f aca="false">$BO$3+BB309</f>
        <v>5999</v>
      </c>
      <c r="BQ309" s="0" t="n">
        <f aca="false">ROUND(BP309*BO309,0)</f>
        <v>3485419</v>
      </c>
      <c r="BR309" s="87" t="n">
        <f aca="false">ROUND(IF(BQ309&lt;$E309,0.3*($E309-BQ309),0),0)</f>
        <v>0</v>
      </c>
      <c r="BS309" s="87" t="n">
        <f aca="false">ROUND(IF(1.01*BC309&gt;BQ309,(1.01*BC309-BQ309),0),0)</f>
        <v>0</v>
      </c>
      <c r="BT309" s="87" t="n">
        <f aca="false">IF(BR309&gt;BS309,BR309,0)</f>
        <v>0</v>
      </c>
      <c r="BU309" s="87" t="n">
        <f aca="false">IF(BS309&gt;BR309,BS309,0)</f>
        <v>0</v>
      </c>
      <c r="BV309" s="89" t="n">
        <f aca="false">BU309+BT309</f>
        <v>0</v>
      </c>
      <c r="BW309" s="87" t="n">
        <f aca="false">IF(BR309&gt;BS309,2,0)</f>
        <v>0</v>
      </c>
      <c r="BX309" s="87" t="n">
        <f aca="false">IF(BS309&gt;BR309,1,0)</f>
        <v>0</v>
      </c>
      <c r="BY309" s="87" t="n">
        <f aca="false">BX309+BW309</f>
        <v>0</v>
      </c>
      <c r="BZ309" s="90" t="str">
        <f aca="false">VLOOKUP(BY309,$BX$377:$BY$379,2,FALSE())</f>
        <v>N.A.</v>
      </c>
      <c r="CA309" s="87" t="n">
        <f aca="false">BV309+BQ309</f>
        <v>3485419</v>
      </c>
    </row>
    <row r="310" customFormat="false" ht="12.75" hidden="false" customHeight="false" outlineLevel="0" collapsed="false">
      <c r="A310" s="0" t="n">
        <v>303</v>
      </c>
      <c r="B310" s="87" t="n">
        <v>11</v>
      </c>
      <c r="C310" s="87" t="n">
        <v>6101</v>
      </c>
      <c r="D310" s="87" t="s">
        <v>382</v>
      </c>
      <c r="E310" s="87" t="n">
        <v>21758682</v>
      </c>
      <c r="F310" s="87" t="n">
        <v>5067.2</v>
      </c>
      <c r="G310" s="87" t="n">
        <v>4931</v>
      </c>
      <c r="H310" s="87" t="n">
        <v>24986363</v>
      </c>
      <c r="I310" s="87" t="n">
        <v>0</v>
      </c>
      <c r="J310" s="88"/>
      <c r="K310" s="87" t="n">
        <v>5236</v>
      </c>
      <c r="L310" s="87" t="n">
        <f aca="false">G310+$K$3</f>
        <v>5128</v>
      </c>
      <c r="M310" s="87" t="n">
        <f aca="false">L310*K310</f>
        <v>26850208</v>
      </c>
      <c r="N310" s="87" t="n">
        <f aca="false">ROUND(IF(M310&lt;E310,0.7*(E310-M310),0),0)</f>
        <v>0</v>
      </c>
      <c r="O310" s="87" t="n">
        <f aca="false">ROUND(IF(1.01*H310&gt;M310,(1.01*H310-M310),0),0)</f>
        <v>0</v>
      </c>
      <c r="P310" s="87" t="n">
        <f aca="false">IF(N310&gt;O310,N310,0)</f>
        <v>0</v>
      </c>
      <c r="Q310" s="87" t="n">
        <f aca="false">IF(O310&gt;N310,O310,0)</f>
        <v>0</v>
      </c>
      <c r="R310" s="89" t="n">
        <f aca="false">Q310+P310</f>
        <v>0</v>
      </c>
      <c r="S310" s="87" t="n">
        <f aca="false">IF(N310&gt;O310,2,0)</f>
        <v>0</v>
      </c>
      <c r="T310" s="87" t="n">
        <f aca="false">IF(O310&gt;N310,1,0)</f>
        <v>0</v>
      </c>
      <c r="U310" s="87" t="n">
        <f aca="false">T310+S310</f>
        <v>0</v>
      </c>
      <c r="V310" s="90" t="str">
        <f aca="false">VLOOKUP(U310,$T$377:$U$379,2,FALSE())</f>
        <v>N.A.</v>
      </c>
      <c r="W310" s="87" t="n">
        <f aca="false">R310+M310</f>
        <v>26850208</v>
      </c>
      <c r="X310" s="88"/>
      <c r="Y310" s="87" t="n">
        <v>5367</v>
      </c>
      <c r="Z310" s="0" t="n">
        <f aca="false">$Y$3+L310</f>
        <v>5333</v>
      </c>
      <c r="AA310" s="0" t="n">
        <f aca="false">ROUND(Z310*Y310,0)</f>
        <v>28622211</v>
      </c>
      <c r="AB310" s="87" t="n">
        <f aca="false">ROUND(IF(AA310&lt;$E310,0.6*($E310-AA310),0),0)</f>
        <v>0</v>
      </c>
      <c r="AC310" s="87" t="n">
        <f aca="false">ROUND(IF(1.01*M310&gt;AA310,(1.01*M310-AA310),0),0)</f>
        <v>0</v>
      </c>
      <c r="AD310" s="87" t="n">
        <f aca="false">IF(AB310&gt;AC310,AB310,0)</f>
        <v>0</v>
      </c>
      <c r="AE310" s="87" t="n">
        <f aca="false">IF(AC310&gt;AB310,AC310,0)</f>
        <v>0</v>
      </c>
      <c r="AF310" s="89" t="n">
        <f aca="false">AE310+AD310</f>
        <v>0</v>
      </c>
      <c r="AG310" s="87" t="n">
        <f aca="false">IF(AB310&gt;AC310,2,0)</f>
        <v>0</v>
      </c>
      <c r="AH310" s="87" t="n">
        <f aca="false">IF(AC310&gt;AB310,1,0)</f>
        <v>0</v>
      </c>
      <c r="AI310" s="87" t="n">
        <f aca="false">AH310+AG310</f>
        <v>0</v>
      </c>
      <c r="AJ310" s="90" t="str">
        <f aca="false">VLOOKUP(AI310,$AH$377:$AI$379,2,FALSE())</f>
        <v>N.A.</v>
      </c>
      <c r="AK310" s="87" t="n">
        <f aca="false">AF310+AA310</f>
        <v>28622211</v>
      </c>
      <c r="AM310" s="87" t="n">
        <v>5534</v>
      </c>
      <c r="AN310" s="0" t="n">
        <f aca="false">$AM$3+Z310</f>
        <v>5546</v>
      </c>
      <c r="AO310" s="0" t="n">
        <f aca="false">ROUND(AN310*AM310,0)</f>
        <v>30691564</v>
      </c>
      <c r="AP310" s="87" t="n">
        <f aca="false">ROUND(IF(AO310&lt;$E310,0.5*($E310-AO310),0),0)</f>
        <v>0</v>
      </c>
      <c r="AQ310" s="87" t="n">
        <f aca="false">ROUND(IF(1.01*AA310&gt;AO310,(1.01*AA310-AO310),0),0)</f>
        <v>0</v>
      </c>
      <c r="AR310" s="87" t="n">
        <f aca="false">IF(AP310&gt;AQ310,AP310,0)</f>
        <v>0</v>
      </c>
      <c r="AS310" s="87" t="n">
        <f aca="false">IF(AQ310&gt;AP310,AQ310,0)</f>
        <v>0</v>
      </c>
      <c r="AT310" s="89" t="n">
        <f aca="false">AS310+AR310</f>
        <v>0</v>
      </c>
      <c r="AU310" s="87" t="n">
        <f aca="false">IF(AP310&gt;AQ310,2,0)</f>
        <v>0</v>
      </c>
      <c r="AV310" s="87" t="n">
        <f aca="false">IF(AQ310&gt;AP310,1,0)</f>
        <v>0</v>
      </c>
      <c r="AW310" s="87" t="n">
        <f aca="false">AV310+AU310</f>
        <v>0</v>
      </c>
      <c r="AX310" s="90" t="str">
        <f aca="false">VLOOKUP(AW310,$AV$377:$AW$379,2,FALSE())</f>
        <v>N.A.</v>
      </c>
      <c r="AY310" s="87" t="n">
        <f aca="false">AT310+AO310</f>
        <v>30691564</v>
      </c>
      <c r="AZ310" s="88"/>
      <c r="BA310" s="87" t="n">
        <v>5656</v>
      </c>
      <c r="BB310" s="0" t="n">
        <f aca="false">$BA$3+AN310</f>
        <v>5768</v>
      </c>
      <c r="BC310" s="0" t="n">
        <f aca="false">ROUND(BB310*BA310,0)</f>
        <v>32623808</v>
      </c>
      <c r="BD310" s="87" t="n">
        <f aca="false">ROUND(IF(BC310&lt;$E310,0.4*($E310-BC310),0),0)</f>
        <v>0</v>
      </c>
      <c r="BE310" s="87" t="n">
        <f aca="false">ROUND(IF(1.01*AO310&gt;BC310,(1.01*AO310-BC310),0),0)</f>
        <v>0</v>
      </c>
      <c r="BF310" s="87" t="n">
        <f aca="false">IF(BD310&gt;BE310,BD310,0)</f>
        <v>0</v>
      </c>
      <c r="BG310" s="87" t="n">
        <f aca="false">IF(BE310&gt;BD310,BE310,0)</f>
        <v>0</v>
      </c>
      <c r="BH310" s="89" t="n">
        <f aca="false">BG310+BF310</f>
        <v>0</v>
      </c>
      <c r="BI310" s="87" t="n">
        <f aca="false">IF(BD310&gt;BE310,2,0)</f>
        <v>0</v>
      </c>
      <c r="BJ310" s="87" t="n">
        <f aca="false">IF(BE310&gt;BD310,1,0)</f>
        <v>0</v>
      </c>
      <c r="BK310" s="87" t="n">
        <f aca="false">BJ310+BI310</f>
        <v>0</v>
      </c>
      <c r="BL310" s="90" t="str">
        <f aca="false">VLOOKUP(BK310,$BJ$377:$BK$379,2,FALSE())</f>
        <v>N.A.</v>
      </c>
      <c r="BM310" s="87" t="n">
        <f aca="false">BH310+BC310</f>
        <v>32623808</v>
      </c>
      <c r="BO310" s="87" t="n">
        <v>5704</v>
      </c>
      <c r="BP310" s="0" t="n">
        <f aca="false">$BO$3+BB310</f>
        <v>5999</v>
      </c>
      <c r="BQ310" s="0" t="n">
        <f aca="false">ROUND(BP310*BO310,0)</f>
        <v>34218296</v>
      </c>
      <c r="BR310" s="87" t="n">
        <f aca="false">ROUND(IF(BQ310&lt;$E310,0.3*($E310-BQ310),0),0)</f>
        <v>0</v>
      </c>
      <c r="BS310" s="87" t="n">
        <f aca="false">ROUND(IF(1.01*BC310&gt;BQ310,(1.01*BC310-BQ310),0),0)</f>
        <v>0</v>
      </c>
      <c r="BT310" s="87" t="n">
        <f aca="false">IF(BR310&gt;BS310,BR310,0)</f>
        <v>0</v>
      </c>
      <c r="BU310" s="87" t="n">
        <f aca="false">IF(BS310&gt;BR310,BS310,0)</f>
        <v>0</v>
      </c>
      <c r="BV310" s="89" t="n">
        <f aca="false">BU310+BT310</f>
        <v>0</v>
      </c>
      <c r="BW310" s="87" t="n">
        <f aca="false">IF(BR310&gt;BS310,2,0)</f>
        <v>0</v>
      </c>
      <c r="BX310" s="87" t="n">
        <f aca="false">IF(BS310&gt;BR310,1,0)</f>
        <v>0</v>
      </c>
      <c r="BY310" s="87" t="n">
        <f aca="false">BX310+BW310</f>
        <v>0</v>
      </c>
      <c r="BZ310" s="90" t="str">
        <f aca="false">VLOOKUP(BY310,$BX$377:$BY$379,2,FALSE())</f>
        <v>N.A.</v>
      </c>
      <c r="CA310" s="87" t="n">
        <f aca="false">BV310+BQ310</f>
        <v>34218296</v>
      </c>
    </row>
    <row r="311" customFormat="false" ht="12.75" hidden="false" customHeight="false" outlineLevel="0" collapsed="false">
      <c r="A311" s="0" t="n">
        <v>304</v>
      </c>
      <c r="B311" s="87" t="n">
        <v>5</v>
      </c>
      <c r="C311" s="87" t="n">
        <v>6102</v>
      </c>
      <c r="D311" s="87" t="s">
        <v>383</v>
      </c>
      <c r="E311" s="87" t="n">
        <v>9433238</v>
      </c>
      <c r="F311" s="87" t="n">
        <v>1923.1</v>
      </c>
      <c r="G311" s="87" t="n">
        <v>4931</v>
      </c>
      <c r="H311" s="87" t="n">
        <v>9482806</v>
      </c>
      <c r="I311" s="87" t="n">
        <v>118435</v>
      </c>
      <c r="J311" s="88"/>
      <c r="K311" s="87" t="n">
        <v>1905</v>
      </c>
      <c r="L311" s="87" t="n">
        <f aca="false">G311+$K$3</f>
        <v>5128</v>
      </c>
      <c r="M311" s="87" t="n">
        <f aca="false">L311*K311</f>
        <v>9768840</v>
      </c>
      <c r="N311" s="87" t="n">
        <f aca="false">ROUND(IF(M311&lt;E311,0.7*(E311-M311),0),0)</f>
        <v>0</v>
      </c>
      <c r="O311" s="87" t="n">
        <f aca="false">ROUND(IF(1.01*H311&gt;M311,(1.01*H311-M311),0),0)</f>
        <v>0</v>
      </c>
      <c r="P311" s="87" t="n">
        <f aca="false">IF(N311&gt;O311,N311,0)</f>
        <v>0</v>
      </c>
      <c r="Q311" s="87" t="n">
        <f aca="false">IF(O311&gt;N311,O311,0)</f>
        <v>0</v>
      </c>
      <c r="R311" s="89" t="n">
        <f aca="false">Q311+P311</f>
        <v>0</v>
      </c>
      <c r="S311" s="87" t="n">
        <f aca="false">IF(N311&gt;O311,2,0)</f>
        <v>0</v>
      </c>
      <c r="T311" s="87" t="n">
        <f aca="false">IF(O311&gt;N311,1,0)</f>
        <v>0</v>
      </c>
      <c r="U311" s="87" t="n">
        <f aca="false">T311+S311</f>
        <v>0</v>
      </c>
      <c r="V311" s="90" t="str">
        <f aca="false">VLOOKUP(U311,$T$377:$U$379,2,FALSE())</f>
        <v>N.A.</v>
      </c>
      <c r="W311" s="87" t="n">
        <f aca="false">R311+M311</f>
        <v>9768840</v>
      </c>
      <c r="X311" s="88"/>
      <c r="Y311" s="87" t="n">
        <v>1874</v>
      </c>
      <c r="Z311" s="0" t="n">
        <f aca="false">$Y$3+L311</f>
        <v>5333</v>
      </c>
      <c r="AA311" s="0" t="n">
        <f aca="false">ROUND(Z311*Y311,0)</f>
        <v>9994042</v>
      </c>
      <c r="AB311" s="87" t="n">
        <f aca="false">ROUND(IF(AA311&lt;$E311,0.6*($E311-AA311),0),0)</f>
        <v>0</v>
      </c>
      <c r="AC311" s="87" t="n">
        <f aca="false">ROUND(IF(1.01*M311&gt;AA311,(1.01*M311-AA311),0),0)</f>
        <v>0</v>
      </c>
      <c r="AD311" s="87" t="n">
        <f aca="false">IF(AB311&gt;AC311,AB311,0)</f>
        <v>0</v>
      </c>
      <c r="AE311" s="87" t="n">
        <f aca="false">IF(AC311&gt;AB311,AC311,0)</f>
        <v>0</v>
      </c>
      <c r="AF311" s="89" t="n">
        <f aca="false">AE311+AD311</f>
        <v>0</v>
      </c>
      <c r="AG311" s="87" t="n">
        <f aca="false">IF(AB311&gt;AC311,2,0)</f>
        <v>0</v>
      </c>
      <c r="AH311" s="87" t="n">
        <f aca="false">IF(AC311&gt;AB311,1,0)</f>
        <v>0</v>
      </c>
      <c r="AI311" s="87" t="n">
        <f aca="false">AH311+AG311</f>
        <v>0</v>
      </c>
      <c r="AJ311" s="90" t="str">
        <f aca="false">VLOOKUP(AI311,$AH$377:$AI$379,2,FALSE())</f>
        <v>N.A.</v>
      </c>
      <c r="AK311" s="87" t="n">
        <f aca="false">AF311+AA311</f>
        <v>9994042</v>
      </c>
      <c r="AM311" s="87" t="n">
        <v>1857</v>
      </c>
      <c r="AN311" s="0" t="n">
        <f aca="false">$AM$3+Z311</f>
        <v>5546</v>
      </c>
      <c r="AO311" s="0" t="n">
        <f aca="false">ROUND(AN311*AM311,0)</f>
        <v>10298922</v>
      </c>
      <c r="AP311" s="87" t="n">
        <f aca="false">ROUND(IF(AO311&lt;$E311,0.5*($E311-AO311),0),0)</f>
        <v>0</v>
      </c>
      <c r="AQ311" s="87" t="n">
        <f aca="false">ROUND(IF(1.01*AA311&gt;AO311,(1.01*AA311-AO311),0),0)</f>
        <v>0</v>
      </c>
      <c r="AR311" s="87" t="n">
        <f aca="false">IF(AP311&gt;AQ311,AP311,0)</f>
        <v>0</v>
      </c>
      <c r="AS311" s="87" t="n">
        <f aca="false">IF(AQ311&gt;AP311,AQ311,0)</f>
        <v>0</v>
      </c>
      <c r="AT311" s="89" t="n">
        <f aca="false">AS311+AR311</f>
        <v>0</v>
      </c>
      <c r="AU311" s="87" t="n">
        <f aca="false">IF(AP311&gt;AQ311,2,0)</f>
        <v>0</v>
      </c>
      <c r="AV311" s="87" t="n">
        <f aca="false">IF(AQ311&gt;AP311,1,0)</f>
        <v>0</v>
      </c>
      <c r="AW311" s="87" t="n">
        <f aca="false">AV311+AU311</f>
        <v>0</v>
      </c>
      <c r="AX311" s="90" t="str">
        <f aca="false">VLOOKUP(AW311,$AV$377:$AW$379,2,FALSE())</f>
        <v>N.A.</v>
      </c>
      <c r="AY311" s="87" t="n">
        <f aca="false">AT311+AO311</f>
        <v>10298922</v>
      </c>
      <c r="AZ311" s="88"/>
      <c r="BA311" s="87" t="n">
        <v>1835</v>
      </c>
      <c r="BB311" s="0" t="n">
        <f aca="false">$BA$3+AN311</f>
        <v>5768</v>
      </c>
      <c r="BC311" s="0" t="n">
        <f aca="false">ROUND(BB311*BA311,0)</f>
        <v>10584280</v>
      </c>
      <c r="BD311" s="87" t="n">
        <f aca="false">ROUND(IF(BC311&lt;$E311,0.4*($E311-BC311),0),0)</f>
        <v>0</v>
      </c>
      <c r="BE311" s="87" t="n">
        <f aca="false">ROUND(IF(1.01*AO311&gt;BC311,(1.01*AO311-BC311),0),0)</f>
        <v>0</v>
      </c>
      <c r="BF311" s="87" t="n">
        <f aca="false">IF(BD311&gt;BE311,BD311,0)</f>
        <v>0</v>
      </c>
      <c r="BG311" s="87" t="n">
        <f aca="false">IF(BE311&gt;BD311,BE311,0)</f>
        <v>0</v>
      </c>
      <c r="BH311" s="89" t="n">
        <f aca="false">BG311+BF311</f>
        <v>0</v>
      </c>
      <c r="BI311" s="87" t="n">
        <f aca="false">IF(BD311&gt;BE311,2,0)</f>
        <v>0</v>
      </c>
      <c r="BJ311" s="87" t="n">
        <f aca="false">IF(BE311&gt;BD311,1,0)</f>
        <v>0</v>
      </c>
      <c r="BK311" s="87" t="n">
        <f aca="false">BJ311+BI311</f>
        <v>0</v>
      </c>
      <c r="BL311" s="90" t="str">
        <f aca="false">VLOOKUP(BK311,$BJ$377:$BK$379,2,FALSE())</f>
        <v>N.A.</v>
      </c>
      <c r="BM311" s="87" t="n">
        <f aca="false">BH311+BC311</f>
        <v>10584280</v>
      </c>
      <c r="BO311" s="87" t="n">
        <v>1815</v>
      </c>
      <c r="BP311" s="0" t="n">
        <f aca="false">$BO$3+BB311</f>
        <v>5999</v>
      </c>
      <c r="BQ311" s="0" t="n">
        <f aca="false">ROUND(BP311*BO311,0)</f>
        <v>10888185</v>
      </c>
      <c r="BR311" s="87" t="n">
        <f aca="false">ROUND(IF(BQ311&lt;$E311,0.3*($E311-BQ311),0),0)</f>
        <v>0</v>
      </c>
      <c r="BS311" s="87" t="n">
        <f aca="false">ROUND(IF(1.01*BC311&gt;BQ311,(1.01*BC311-BQ311),0),0)</f>
        <v>0</v>
      </c>
      <c r="BT311" s="87" t="n">
        <f aca="false">IF(BR311&gt;BS311,BR311,0)</f>
        <v>0</v>
      </c>
      <c r="BU311" s="87" t="n">
        <f aca="false">IF(BS311&gt;BR311,BS311,0)</f>
        <v>0</v>
      </c>
      <c r="BV311" s="89" t="n">
        <f aca="false">BU311+BT311</f>
        <v>0</v>
      </c>
      <c r="BW311" s="87" t="n">
        <f aca="false">IF(BR311&gt;BS311,2,0)</f>
        <v>0</v>
      </c>
      <c r="BX311" s="87" t="n">
        <f aca="false">IF(BS311&gt;BR311,1,0)</f>
        <v>0</v>
      </c>
      <c r="BY311" s="87" t="n">
        <f aca="false">BX311+BW311</f>
        <v>0</v>
      </c>
      <c r="BZ311" s="90" t="str">
        <f aca="false">VLOOKUP(BY311,$BX$377:$BY$379,2,FALSE())</f>
        <v>N.A.</v>
      </c>
      <c r="CA311" s="87" t="n">
        <f aca="false">BV311+BQ311</f>
        <v>10888185</v>
      </c>
    </row>
    <row r="312" customFormat="false" ht="12.75" hidden="false" customHeight="false" outlineLevel="0" collapsed="false">
      <c r="A312" s="0" t="n">
        <v>305</v>
      </c>
      <c r="B312" s="87" t="n">
        <v>5</v>
      </c>
      <c r="C312" s="87" t="n">
        <v>6120</v>
      </c>
      <c r="D312" s="87" t="s">
        <v>384</v>
      </c>
      <c r="E312" s="87" t="n">
        <v>5666621</v>
      </c>
      <c r="F312" s="87" t="n">
        <v>1259</v>
      </c>
      <c r="G312" s="87" t="n">
        <v>4931</v>
      </c>
      <c r="H312" s="87" t="n">
        <v>6208129</v>
      </c>
      <c r="I312" s="87" t="n">
        <v>0</v>
      </c>
      <c r="J312" s="88"/>
      <c r="K312" s="87" t="n">
        <v>1235</v>
      </c>
      <c r="L312" s="87" t="n">
        <f aca="false">G312+$K$3</f>
        <v>5128</v>
      </c>
      <c r="M312" s="87" t="n">
        <f aca="false">L312*K312</f>
        <v>6333080</v>
      </c>
      <c r="N312" s="87" t="n">
        <f aca="false">ROUND(IF(M312&lt;E312,0.7*(E312-M312),0),0)</f>
        <v>0</v>
      </c>
      <c r="O312" s="87" t="n">
        <f aca="false">ROUND(IF(1.01*H312&gt;M312,(1.01*H312-M312),0),0)</f>
        <v>0</v>
      </c>
      <c r="P312" s="87" t="n">
        <f aca="false">IF(N312&gt;O312,N312,0)</f>
        <v>0</v>
      </c>
      <c r="Q312" s="87" t="n">
        <f aca="false">IF(O312&gt;N312,O312,0)</f>
        <v>0</v>
      </c>
      <c r="R312" s="89" t="n">
        <f aca="false">Q312+P312</f>
        <v>0</v>
      </c>
      <c r="S312" s="87" t="n">
        <f aca="false">IF(N312&gt;O312,2,0)</f>
        <v>0</v>
      </c>
      <c r="T312" s="87" t="n">
        <f aca="false">IF(O312&gt;N312,1,0)</f>
        <v>0</v>
      </c>
      <c r="U312" s="87" t="n">
        <f aca="false">T312+S312</f>
        <v>0</v>
      </c>
      <c r="V312" s="90" t="str">
        <f aca="false">VLOOKUP(U312,$T$377:$U$379,2,FALSE())</f>
        <v>N.A.</v>
      </c>
      <c r="W312" s="87" t="n">
        <f aca="false">R312+M312</f>
        <v>6333080</v>
      </c>
      <c r="X312" s="88"/>
      <c r="Y312" s="87" t="n">
        <v>1242</v>
      </c>
      <c r="Z312" s="0" t="n">
        <f aca="false">$Y$3+L312</f>
        <v>5333</v>
      </c>
      <c r="AA312" s="0" t="n">
        <f aca="false">ROUND(Z312*Y312,0)</f>
        <v>6623586</v>
      </c>
      <c r="AB312" s="87" t="n">
        <f aca="false">ROUND(IF(AA312&lt;$E312,0.6*($E312-AA312),0),0)</f>
        <v>0</v>
      </c>
      <c r="AC312" s="87" t="n">
        <f aca="false">ROUND(IF(1.01*M312&gt;AA312,(1.01*M312-AA312),0),0)</f>
        <v>0</v>
      </c>
      <c r="AD312" s="87" t="n">
        <f aca="false">IF(AB312&gt;AC312,AB312,0)</f>
        <v>0</v>
      </c>
      <c r="AE312" s="87" t="n">
        <f aca="false">IF(AC312&gt;AB312,AC312,0)</f>
        <v>0</v>
      </c>
      <c r="AF312" s="89" t="n">
        <f aca="false">AE312+AD312</f>
        <v>0</v>
      </c>
      <c r="AG312" s="87" t="n">
        <f aca="false">IF(AB312&gt;AC312,2,0)</f>
        <v>0</v>
      </c>
      <c r="AH312" s="87" t="n">
        <f aca="false">IF(AC312&gt;AB312,1,0)</f>
        <v>0</v>
      </c>
      <c r="AI312" s="87" t="n">
        <f aca="false">AH312+AG312</f>
        <v>0</v>
      </c>
      <c r="AJ312" s="90" t="str">
        <f aca="false">VLOOKUP(AI312,$AH$377:$AI$379,2,FALSE())</f>
        <v>N.A.</v>
      </c>
      <c r="AK312" s="87" t="n">
        <f aca="false">AF312+AA312</f>
        <v>6623586</v>
      </c>
      <c r="AM312" s="87" t="n">
        <v>1247</v>
      </c>
      <c r="AN312" s="0" t="n">
        <f aca="false">$AM$3+Z312</f>
        <v>5546</v>
      </c>
      <c r="AO312" s="0" t="n">
        <f aca="false">ROUND(AN312*AM312,0)</f>
        <v>6915862</v>
      </c>
      <c r="AP312" s="87" t="n">
        <f aca="false">ROUND(IF(AO312&lt;$E312,0.5*($E312-AO312),0),0)</f>
        <v>0</v>
      </c>
      <c r="AQ312" s="87" t="n">
        <f aca="false">ROUND(IF(1.01*AA312&gt;AO312,(1.01*AA312-AO312),0),0)</f>
        <v>0</v>
      </c>
      <c r="AR312" s="87" t="n">
        <f aca="false">IF(AP312&gt;AQ312,AP312,0)</f>
        <v>0</v>
      </c>
      <c r="AS312" s="87" t="n">
        <f aca="false">IF(AQ312&gt;AP312,AQ312,0)</f>
        <v>0</v>
      </c>
      <c r="AT312" s="89" t="n">
        <f aca="false">AS312+AR312</f>
        <v>0</v>
      </c>
      <c r="AU312" s="87" t="n">
        <f aca="false">IF(AP312&gt;AQ312,2,0)</f>
        <v>0</v>
      </c>
      <c r="AV312" s="87" t="n">
        <f aca="false">IF(AQ312&gt;AP312,1,0)</f>
        <v>0</v>
      </c>
      <c r="AW312" s="87" t="n">
        <f aca="false">AV312+AU312</f>
        <v>0</v>
      </c>
      <c r="AX312" s="90" t="str">
        <f aca="false">VLOOKUP(AW312,$AV$377:$AW$379,2,FALSE())</f>
        <v>N.A.</v>
      </c>
      <c r="AY312" s="87" t="n">
        <f aca="false">AT312+AO312</f>
        <v>6915862</v>
      </c>
      <c r="AZ312" s="88"/>
      <c r="BA312" s="87" t="n">
        <v>1248</v>
      </c>
      <c r="BB312" s="0" t="n">
        <f aca="false">$BA$3+AN312</f>
        <v>5768</v>
      </c>
      <c r="BC312" s="0" t="n">
        <f aca="false">ROUND(BB312*BA312,0)</f>
        <v>7198464</v>
      </c>
      <c r="BD312" s="87" t="n">
        <f aca="false">ROUND(IF(BC312&lt;$E312,0.4*($E312-BC312),0),0)</f>
        <v>0</v>
      </c>
      <c r="BE312" s="87" t="n">
        <f aca="false">ROUND(IF(1.01*AO312&gt;BC312,(1.01*AO312-BC312),0),0)</f>
        <v>0</v>
      </c>
      <c r="BF312" s="87" t="n">
        <f aca="false">IF(BD312&gt;BE312,BD312,0)</f>
        <v>0</v>
      </c>
      <c r="BG312" s="87" t="n">
        <f aca="false">IF(BE312&gt;BD312,BE312,0)</f>
        <v>0</v>
      </c>
      <c r="BH312" s="89" t="n">
        <f aca="false">BG312+BF312</f>
        <v>0</v>
      </c>
      <c r="BI312" s="87" t="n">
        <f aca="false">IF(BD312&gt;BE312,2,0)</f>
        <v>0</v>
      </c>
      <c r="BJ312" s="87" t="n">
        <f aca="false">IF(BE312&gt;BD312,1,0)</f>
        <v>0</v>
      </c>
      <c r="BK312" s="87" t="n">
        <f aca="false">BJ312+BI312</f>
        <v>0</v>
      </c>
      <c r="BL312" s="90" t="str">
        <f aca="false">VLOOKUP(BK312,$BJ$377:$BK$379,2,FALSE())</f>
        <v>N.A.</v>
      </c>
      <c r="BM312" s="87" t="n">
        <f aca="false">BH312+BC312</f>
        <v>7198464</v>
      </c>
      <c r="BO312" s="87" t="n">
        <v>1241</v>
      </c>
      <c r="BP312" s="0" t="n">
        <f aca="false">$BO$3+BB312</f>
        <v>5999</v>
      </c>
      <c r="BQ312" s="0" t="n">
        <f aca="false">ROUND(BP312*BO312,0)</f>
        <v>7444759</v>
      </c>
      <c r="BR312" s="87" t="n">
        <f aca="false">ROUND(IF(BQ312&lt;$E312,0.3*($E312-BQ312),0),0)</f>
        <v>0</v>
      </c>
      <c r="BS312" s="87" t="n">
        <f aca="false">ROUND(IF(1.01*BC312&gt;BQ312,(1.01*BC312-BQ312),0),0)</f>
        <v>0</v>
      </c>
      <c r="BT312" s="87" t="n">
        <f aca="false">IF(BR312&gt;BS312,BR312,0)</f>
        <v>0</v>
      </c>
      <c r="BU312" s="87" t="n">
        <f aca="false">IF(BS312&gt;BR312,BS312,0)</f>
        <v>0</v>
      </c>
      <c r="BV312" s="89" t="n">
        <f aca="false">BU312+BT312</f>
        <v>0</v>
      </c>
      <c r="BW312" s="87" t="n">
        <f aca="false">IF(BR312&gt;BS312,2,0)</f>
        <v>0</v>
      </c>
      <c r="BX312" s="87" t="n">
        <f aca="false">IF(BS312&gt;BR312,1,0)</f>
        <v>0</v>
      </c>
      <c r="BY312" s="87" t="n">
        <f aca="false">BX312+BW312</f>
        <v>0</v>
      </c>
      <c r="BZ312" s="90" t="str">
        <f aca="false">VLOOKUP(BY312,$BX$377:$BY$379,2,FALSE())</f>
        <v>N.A.</v>
      </c>
      <c r="CA312" s="87" t="n">
        <f aca="false">BV312+BQ312</f>
        <v>7444759</v>
      </c>
    </row>
    <row r="313" customFormat="false" ht="12.75" hidden="false" customHeight="false" outlineLevel="0" collapsed="false">
      <c r="A313" s="0" t="n">
        <v>306</v>
      </c>
      <c r="B313" s="87" t="n">
        <v>10</v>
      </c>
      <c r="C313" s="87" t="n">
        <v>6138</v>
      </c>
      <c r="D313" s="87" t="s">
        <v>385</v>
      </c>
      <c r="E313" s="87" t="n">
        <v>2280278</v>
      </c>
      <c r="F313" s="87" t="n">
        <v>498.3</v>
      </c>
      <c r="G313" s="87" t="n">
        <v>4973</v>
      </c>
      <c r="H313" s="87" t="n">
        <v>2478046</v>
      </c>
      <c r="I313" s="87" t="n">
        <v>0</v>
      </c>
      <c r="J313" s="88"/>
      <c r="K313" s="87" t="n">
        <v>514</v>
      </c>
      <c r="L313" s="87" t="n">
        <f aca="false">G313+$K$3</f>
        <v>5170</v>
      </c>
      <c r="M313" s="87" t="n">
        <f aca="false">L313*K313</f>
        <v>2657380</v>
      </c>
      <c r="N313" s="87" t="n">
        <f aca="false">ROUND(IF(M313&lt;E313,0.7*(E313-M313),0),0)</f>
        <v>0</v>
      </c>
      <c r="O313" s="87" t="n">
        <f aca="false">ROUND(IF(1.01*H313&gt;M313,(1.01*H313-M313),0),0)</f>
        <v>0</v>
      </c>
      <c r="P313" s="87" t="n">
        <f aca="false">IF(N313&gt;O313,N313,0)</f>
        <v>0</v>
      </c>
      <c r="Q313" s="87" t="n">
        <f aca="false">IF(O313&gt;N313,O313,0)</f>
        <v>0</v>
      </c>
      <c r="R313" s="89" t="n">
        <f aca="false">Q313+P313</f>
        <v>0</v>
      </c>
      <c r="S313" s="87" t="n">
        <f aca="false">IF(N313&gt;O313,2,0)</f>
        <v>0</v>
      </c>
      <c r="T313" s="87" t="n">
        <f aca="false">IF(O313&gt;N313,1,0)</f>
        <v>0</v>
      </c>
      <c r="U313" s="87" t="n">
        <f aca="false">T313+S313</f>
        <v>0</v>
      </c>
      <c r="V313" s="90" t="str">
        <f aca="false">VLOOKUP(U313,$T$377:$U$379,2,FALSE())</f>
        <v>N.A.</v>
      </c>
      <c r="W313" s="87" t="n">
        <f aca="false">R313+M313</f>
        <v>2657380</v>
      </c>
      <c r="X313" s="88"/>
      <c r="Y313" s="87" t="n">
        <v>514</v>
      </c>
      <c r="Z313" s="0" t="n">
        <f aca="false">$Y$3+L313</f>
        <v>5375</v>
      </c>
      <c r="AA313" s="0" t="n">
        <f aca="false">ROUND(Z313*Y313,0)</f>
        <v>2762750</v>
      </c>
      <c r="AB313" s="87" t="n">
        <f aca="false">ROUND(IF(AA313&lt;$E313,0.6*($E313-AA313),0),0)</f>
        <v>0</v>
      </c>
      <c r="AC313" s="87" t="n">
        <f aca="false">ROUND(IF(1.01*M313&gt;AA313,(1.01*M313-AA313),0),0)</f>
        <v>0</v>
      </c>
      <c r="AD313" s="87" t="n">
        <f aca="false">IF(AB313&gt;AC313,AB313,0)</f>
        <v>0</v>
      </c>
      <c r="AE313" s="87" t="n">
        <f aca="false">IF(AC313&gt;AB313,AC313,0)</f>
        <v>0</v>
      </c>
      <c r="AF313" s="89" t="n">
        <f aca="false">AE313+AD313</f>
        <v>0</v>
      </c>
      <c r="AG313" s="87" t="n">
        <f aca="false">IF(AB313&gt;AC313,2,0)</f>
        <v>0</v>
      </c>
      <c r="AH313" s="87" t="n">
        <f aca="false">IF(AC313&gt;AB313,1,0)</f>
        <v>0</v>
      </c>
      <c r="AI313" s="87" t="n">
        <f aca="false">AH313+AG313</f>
        <v>0</v>
      </c>
      <c r="AJ313" s="90" t="str">
        <f aca="false">VLOOKUP(AI313,$AH$377:$AI$379,2,FALSE())</f>
        <v>N.A.</v>
      </c>
      <c r="AK313" s="87" t="n">
        <f aca="false">AF313+AA313</f>
        <v>2762750</v>
      </c>
      <c r="AM313" s="87" t="n">
        <v>512</v>
      </c>
      <c r="AN313" s="0" t="n">
        <f aca="false">$AM$3+Z313</f>
        <v>5588</v>
      </c>
      <c r="AO313" s="0" t="n">
        <f aca="false">ROUND(AN313*AM313,0)</f>
        <v>2861056</v>
      </c>
      <c r="AP313" s="87" t="n">
        <f aca="false">ROUND(IF(AO313&lt;$E313,0.5*($E313-AO313),0),0)</f>
        <v>0</v>
      </c>
      <c r="AQ313" s="87" t="n">
        <f aca="false">ROUND(IF(1.01*AA313&gt;AO313,(1.01*AA313-AO313),0),0)</f>
        <v>0</v>
      </c>
      <c r="AR313" s="87" t="n">
        <f aca="false">IF(AP313&gt;AQ313,AP313,0)</f>
        <v>0</v>
      </c>
      <c r="AS313" s="87" t="n">
        <f aca="false">IF(AQ313&gt;AP313,AQ313,0)</f>
        <v>0</v>
      </c>
      <c r="AT313" s="89" t="n">
        <f aca="false">AS313+AR313</f>
        <v>0</v>
      </c>
      <c r="AU313" s="87" t="n">
        <f aca="false">IF(AP313&gt;AQ313,2,0)</f>
        <v>0</v>
      </c>
      <c r="AV313" s="87" t="n">
        <f aca="false">IF(AQ313&gt;AP313,1,0)</f>
        <v>0</v>
      </c>
      <c r="AW313" s="87" t="n">
        <f aca="false">AV313+AU313</f>
        <v>0</v>
      </c>
      <c r="AX313" s="90" t="str">
        <f aca="false">VLOOKUP(AW313,$AV$377:$AW$379,2,FALSE())</f>
        <v>N.A.</v>
      </c>
      <c r="AY313" s="87" t="n">
        <f aca="false">AT313+AO313</f>
        <v>2861056</v>
      </c>
      <c r="AZ313" s="88"/>
      <c r="BA313" s="87" t="n">
        <v>513</v>
      </c>
      <c r="BB313" s="0" t="n">
        <f aca="false">$BA$3+AN313</f>
        <v>5810</v>
      </c>
      <c r="BC313" s="0" t="n">
        <f aca="false">ROUND(BB313*BA313,0)</f>
        <v>2980530</v>
      </c>
      <c r="BD313" s="87" t="n">
        <f aca="false">ROUND(IF(BC313&lt;$E313,0.4*($E313-BC313),0),0)</f>
        <v>0</v>
      </c>
      <c r="BE313" s="87" t="n">
        <f aca="false">ROUND(IF(1.01*AO313&gt;BC313,(1.01*AO313-BC313),0),0)</f>
        <v>0</v>
      </c>
      <c r="BF313" s="87" t="n">
        <f aca="false">IF(BD313&gt;BE313,BD313,0)</f>
        <v>0</v>
      </c>
      <c r="BG313" s="87" t="n">
        <f aca="false">IF(BE313&gt;BD313,BE313,0)</f>
        <v>0</v>
      </c>
      <c r="BH313" s="89" t="n">
        <f aca="false">BG313+BF313</f>
        <v>0</v>
      </c>
      <c r="BI313" s="87" t="n">
        <f aca="false">IF(BD313&gt;BE313,2,0)</f>
        <v>0</v>
      </c>
      <c r="BJ313" s="87" t="n">
        <f aca="false">IF(BE313&gt;BD313,1,0)</f>
        <v>0</v>
      </c>
      <c r="BK313" s="87" t="n">
        <f aca="false">BJ313+BI313</f>
        <v>0</v>
      </c>
      <c r="BL313" s="90" t="str">
        <f aca="false">VLOOKUP(BK313,$BJ$377:$BK$379,2,FALSE())</f>
        <v>N.A.</v>
      </c>
      <c r="BM313" s="87" t="n">
        <f aca="false">BH313+BC313</f>
        <v>2980530</v>
      </c>
      <c r="BO313" s="87" t="n">
        <v>504</v>
      </c>
      <c r="BP313" s="0" t="n">
        <f aca="false">$BO$3+BB313</f>
        <v>6041</v>
      </c>
      <c r="BQ313" s="0" t="n">
        <f aca="false">ROUND(BP313*BO313,0)</f>
        <v>3044664</v>
      </c>
      <c r="BR313" s="87" t="n">
        <f aca="false">ROUND(IF(BQ313&lt;$E313,0.3*($E313-BQ313),0),0)</f>
        <v>0</v>
      </c>
      <c r="BS313" s="87" t="n">
        <f aca="false">ROUND(IF(1.01*BC313&gt;BQ313,(1.01*BC313-BQ313),0),0)</f>
        <v>0</v>
      </c>
      <c r="BT313" s="87" t="n">
        <f aca="false">IF(BR313&gt;BS313,BR313,0)</f>
        <v>0</v>
      </c>
      <c r="BU313" s="87" t="n">
        <f aca="false">IF(BS313&gt;BR313,BS313,0)</f>
        <v>0</v>
      </c>
      <c r="BV313" s="89" t="n">
        <f aca="false">BU313+BT313</f>
        <v>0</v>
      </c>
      <c r="BW313" s="87" t="n">
        <f aca="false">IF(BR313&gt;BS313,2,0)</f>
        <v>0</v>
      </c>
      <c r="BX313" s="87" t="n">
        <f aca="false">IF(BS313&gt;BR313,1,0)</f>
        <v>0</v>
      </c>
      <c r="BY313" s="87" t="n">
        <f aca="false">BX313+BW313</f>
        <v>0</v>
      </c>
      <c r="BZ313" s="90" t="str">
        <f aca="false">VLOOKUP(BY313,$BX$377:$BY$379,2,FALSE())</f>
        <v>N.A.</v>
      </c>
      <c r="CA313" s="87" t="n">
        <f aca="false">BV313+BQ313</f>
        <v>3044664</v>
      </c>
    </row>
    <row r="314" customFormat="false" ht="12.75" hidden="false" customHeight="false" outlineLevel="0" collapsed="false">
      <c r="A314" s="0" t="n">
        <v>307</v>
      </c>
      <c r="B314" s="87" t="n">
        <v>14</v>
      </c>
      <c r="C314" s="87" t="n">
        <v>6165</v>
      </c>
      <c r="D314" s="87" t="s">
        <v>386</v>
      </c>
      <c r="E314" s="87" t="n">
        <v>1271034</v>
      </c>
      <c r="F314" s="87" t="n">
        <v>232.4</v>
      </c>
      <c r="G314" s="87" t="n">
        <v>4931</v>
      </c>
      <c r="H314" s="87" t="n">
        <v>1145964</v>
      </c>
      <c r="I314" s="87" t="n">
        <v>100056</v>
      </c>
      <c r="J314" s="88"/>
      <c r="K314" s="87" t="n">
        <v>229</v>
      </c>
      <c r="L314" s="87" t="n">
        <f aca="false">G314+$K$3</f>
        <v>5128</v>
      </c>
      <c r="M314" s="87" t="n">
        <f aca="false">L314*K314</f>
        <v>1174312</v>
      </c>
      <c r="N314" s="87" t="n">
        <f aca="false">ROUND(IF(M314&lt;E314,0.7*(E314-M314),0),0)</f>
        <v>67705</v>
      </c>
      <c r="O314" s="87" t="n">
        <f aca="false">ROUND(IF(1.01*H314&gt;M314,(1.01*H314-M314),0),0)</f>
        <v>0</v>
      </c>
      <c r="P314" s="87" t="n">
        <f aca="false">IF(N314&gt;O314,N314,0)</f>
        <v>67705</v>
      </c>
      <c r="Q314" s="87" t="n">
        <f aca="false">IF(O314&gt;N314,O314,0)</f>
        <v>0</v>
      </c>
      <c r="R314" s="89" t="n">
        <f aca="false">Q314+P314</f>
        <v>67705</v>
      </c>
      <c r="S314" s="87" t="n">
        <f aca="false">IF(N314&gt;O314,2,0)</f>
        <v>2</v>
      </c>
      <c r="T314" s="87" t="n">
        <f aca="false">IF(O314&gt;N314,1,0)</f>
        <v>0</v>
      </c>
      <c r="U314" s="87" t="n">
        <f aca="false">T314+S314</f>
        <v>2</v>
      </c>
      <c r="V314" s="90" t="str">
        <f aca="false">VLOOKUP(U314,$T$377:$U$379,2,FALSE())</f>
        <v>70% Adj.</v>
      </c>
      <c r="W314" s="87" t="n">
        <f aca="false">R314+M314</f>
        <v>1242017</v>
      </c>
      <c r="X314" s="88"/>
      <c r="Y314" s="87" t="n">
        <v>224</v>
      </c>
      <c r="Z314" s="0" t="n">
        <f aca="false">$Y$3+L314</f>
        <v>5333</v>
      </c>
      <c r="AA314" s="0" t="n">
        <f aca="false">ROUND(Z314*Y314,0)</f>
        <v>1194592</v>
      </c>
      <c r="AB314" s="87" t="n">
        <f aca="false">ROUND(IF(AA314&lt;$E314,0.6*($E314-AA314),0),0)</f>
        <v>45865</v>
      </c>
      <c r="AC314" s="87" t="n">
        <f aca="false">ROUND(IF(1.01*M314&gt;AA314,(1.01*M314-AA314),0),0)</f>
        <v>0</v>
      </c>
      <c r="AD314" s="87" t="n">
        <f aca="false">IF(AB314&gt;AC314,AB314,0)</f>
        <v>45865</v>
      </c>
      <c r="AE314" s="87" t="n">
        <f aca="false">IF(AC314&gt;AB314,AC314,0)</f>
        <v>0</v>
      </c>
      <c r="AF314" s="89" t="n">
        <f aca="false">AE314+AD314</f>
        <v>45865</v>
      </c>
      <c r="AG314" s="87" t="n">
        <f aca="false">IF(AB314&gt;AC314,2,0)</f>
        <v>2</v>
      </c>
      <c r="AH314" s="87" t="n">
        <f aca="false">IF(AC314&gt;AB314,1,0)</f>
        <v>0</v>
      </c>
      <c r="AI314" s="87" t="n">
        <f aca="false">AH314+AG314</f>
        <v>2</v>
      </c>
      <c r="AJ314" s="90" t="str">
        <f aca="false">VLOOKUP(AI314,$AH$377:$AI$379,2,FALSE())</f>
        <v>60% Adj.</v>
      </c>
      <c r="AK314" s="87" t="n">
        <f aca="false">AF314+AA314</f>
        <v>1240457</v>
      </c>
      <c r="AM314" s="87" t="n">
        <v>208</v>
      </c>
      <c r="AN314" s="0" t="n">
        <f aca="false">$AM$3+Z314</f>
        <v>5546</v>
      </c>
      <c r="AO314" s="0" t="n">
        <f aca="false">ROUND(AN314*AM314,0)</f>
        <v>1153568</v>
      </c>
      <c r="AP314" s="87" t="n">
        <f aca="false">ROUND(IF(AO314&lt;$E314,0.5*($E314-AO314),0),0)</f>
        <v>58733</v>
      </c>
      <c r="AQ314" s="87" t="n">
        <f aca="false">ROUND(IF(1.01*AA314&gt;AO314,(1.01*AA314-AO314),0),0)</f>
        <v>52970</v>
      </c>
      <c r="AR314" s="87" t="n">
        <f aca="false">IF(AP314&gt;AQ314,AP314,0)</f>
        <v>58733</v>
      </c>
      <c r="AS314" s="87" t="n">
        <f aca="false">IF(AQ314&gt;AP314,AQ314,0)</f>
        <v>0</v>
      </c>
      <c r="AT314" s="89" t="n">
        <f aca="false">AS314+AR314</f>
        <v>58733</v>
      </c>
      <c r="AU314" s="87" t="n">
        <f aca="false">IF(AP314&gt;AQ314,2,0)</f>
        <v>2</v>
      </c>
      <c r="AV314" s="87" t="n">
        <f aca="false">IF(AQ314&gt;AP314,1,0)</f>
        <v>0</v>
      </c>
      <c r="AW314" s="87" t="n">
        <f aca="false">AV314+AU314</f>
        <v>2</v>
      </c>
      <c r="AX314" s="90" t="str">
        <f aca="false">VLOOKUP(AW314,$AV$377:$AW$379,2,FALSE())</f>
        <v>50% Adj.</v>
      </c>
      <c r="AY314" s="87" t="n">
        <f aca="false">AT314+AO314</f>
        <v>1212301</v>
      </c>
      <c r="AZ314" s="88"/>
      <c r="BA314" s="87" t="n">
        <v>194</v>
      </c>
      <c r="BB314" s="0" t="n">
        <f aca="false">$BA$3+AN314</f>
        <v>5768</v>
      </c>
      <c r="BC314" s="0" t="n">
        <f aca="false">ROUND(BB314*BA314,0)</f>
        <v>1118992</v>
      </c>
      <c r="BD314" s="87" t="n">
        <f aca="false">ROUND(IF(BC314&lt;$E314,0.4*($E314-BC314),0),0)</f>
        <v>60817</v>
      </c>
      <c r="BE314" s="87" t="n">
        <f aca="false">ROUND(IF(1.01*AO314&gt;BC314,(1.01*AO314-BC314),0),0)</f>
        <v>46112</v>
      </c>
      <c r="BF314" s="87" t="n">
        <f aca="false">IF(BD314&gt;BE314,BD314,0)</f>
        <v>60817</v>
      </c>
      <c r="BG314" s="87" t="n">
        <f aca="false">IF(BE314&gt;BD314,BE314,0)</f>
        <v>0</v>
      </c>
      <c r="BH314" s="89" t="n">
        <f aca="false">BG314+BF314</f>
        <v>60817</v>
      </c>
      <c r="BI314" s="87" t="n">
        <f aca="false">IF(BD314&gt;BE314,2,0)</f>
        <v>2</v>
      </c>
      <c r="BJ314" s="87" t="n">
        <f aca="false">IF(BE314&gt;BD314,1,0)</f>
        <v>0</v>
      </c>
      <c r="BK314" s="87" t="n">
        <f aca="false">BJ314+BI314</f>
        <v>2</v>
      </c>
      <c r="BL314" s="90" t="str">
        <f aca="false">VLOOKUP(BK314,$BJ$377:$BK$379,2,FALSE())</f>
        <v>40% Adj.</v>
      </c>
      <c r="BM314" s="87" t="n">
        <f aca="false">BH314+BC314</f>
        <v>1179809</v>
      </c>
      <c r="BO314" s="87" t="n">
        <v>184</v>
      </c>
      <c r="BP314" s="0" t="n">
        <f aca="false">$BO$3+BB314</f>
        <v>5999</v>
      </c>
      <c r="BQ314" s="0" t="n">
        <f aca="false">ROUND(BP314*BO314,0)</f>
        <v>1103816</v>
      </c>
      <c r="BR314" s="87" t="n">
        <f aca="false">ROUND(IF(BQ314&lt;$E314,0.3*($E314-BQ314),0),0)</f>
        <v>50165</v>
      </c>
      <c r="BS314" s="87" t="n">
        <f aca="false">ROUND(IF(1.01*BC314&gt;BQ314,(1.01*BC314-BQ314),0),0)</f>
        <v>26366</v>
      </c>
      <c r="BT314" s="87" t="n">
        <f aca="false">IF(BR314&gt;BS314,BR314,0)</f>
        <v>50165</v>
      </c>
      <c r="BU314" s="87" t="n">
        <f aca="false">IF(BS314&gt;BR314,BS314,0)</f>
        <v>0</v>
      </c>
      <c r="BV314" s="89" t="n">
        <f aca="false">BU314+BT314</f>
        <v>50165</v>
      </c>
      <c r="BW314" s="87" t="n">
        <f aca="false">IF(BR314&gt;BS314,2,0)</f>
        <v>2</v>
      </c>
      <c r="BX314" s="87" t="n">
        <f aca="false">IF(BS314&gt;BR314,1,0)</f>
        <v>0</v>
      </c>
      <c r="BY314" s="87" t="n">
        <f aca="false">BX314+BW314</f>
        <v>2</v>
      </c>
      <c r="BZ314" s="90" t="str">
        <f aca="false">VLOOKUP(BY314,$BX$377:$BY$379,2,FALSE())</f>
        <v>30% Adj.</v>
      </c>
      <c r="CA314" s="87" t="n">
        <f aca="false">BV314+BQ314</f>
        <v>1153981</v>
      </c>
    </row>
    <row r="315" customFormat="false" ht="12.75" hidden="false" customHeight="false" outlineLevel="0" collapsed="false">
      <c r="A315" s="0" t="n">
        <v>308</v>
      </c>
      <c r="B315" s="87" t="n">
        <v>1</v>
      </c>
      <c r="C315" s="87" t="n">
        <v>6175</v>
      </c>
      <c r="D315" s="87" t="s">
        <v>387</v>
      </c>
      <c r="E315" s="87" t="n">
        <v>4081547</v>
      </c>
      <c r="F315" s="87" t="n">
        <v>778.4</v>
      </c>
      <c r="G315" s="87" t="n">
        <v>4945</v>
      </c>
      <c r="H315" s="87" t="n">
        <v>3849188</v>
      </c>
      <c r="I315" s="87" t="n">
        <v>185887</v>
      </c>
      <c r="J315" s="88"/>
      <c r="K315" s="87" t="n">
        <v>743</v>
      </c>
      <c r="L315" s="87" t="n">
        <f aca="false">G315+$K$3</f>
        <v>5142</v>
      </c>
      <c r="M315" s="87" t="n">
        <f aca="false">L315*K315</f>
        <v>3820506</v>
      </c>
      <c r="N315" s="87" t="n">
        <f aca="false">ROUND(IF(M315&lt;E315,0.7*(E315-M315),0),0)</f>
        <v>182729</v>
      </c>
      <c r="O315" s="87" t="n">
        <f aca="false">ROUND(IF(1.01*H315&gt;M315,(1.01*H315-M315),0),0)</f>
        <v>67174</v>
      </c>
      <c r="P315" s="87" t="n">
        <f aca="false">IF(N315&gt;O315,N315,0)</f>
        <v>182729</v>
      </c>
      <c r="Q315" s="87" t="n">
        <f aca="false">IF(O315&gt;N315,O315,0)</f>
        <v>0</v>
      </c>
      <c r="R315" s="89" t="n">
        <f aca="false">Q315+P315</f>
        <v>182729</v>
      </c>
      <c r="S315" s="87" t="n">
        <f aca="false">IF(N315&gt;O315,2,0)</f>
        <v>2</v>
      </c>
      <c r="T315" s="87" t="n">
        <f aca="false">IF(O315&gt;N315,1,0)</f>
        <v>0</v>
      </c>
      <c r="U315" s="87" t="n">
        <f aca="false">T315+S315</f>
        <v>2</v>
      </c>
      <c r="V315" s="90" t="str">
        <f aca="false">VLOOKUP(U315,$T$377:$U$379,2,FALSE())</f>
        <v>70% Adj.</v>
      </c>
      <c r="W315" s="87" t="n">
        <f aca="false">R315+M315</f>
        <v>4003235</v>
      </c>
      <c r="X315" s="88"/>
      <c r="Y315" s="87" t="n">
        <v>716</v>
      </c>
      <c r="Z315" s="0" t="n">
        <f aca="false">$Y$3+L315</f>
        <v>5347</v>
      </c>
      <c r="AA315" s="0" t="n">
        <f aca="false">ROUND(Z315*Y315,0)</f>
        <v>3828452</v>
      </c>
      <c r="AB315" s="87" t="n">
        <f aca="false">ROUND(IF(AA315&lt;$E315,0.6*($E315-AA315),0),0)</f>
        <v>151857</v>
      </c>
      <c r="AC315" s="87" t="n">
        <f aca="false">ROUND(IF(1.01*M315&gt;AA315,(1.01*M315-AA315),0),0)</f>
        <v>30259</v>
      </c>
      <c r="AD315" s="87" t="n">
        <f aca="false">IF(AB315&gt;AC315,AB315,0)</f>
        <v>151857</v>
      </c>
      <c r="AE315" s="87" t="n">
        <f aca="false">IF(AC315&gt;AB315,AC315,0)</f>
        <v>0</v>
      </c>
      <c r="AF315" s="89" t="n">
        <f aca="false">AE315+AD315</f>
        <v>151857</v>
      </c>
      <c r="AG315" s="87" t="n">
        <f aca="false">IF(AB315&gt;AC315,2,0)</f>
        <v>2</v>
      </c>
      <c r="AH315" s="87" t="n">
        <f aca="false">IF(AC315&gt;AB315,1,0)</f>
        <v>0</v>
      </c>
      <c r="AI315" s="87" t="n">
        <f aca="false">AH315+AG315</f>
        <v>2</v>
      </c>
      <c r="AJ315" s="90" t="str">
        <f aca="false">VLOOKUP(AI315,$AH$377:$AI$379,2,FALSE())</f>
        <v>60% Adj.</v>
      </c>
      <c r="AK315" s="87" t="n">
        <f aca="false">AF315+AA315</f>
        <v>3980309</v>
      </c>
      <c r="AM315" s="87" t="n">
        <v>700</v>
      </c>
      <c r="AN315" s="0" t="n">
        <f aca="false">$AM$3+Z315</f>
        <v>5560</v>
      </c>
      <c r="AO315" s="0" t="n">
        <f aca="false">ROUND(AN315*AM315,0)</f>
        <v>3892000</v>
      </c>
      <c r="AP315" s="87" t="n">
        <f aca="false">ROUND(IF(AO315&lt;$E315,0.5*($E315-AO315),0),0)</f>
        <v>94774</v>
      </c>
      <c r="AQ315" s="87" t="n">
        <f aca="false">ROUND(IF(1.01*AA315&gt;AO315,(1.01*AA315-AO315),0),0)</f>
        <v>0</v>
      </c>
      <c r="AR315" s="87" t="n">
        <f aca="false">IF(AP315&gt;AQ315,AP315,0)</f>
        <v>94774</v>
      </c>
      <c r="AS315" s="87" t="n">
        <f aca="false">IF(AQ315&gt;AP315,AQ315,0)</f>
        <v>0</v>
      </c>
      <c r="AT315" s="89" t="n">
        <f aca="false">AS315+AR315</f>
        <v>94774</v>
      </c>
      <c r="AU315" s="87" t="n">
        <f aca="false">IF(AP315&gt;AQ315,2,0)</f>
        <v>2</v>
      </c>
      <c r="AV315" s="87" t="n">
        <f aca="false">IF(AQ315&gt;AP315,1,0)</f>
        <v>0</v>
      </c>
      <c r="AW315" s="87" t="n">
        <f aca="false">AV315+AU315</f>
        <v>2</v>
      </c>
      <c r="AX315" s="90" t="str">
        <f aca="false">VLOOKUP(AW315,$AV$377:$AW$379,2,FALSE())</f>
        <v>50% Adj.</v>
      </c>
      <c r="AY315" s="87" t="n">
        <f aca="false">AT315+AO315</f>
        <v>3986774</v>
      </c>
      <c r="AZ315" s="88"/>
      <c r="BA315" s="87" t="n">
        <v>675</v>
      </c>
      <c r="BB315" s="0" t="n">
        <f aca="false">$BA$3+AN315</f>
        <v>5782</v>
      </c>
      <c r="BC315" s="0" t="n">
        <f aca="false">ROUND(BB315*BA315,0)</f>
        <v>3902850</v>
      </c>
      <c r="BD315" s="87" t="n">
        <f aca="false">ROUND(IF(BC315&lt;$E315,0.4*($E315-BC315),0),0)</f>
        <v>71479</v>
      </c>
      <c r="BE315" s="87" t="n">
        <f aca="false">ROUND(IF(1.01*AO315&gt;BC315,(1.01*AO315-BC315),0),0)</f>
        <v>28070</v>
      </c>
      <c r="BF315" s="87" t="n">
        <f aca="false">IF(BD315&gt;BE315,BD315,0)</f>
        <v>71479</v>
      </c>
      <c r="BG315" s="87" t="n">
        <f aca="false">IF(BE315&gt;BD315,BE315,0)</f>
        <v>0</v>
      </c>
      <c r="BH315" s="89" t="n">
        <f aca="false">BG315+BF315</f>
        <v>71479</v>
      </c>
      <c r="BI315" s="87" t="n">
        <f aca="false">IF(BD315&gt;BE315,2,0)</f>
        <v>2</v>
      </c>
      <c r="BJ315" s="87" t="n">
        <f aca="false">IF(BE315&gt;BD315,1,0)</f>
        <v>0</v>
      </c>
      <c r="BK315" s="87" t="n">
        <f aca="false">BJ315+BI315</f>
        <v>2</v>
      </c>
      <c r="BL315" s="90" t="str">
        <f aca="false">VLOOKUP(BK315,$BJ$377:$BK$379,2,FALSE())</f>
        <v>40% Adj.</v>
      </c>
      <c r="BM315" s="87" t="n">
        <f aca="false">BH315+BC315</f>
        <v>3974329</v>
      </c>
      <c r="BO315" s="87" t="n">
        <v>640</v>
      </c>
      <c r="BP315" s="0" t="n">
        <f aca="false">$BO$3+BB315</f>
        <v>6013</v>
      </c>
      <c r="BQ315" s="0" t="n">
        <f aca="false">ROUND(BP315*BO315,0)</f>
        <v>3848320</v>
      </c>
      <c r="BR315" s="87" t="n">
        <f aca="false">ROUND(IF(BQ315&lt;$E315,0.3*($E315-BQ315),0),0)</f>
        <v>69968</v>
      </c>
      <c r="BS315" s="87" t="n">
        <f aca="false">ROUND(IF(1.01*BC315&gt;BQ315,(1.01*BC315-BQ315),0),0)</f>
        <v>93559</v>
      </c>
      <c r="BT315" s="87" t="n">
        <f aca="false">IF(BR315&gt;BS315,BR315,0)</f>
        <v>0</v>
      </c>
      <c r="BU315" s="87" t="n">
        <f aca="false">IF(BS315&gt;BR315,BS315,0)</f>
        <v>93559</v>
      </c>
      <c r="BV315" s="89" t="n">
        <f aca="false">BU315+BT315</f>
        <v>93559</v>
      </c>
      <c r="BW315" s="87" t="n">
        <f aca="false">IF(BR315&gt;BS315,2,0)</f>
        <v>0</v>
      </c>
      <c r="BX315" s="87" t="n">
        <f aca="false">IF(BS315&gt;BR315,1,0)</f>
        <v>1</v>
      </c>
      <c r="BY315" s="87" t="n">
        <f aca="false">BX315+BW315</f>
        <v>1</v>
      </c>
      <c r="BZ315" s="90" t="str">
        <f aca="false">VLOOKUP(BY315,$BX$377:$BY$379,2,FALSE())</f>
        <v>101% Adj.</v>
      </c>
      <c r="CA315" s="87" t="n">
        <f aca="false">BV315+BQ315</f>
        <v>3941879</v>
      </c>
    </row>
    <row r="316" customFormat="false" ht="12.75" hidden="false" customHeight="false" outlineLevel="0" collapsed="false">
      <c r="A316" s="0" t="n">
        <v>309</v>
      </c>
      <c r="B316" s="87" t="n">
        <v>5</v>
      </c>
      <c r="C316" s="87" t="n">
        <v>6219</v>
      </c>
      <c r="D316" s="87" t="s">
        <v>388</v>
      </c>
      <c r="E316" s="87" t="n">
        <v>8921836</v>
      </c>
      <c r="F316" s="87" t="n">
        <v>1894.5</v>
      </c>
      <c r="G316" s="87" t="n">
        <v>4931</v>
      </c>
      <c r="H316" s="87" t="n">
        <v>9341780</v>
      </c>
      <c r="I316" s="87" t="n">
        <v>16688</v>
      </c>
      <c r="J316" s="88"/>
      <c r="K316" s="87" t="n">
        <v>1913</v>
      </c>
      <c r="L316" s="87" t="n">
        <f aca="false">G316+$K$3</f>
        <v>5128</v>
      </c>
      <c r="M316" s="87" t="n">
        <f aca="false">L316*K316</f>
        <v>9809864</v>
      </c>
      <c r="N316" s="87" t="n">
        <f aca="false">ROUND(IF(M316&lt;E316,0.7*(E316-M316),0),0)</f>
        <v>0</v>
      </c>
      <c r="O316" s="87" t="n">
        <f aca="false">ROUND(IF(1.01*H316&gt;M316,(1.01*H316-M316),0),0)</f>
        <v>0</v>
      </c>
      <c r="P316" s="87" t="n">
        <f aca="false">IF(N316&gt;O316,N316,0)</f>
        <v>0</v>
      </c>
      <c r="Q316" s="87" t="n">
        <f aca="false">IF(O316&gt;N316,O316,0)</f>
        <v>0</v>
      </c>
      <c r="R316" s="89" t="n">
        <f aca="false">Q316+P316</f>
        <v>0</v>
      </c>
      <c r="S316" s="87" t="n">
        <f aca="false">IF(N316&gt;O316,2,0)</f>
        <v>0</v>
      </c>
      <c r="T316" s="87" t="n">
        <f aca="false">IF(O316&gt;N316,1,0)</f>
        <v>0</v>
      </c>
      <c r="U316" s="87" t="n">
        <f aca="false">T316+S316</f>
        <v>0</v>
      </c>
      <c r="V316" s="90" t="str">
        <f aca="false">VLOOKUP(U316,$T$377:$U$379,2,FALSE())</f>
        <v>N.A.</v>
      </c>
      <c r="W316" s="87" t="n">
        <f aca="false">R316+M316</f>
        <v>9809864</v>
      </c>
      <c r="X316" s="88"/>
      <c r="Y316" s="87" t="n">
        <v>1930</v>
      </c>
      <c r="Z316" s="0" t="n">
        <f aca="false">$Y$3+L316</f>
        <v>5333</v>
      </c>
      <c r="AA316" s="0" t="n">
        <f aca="false">ROUND(Z316*Y316,0)</f>
        <v>10292690</v>
      </c>
      <c r="AB316" s="87" t="n">
        <f aca="false">ROUND(IF(AA316&lt;$E316,0.6*($E316-AA316),0),0)</f>
        <v>0</v>
      </c>
      <c r="AC316" s="87" t="n">
        <f aca="false">ROUND(IF(1.01*M316&gt;AA316,(1.01*M316-AA316),0),0)</f>
        <v>0</v>
      </c>
      <c r="AD316" s="87" t="n">
        <f aca="false">IF(AB316&gt;AC316,AB316,0)</f>
        <v>0</v>
      </c>
      <c r="AE316" s="87" t="n">
        <f aca="false">IF(AC316&gt;AB316,AC316,0)</f>
        <v>0</v>
      </c>
      <c r="AF316" s="89" t="n">
        <f aca="false">AE316+AD316</f>
        <v>0</v>
      </c>
      <c r="AG316" s="87" t="n">
        <f aca="false">IF(AB316&gt;AC316,2,0)</f>
        <v>0</v>
      </c>
      <c r="AH316" s="87" t="n">
        <f aca="false">IF(AC316&gt;AB316,1,0)</f>
        <v>0</v>
      </c>
      <c r="AI316" s="87" t="n">
        <f aca="false">AH316+AG316</f>
        <v>0</v>
      </c>
      <c r="AJ316" s="90" t="str">
        <f aca="false">VLOOKUP(AI316,$AH$377:$AI$379,2,FALSE())</f>
        <v>N.A.</v>
      </c>
      <c r="AK316" s="87" t="n">
        <f aca="false">AF316+AA316</f>
        <v>10292690</v>
      </c>
      <c r="AM316" s="87" t="n">
        <v>1924</v>
      </c>
      <c r="AN316" s="0" t="n">
        <f aca="false">$AM$3+Z316</f>
        <v>5546</v>
      </c>
      <c r="AO316" s="0" t="n">
        <f aca="false">ROUND(AN316*AM316,0)</f>
        <v>10670504</v>
      </c>
      <c r="AP316" s="87" t="n">
        <f aca="false">ROUND(IF(AO316&lt;$E316,0.5*($E316-AO316),0),0)</f>
        <v>0</v>
      </c>
      <c r="AQ316" s="87" t="n">
        <f aca="false">ROUND(IF(1.01*AA316&gt;AO316,(1.01*AA316-AO316),0),0)</f>
        <v>0</v>
      </c>
      <c r="AR316" s="87" t="n">
        <f aca="false">IF(AP316&gt;AQ316,AP316,0)</f>
        <v>0</v>
      </c>
      <c r="AS316" s="87" t="n">
        <f aca="false">IF(AQ316&gt;AP316,AQ316,0)</f>
        <v>0</v>
      </c>
      <c r="AT316" s="89" t="n">
        <f aca="false">AS316+AR316</f>
        <v>0</v>
      </c>
      <c r="AU316" s="87" t="n">
        <f aca="false">IF(AP316&gt;AQ316,2,0)</f>
        <v>0</v>
      </c>
      <c r="AV316" s="87" t="n">
        <f aca="false">IF(AQ316&gt;AP316,1,0)</f>
        <v>0</v>
      </c>
      <c r="AW316" s="87" t="n">
        <f aca="false">AV316+AU316</f>
        <v>0</v>
      </c>
      <c r="AX316" s="90" t="str">
        <f aca="false">VLOOKUP(AW316,$AV$377:$AW$379,2,FALSE())</f>
        <v>N.A.</v>
      </c>
      <c r="AY316" s="87" t="n">
        <f aca="false">AT316+AO316</f>
        <v>10670504</v>
      </c>
      <c r="AZ316" s="88"/>
      <c r="BA316" s="87" t="n">
        <v>1924</v>
      </c>
      <c r="BB316" s="0" t="n">
        <f aca="false">$BA$3+AN316</f>
        <v>5768</v>
      </c>
      <c r="BC316" s="0" t="n">
        <f aca="false">ROUND(BB316*BA316,0)</f>
        <v>11097632</v>
      </c>
      <c r="BD316" s="87" t="n">
        <f aca="false">ROUND(IF(BC316&lt;$E316,0.4*($E316-BC316),0),0)</f>
        <v>0</v>
      </c>
      <c r="BE316" s="87" t="n">
        <f aca="false">ROUND(IF(1.01*AO316&gt;BC316,(1.01*AO316-BC316),0),0)</f>
        <v>0</v>
      </c>
      <c r="BF316" s="87" t="n">
        <f aca="false">IF(BD316&gt;BE316,BD316,0)</f>
        <v>0</v>
      </c>
      <c r="BG316" s="87" t="n">
        <f aca="false">IF(BE316&gt;BD316,BE316,0)</f>
        <v>0</v>
      </c>
      <c r="BH316" s="89" t="n">
        <f aca="false">BG316+BF316</f>
        <v>0</v>
      </c>
      <c r="BI316" s="87" t="n">
        <f aca="false">IF(BD316&gt;BE316,2,0)</f>
        <v>0</v>
      </c>
      <c r="BJ316" s="87" t="n">
        <f aca="false">IF(BE316&gt;BD316,1,0)</f>
        <v>0</v>
      </c>
      <c r="BK316" s="87" t="n">
        <f aca="false">BJ316+BI316</f>
        <v>0</v>
      </c>
      <c r="BL316" s="90" t="str">
        <f aca="false">VLOOKUP(BK316,$BJ$377:$BK$379,2,FALSE())</f>
        <v>N.A.</v>
      </c>
      <c r="BM316" s="87" t="n">
        <f aca="false">BH316+BC316</f>
        <v>11097632</v>
      </c>
      <c r="BO316" s="87" t="n">
        <v>1919</v>
      </c>
      <c r="BP316" s="0" t="n">
        <f aca="false">$BO$3+BB316</f>
        <v>5999</v>
      </c>
      <c r="BQ316" s="0" t="n">
        <f aca="false">ROUND(BP316*BO316,0)</f>
        <v>11512081</v>
      </c>
      <c r="BR316" s="87" t="n">
        <f aca="false">ROUND(IF(BQ316&lt;$E316,0.3*($E316-BQ316),0),0)</f>
        <v>0</v>
      </c>
      <c r="BS316" s="87" t="n">
        <f aca="false">ROUND(IF(1.01*BC316&gt;BQ316,(1.01*BC316-BQ316),0),0)</f>
        <v>0</v>
      </c>
      <c r="BT316" s="87" t="n">
        <f aca="false">IF(BR316&gt;BS316,BR316,0)</f>
        <v>0</v>
      </c>
      <c r="BU316" s="87" t="n">
        <f aca="false">IF(BS316&gt;BR316,BS316,0)</f>
        <v>0</v>
      </c>
      <c r="BV316" s="89" t="n">
        <f aca="false">BU316+BT316</f>
        <v>0</v>
      </c>
      <c r="BW316" s="87" t="n">
        <f aca="false">IF(BR316&gt;BS316,2,0)</f>
        <v>0</v>
      </c>
      <c r="BX316" s="87" t="n">
        <f aca="false">IF(BS316&gt;BR316,1,0)</f>
        <v>0</v>
      </c>
      <c r="BY316" s="87" t="n">
        <f aca="false">BX316+BW316</f>
        <v>0</v>
      </c>
      <c r="BZ316" s="90" t="str">
        <f aca="false">VLOOKUP(BY316,$BX$377:$BY$379,2,FALSE())</f>
        <v>N.A.</v>
      </c>
      <c r="CA316" s="87" t="n">
        <f aca="false">BV316+BQ316</f>
        <v>11512081</v>
      </c>
    </row>
    <row r="317" customFormat="false" ht="12.75" hidden="false" customHeight="false" outlineLevel="0" collapsed="false">
      <c r="A317" s="0" t="n">
        <v>310</v>
      </c>
      <c r="B317" s="87" t="n">
        <v>5</v>
      </c>
      <c r="C317" s="87" t="n">
        <v>6246</v>
      </c>
      <c r="D317" s="87" t="s">
        <v>389</v>
      </c>
      <c r="E317" s="87" t="n">
        <v>1029265</v>
      </c>
      <c r="F317" s="87" t="n">
        <v>242</v>
      </c>
      <c r="G317" s="87" t="n">
        <v>5106</v>
      </c>
      <c r="H317" s="87" t="n">
        <v>1235652</v>
      </c>
      <c r="I317" s="87" t="n">
        <v>0</v>
      </c>
      <c r="J317" s="88"/>
      <c r="K317" s="87" t="n">
        <v>233</v>
      </c>
      <c r="L317" s="87" t="n">
        <f aca="false">G317+$K$3</f>
        <v>5303</v>
      </c>
      <c r="M317" s="87" t="n">
        <f aca="false">L317*K317</f>
        <v>1235599</v>
      </c>
      <c r="N317" s="87" t="n">
        <f aca="false">ROUND(IF(M317&lt;E317,0.7*(E317-M317),0),0)</f>
        <v>0</v>
      </c>
      <c r="O317" s="87" t="n">
        <f aca="false">ROUND(IF(1.01*H317&gt;M317,(1.01*H317-M317),0),0)</f>
        <v>12410</v>
      </c>
      <c r="P317" s="87" t="n">
        <f aca="false">IF(N317&gt;O317,N317,0)</f>
        <v>0</v>
      </c>
      <c r="Q317" s="87" t="n">
        <f aca="false">IF(O317&gt;N317,O317,0)</f>
        <v>12410</v>
      </c>
      <c r="R317" s="89" t="n">
        <f aca="false">Q317+P317</f>
        <v>12410</v>
      </c>
      <c r="S317" s="87" t="n">
        <f aca="false">IF(N317&gt;O317,2,0)</f>
        <v>0</v>
      </c>
      <c r="T317" s="87" t="n">
        <f aca="false">IF(O317&gt;N317,1,0)</f>
        <v>1</v>
      </c>
      <c r="U317" s="87" t="n">
        <f aca="false">T317+S317</f>
        <v>1</v>
      </c>
      <c r="V317" s="90" t="str">
        <f aca="false">VLOOKUP(U317,$T$377:$U$379,2,FALSE())</f>
        <v>101% Adj.</v>
      </c>
      <c r="W317" s="87" t="n">
        <f aca="false">R317+M317</f>
        <v>1248009</v>
      </c>
      <c r="X317" s="88"/>
      <c r="Y317" s="87" t="n">
        <v>232</v>
      </c>
      <c r="Z317" s="0" t="n">
        <f aca="false">$Y$3+L317</f>
        <v>5508</v>
      </c>
      <c r="AA317" s="0" t="n">
        <f aca="false">ROUND(Z317*Y317,0)</f>
        <v>1277856</v>
      </c>
      <c r="AB317" s="87" t="n">
        <f aca="false">ROUND(IF(AA317&lt;$E317,0.6*($E317-AA317),0),0)</f>
        <v>0</v>
      </c>
      <c r="AC317" s="87" t="n">
        <f aca="false">ROUND(IF(1.01*M317&gt;AA317,(1.01*M317-AA317),0),0)</f>
        <v>0</v>
      </c>
      <c r="AD317" s="87" t="n">
        <f aca="false">IF(AB317&gt;AC317,AB317,0)</f>
        <v>0</v>
      </c>
      <c r="AE317" s="87" t="n">
        <f aca="false">IF(AC317&gt;AB317,AC317,0)</f>
        <v>0</v>
      </c>
      <c r="AF317" s="89" t="n">
        <f aca="false">AE317+AD317</f>
        <v>0</v>
      </c>
      <c r="AG317" s="87" t="n">
        <f aca="false">IF(AB317&gt;AC317,2,0)</f>
        <v>0</v>
      </c>
      <c r="AH317" s="87" t="n">
        <f aca="false">IF(AC317&gt;AB317,1,0)</f>
        <v>0</v>
      </c>
      <c r="AI317" s="87" t="n">
        <f aca="false">AH317+AG317</f>
        <v>0</v>
      </c>
      <c r="AJ317" s="90" t="str">
        <f aca="false">VLOOKUP(AI317,$AH$377:$AI$379,2,FALSE())</f>
        <v>N.A.</v>
      </c>
      <c r="AK317" s="87" t="n">
        <f aca="false">AF317+AA317</f>
        <v>1277856</v>
      </c>
      <c r="AM317" s="87" t="n">
        <v>232</v>
      </c>
      <c r="AN317" s="0" t="n">
        <f aca="false">$AM$3+Z317</f>
        <v>5721</v>
      </c>
      <c r="AO317" s="0" t="n">
        <f aca="false">ROUND(AN317*AM317,0)</f>
        <v>1327272</v>
      </c>
      <c r="AP317" s="87" t="n">
        <f aca="false">ROUND(IF(AO317&lt;$E317,0.5*($E317-AO317),0),0)</f>
        <v>0</v>
      </c>
      <c r="AQ317" s="87" t="n">
        <f aca="false">ROUND(IF(1.01*AA317&gt;AO317,(1.01*AA317-AO317),0),0)</f>
        <v>0</v>
      </c>
      <c r="AR317" s="87" t="n">
        <f aca="false">IF(AP317&gt;AQ317,AP317,0)</f>
        <v>0</v>
      </c>
      <c r="AS317" s="87" t="n">
        <f aca="false">IF(AQ317&gt;AP317,AQ317,0)</f>
        <v>0</v>
      </c>
      <c r="AT317" s="89" t="n">
        <f aca="false">AS317+AR317</f>
        <v>0</v>
      </c>
      <c r="AU317" s="87" t="n">
        <f aca="false">IF(AP317&gt;AQ317,2,0)</f>
        <v>0</v>
      </c>
      <c r="AV317" s="87" t="n">
        <f aca="false">IF(AQ317&gt;AP317,1,0)</f>
        <v>0</v>
      </c>
      <c r="AW317" s="87" t="n">
        <f aca="false">AV317+AU317</f>
        <v>0</v>
      </c>
      <c r="AX317" s="90" t="str">
        <f aca="false">VLOOKUP(AW317,$AV$377:$AW$379,2,FALSE())</f>
        <v>N.A.</v>
      </c>
      <c r="AY317" s="87" t="n">
        <f aca="false">AT317+AO317</f>
        <v>1327272</v>
      </c>
      <c r="AZ317" s="88"/>
      <c r="BA317" s="87" t="n">
        <v>227</v>
      </c>
      <c r="BB317" s="0" t="n">
        <f aca="false">$BA$3+AN317</f>
        <v>5943</v>
      </c>
      <c r="BC317" s="0" t="n">
        <f aca="false">ROUND(BB317*BA317,0)</f>
        <v>1349061</v>
      </c>
      <c r="BD317" s="87" t="n">
        <f aca="false">ROUND(IF(BC317&lt;$E317,0.4*($E317-BC317),0),0)</f>
        <v>0</v>
      </c>
      <c r="BE317" s="87" t="n">
        <f aca="false">ROUND(IF(1.01*AO317&gt;BC317,(1.01*AO317-BC317),0),0)</f>
        <v>0</v>
      </c>
      <c r="BF317" s="87" t="n">
        <f aca="false">IF(BD317&gt;BE317,BD317,0)</f>
        <v>0</v>
      </c>
      <c r="BG317" s="87" t="n">
        <f aca="false">IF(BE317&gt;BD317,BE317,0)</f>
        <v>0</v>
      </c>
      <c r="BH317" s="89" t="n">
        <f aca="false">BG317+BF317</f>
        <v>0</v>
      </c>
      <c r="BI317" s="87" t="n">
        <f aca="false">IF(BD317&gt;BE317,2,0)</f>
        <v>0</v>
      </c>
      <c r="BJ317" s="87" t="n">
        <f aca="false">IF(BE317&gt;BD317,1,0)</f>
        <v>0</v>
      </c>
      <c r="BK317" s="87" t="n">
        <f aca="false">BJ317+BI317</f>
        <v>0</v>
      </c>
      <c r="BL317" s="90" t="str">
        <f aca="false">VLOOKUP(BK317,$BJ$377:$BK$379,2,FALSE())</f>
        <v>N.A.</v>
      </c>
      <c r="BM317" s="87" t="n">
        <f aca="false">BH317+BC317</f>
        <v>1349061</v>
      </c>
      <c r="BO317" s="87" t="n">
        <v>228</v>
      </c>
      <c r="BP317" s="0" t="n">
        <f aca="false">$BO$3+BB317</f>
        <v>6174</v>
      </c>
      <c r="BQ317" s="0" t="n">
        <f aca="false">ROUND(BP317*BO317,0)</f>
        <v>1407672</v>
      </c>
      <c r="BR317" s="87" t="n">
        <f aca="false">ROUND(IF(BQ317&lt;$E317,0.3*($E317-BQ317),0),0)</f>
        <v>0</v>
      </c>
      <c r="BS317" s="87" t="n">
        <f aca="false">ROUND(IF(1.01*BC317&gt;BQ317,(1.01*BC317-BQ317),0),0)</f>
        <v>0</v>
      </c>
      <c r="BT317" s="87" t="n">
        <f aca="false">IF(BR317&gt;BS317,BR317,0)</f>
        <v>0</v>
      </c>
      <c r="BU317" s="87" t="n">
        <f aca="false">IF(BS317&gt;BR317,BS317,0)</f>
        <v>0</v>
      </c>
      <c r="BV317" s="89" t="n">
        <f aca="false">BU317+BT317</f>
        <v>0</v>
      </c>
      <c r="BW317" s="87" t="n">
        <f aca="false">IF(BR317&gt;BS317,2,0)</f>
        <v>0</v>
      </c>
      <c r="BX317" s="87" t="n">
        <f aca="false">IF(BS317&gt;BR317,1,0)</f>
        <v>0</v>
      </c>
      <c r="BY317" s="87" t="n">
        <f aca="false">BX317+BW317</f>
        <v>0</v>
      </c>
      <c r="BZ317" s="90" t="str">
        <f aca="false">VLOOKUP(BY317,$BX$377:$BY$379,2,FALSE())</f>
        <v>N.A.</v>
      </c>
      <c r="CA317" s="87" t="n">
        <f aca="false">BV317+BQ317</f>
        <v>1407672</v>
      </c>
    </row>
    <row r="318" customFormat="false" ht="12.75" hidden="false" customHeight="false" outlineLevel="0" collapsed="false">
      <c r="A318" s="0" t="n">
        <v>311</v>
      </c>
      <c r="B318" s="87" t="n">
        <v>11</v>
      </c>
      <c r="C318" s="87" t="n">
        <v>6264</v>
      </c>
      <c r="D318" s="87" t="s">
        <v>390</v>
      </c>
      <c r="E318" s="87" t="n">
        <v>4735025</v>
      </c>
      <c r="F318" s="87" t="n">
        <v>995.5</v>
      </c>
      <c r="G318" s="87" t="n">
        <v>4997</v>
      </c>
      <c r="H318" s="87" t="n">
        <v>4974514</v>
      </c>
      <c r="I318" s="87" t="n">
        <v>0</v>
      </c>
      <c r="J318" s="88"/>
      <c r="K318" s="87" t="n">
        <v>1005</v>
      </c>
      <c r="L318" s="87" t="n">
        <f aca="false">G318+$K$3</f>
        <v>5194</v>
      </c>
      <c r="M318" s="87" t="n">
        <f aca="false">L318*K318</f>
        <v>5219970</v>
      </c>
      <c r="N318" s="87" t="n">
        <f aca="false">ROUND(IF(M318&lt;E318,0.7*(E318-M318),0),0)</f>
        <v>0</v>
      </c>
      <c r="O318" s="87" t="n">
        <f aca="false">ROUND(IF(1.01*H318&gt;M318,(1.01*H318-M318),0),0)</f>
        <v>0</v>
      </c>
      <c r="P318" s="87" t="n">
        <f aca="false">IF(N318&gt;O318,N318,0)</f>
        <v>0</v>
      </c>
      <c r="Q318" s="87" t="n">
        <f aca="false">IF(O318&gt;N318,O318,0)</f>
        <v>0</v>
      </c>
      <c r="R318" s="89" t="n">
        <f aca="false">Q318+P318</f>
        <v>0</v>
      </c>
      <c r="S318" s="87" t="n">
        <f aca="false">IF(N318&gt;O318,2,0)</f>
        <v>0</v>
      </c>
      <c r="T318" s="87" t="n">
        <f aca="false">IF(O318&gt;N318,1,0)</f>
        <v>0</v>
      </c>
      <c r="U318" s="87" t="n">
        <f aca="false">T318+S318</f>
        <v>0</v>
      </c>
      <c r="V318" s="90" t="str">
        <f aca="false">VLOOKUP(U318,$T$377:$U$379,2,FALSE())</f>
        <v>N.A.</v>
      </c>
      <c r="W318" s="87" t="n">
        <f aca="false">R318+M318</f>
        <v>5219970</v>
      </c>
      <c r="X318" s="88"/>
      <c r="Y318" s="87" t="n">
        <v>1004</v>
      </c>
      <c r="Z318" s="0" t="n">
        <f aca="false">$Y$3+L318</f>
        <v>5399</v>
      </c>
      <c r="AA318" s="0" t="n">
        <f aca="false">ROUND(Z318*Y318,0)</f>
        <v>5420596</v>
      </c>
      <c r="AB318" s="87" t="n">
        <f aca="false">ROUND(IF(AA318&lt;$E318,0.6*($E318-AA318),0),0)</f>
        <v>0</v>
      </c>
      <c r="AC318" s="87" t="n">
        <f aca="false">ROUND(IF(1.01*M318&gt;AA318,(1.01*M318-AA318),0),0)</f>
        <v>0</v>
      </c>
      <c r="AD318" s="87" t="n">
        <f aca="false">IF(AB318&gt;AC318,AB318,0)</f>
        <v>0</v>
      </c>
      <c r="AE318" s="87" t="n">
        <f aca="false">IF(AC318&gt;AB318,AC318,0)</f>
        <v>0</v>
      </c>
      <c r="AF318" s="89" t="n">
        <f aca="false">AE318+AD318</f>
        <v>0</v>
      </c>
      <c r="AG318" s="87" t="n">
        <f aca="false">IF(AB318&gt;AC318,2,0)</f>
        <v>0</v>
      </c>
      <c r="AH318" s="87" t="n">
        <f aca="false">IF(AC318&gt;AB318,1,0)</f>
        <v>0</v>
      </c>
      <c r="AI318" s="87" t="n">
        <f aca="false">AH318+AG318</f>
        <v>0</v>
      </c>
      <c r="AJ318" s="90" t="str">
        <f aca="false">VLOOKUP(AI318,$AH$377:$AI$379,2,FALSE())</f>
        <v>N.A.</v>
      </c>
      <c r="AK318" s="87" t="n">
        <f aca="false">AF318+AA318</f>
        <v>5420596</v>
      </c>
      <c r="AM318" s="87" t="n">
        <v>1005</v>
      </c>
      <c r="AN318" s="0" t="n">
        <f aca="false">$AM$3+Z318</f>
        <v>5612</v>
      </c>
      <c r="AO318" s="0" t="n">
        <f aca="false">ROUND(AN318*AM318,0)</f>
        <v>5640060</v>
      </c>
      <c r="AP318" s="87" t="n">
        <f aca="false">ROUND(IF(AO318&lt;$E318,0.5*($E318-AO318),0),0)</f>
        <v>0</v>
      </c>
      <c r="AQ318" s="87" t="n">
        <f aca="false">ROUND(IF(1.01*AA318&gt;AO318,(1.01*AA318-AO318),0),0)</f>
        <v>0</v>
      </c>
      <c r="AR318" s="87" t="n">
        <f aca="false">IF(AP318&gt;AQ318,AP318,0)</f>
        <v>0</v>
      </c>
      <c r="AS318" s="87" t="n">
        <f aca="false">IF(AQ318&gt;AP318,AQ318,0)</f>
        <v>0</v>
      </c>
      <c r="AT318" s="89" t="n">
        <f aca="false">AS318+AR318</f>
        <v>0</v>
      </c>
      <c r="AU318" s="87" t="n">
        <f aca="false">IF(AP318&gt;AQ318,2,0)</f>
        <v>0</v>
      </c>
      <c r="AV318" s="87" t="n">
        <f aca="false">IF(AQ318&gt;AP318,1,0)</f>
        <v>0</v>
      </c>
      <c r="AW318" s="87" t="n">
        <f aca="false">AV318+AU318</f>
        <v>0</v>
      </c>
      <c r="AX318" s="90" t="str">
        <f aca="false">VLOOKUP(AW318,$AV$377:$AW$379,2,FALSE())</f>
        <v>N.A.</v>
      </c>
      <c r="AY318" s="87" t="n">
        <f aca="false">AT318+AO318</f>
        <v>5640060</v>
      </c>
      <c r="AZ318" s="88"/>
      <c r="BA318" s="87" t="n">
        <v>1014</v>
      </c>
      <c r="BB318" s="0" t="n">
        <f aca="false">$BA$3+AN318</f>
        <v>5834</v>
      </c>
      <c r="BC318" s="0" t="n">
        <f aca="false">ROUND(BB318*BA318,0)</f>
        <v>5915676</v>
      </c>
      <c r="BD318" s="87" t="n">
        <f aca="false">ROUND(IF(BC318&lt;$E318,0.4*($E318-BC318),0),0)</f>
        <v>0</v>
      </c>
      <c r="BE318" s="87" t="n">
        <f aca="false">ROUND(IF(1.01*AO318&gt;BC318,(1.01*AO318-BC318),0),0)</f>
        <v>0</v>
      </c>
      <c r="BF318" s="87" t="n">
        <f aca="false">IF(BD318&gt;BE318,BD318,0)</f>
        <v>0</v>
      </c>
      <c r="BG318" s="87" t="n">
        <f aca="false">IF(BE318&gt;BD318,BE318,0)</f>
        <v>0</v>
      </c>
      <c r="BH318" s="89" t="n">
        <f aca="false">BG318+BF318</f>
        <v>0</v>
      </c>
      <c r="BI318" s="87" t="n">
        <f aca="false">IF(BD318&gt;BE318,2,0)</f>
        <v>0</v>
      </c>
      <c r="BJ318" s="87" t="n">
        <f aca="false">IF(BE318&gt;BD318,1,0)</f>
        <v>0</v>
      </c>
      <c r="BK318" s="87" t="n">
        <f aca="false">BJ318+BI318</f>
        <v>0</v>
      </c>
      <c r="BL318" s="90" t="str">
        <f aca="false">VLOOKUP(BK318,$BJ$377:$BK$379,2,FALSE())</f>
        <v>N.A.</v>
      </c>
      <c r="BM318" s="87" t="n">
        <f aca="false">BH318+BC318</f>
        <v>5915676</v>
      </c>
      <c r="BO318" s="87" t="n">
        <v>1028</v>
      </c>
      <c r="BP318" s="0" t="n">
        <f aca="false">$BO$3+BB318</f>
        <v>6065</v>
      </c>
      <c r="BQ318" s="0" t="n">
        <f aca="false">ROUND(BP318*BO318,0)</f>
        <v>6234820</v>
      </c>
      <c r="BR318" s="87" t="n">
        <f aca="false">ROUND(IF(BQ318&lt;$E318,0.3*($E318-BQ318),0),0)</f>
        <v>0</v>
      </c>
      <c r="BS318" s="87" t="n">
        <f aca="false">ROUND(IF(1.01*BC318&gt;BQ318,(1.01*BC318-BQ318),0),0)</f>
        <v>0</v>
      </c>
      <c r="BT318" s="87" t="n">
        <f aca="false">IF(BR318&gt;BS318,BR318,0)</f>
        <v>0</v>
      </c>
      <c r="BU318" s="87" t="n">
        <f aca="false">IF(BS318&gt;BR318,BS318,0)</f>
        <v>0</v>
      </c>
      <c r="BV318" s="89" t="n">
        <f aca="false">BU318+BT318</f>
        <v>0</v>
      </c>
      <c r="BW318" s="87" t="n">
        <f aca="false">IF(BR318&gt;BS318,2,0)</f>
        <v>0</v>
      </c>
      <c r="BX318" s="87" t="n">
        <f aca="false">IF(BS318&gt;BR318,1,0)</f>
        <v>0</v>
      </c>
      <c r="BY318" s="87" t="n">
        <f aca="false">BX318+BW318</f>
        <v>0</v>
      </c>
      <c r="BZ318" s="90" t="str">
        <f aca="false">VLOOKUP(BY318,$BX$377:$BY$379,2,FALSE())</f>
        <v>N.A.</v>
      </c>
      <c r="CA318" s="87" t="n">
        <f aca="false">BV318+BQ318</f>
        <v>6234820</v>
      </c>
    </row>
    <row r="319" customFormat="false" ht="12.75" hidden="false" customHeight="false" outlineLevel="0" collapsed="false">
      <c r="A319" s="0" t="n">
        <v>312</v>
      </c>
      <c r="B319" s="87" t="n">
        <v>7</v>
      </c>
      <c r="C319" s="87" t="n">
        <v>6273</v>
      </c>
      <c r="D319" s="87" t="s">
        <v>391</v>
      </c>
      <c r="E319" s="87" t="n">
        <v>3206216</v>
      </c>
      <c r="F319" s="87" t="n">
        <v>645</v>
      </c>
      <c r="G319" s="87" t="n">
        <v>4931</v>
      </c>
      <c r="H319" s="87" t="n">
        <v>3180495</v>
      </c>
      <c r="I319" s="87" t="n">
        <v>20577</v>
      </c>
      <c r="J319" s="88"/>
      <c r="K319" s="87" t="n">
        <v>628</v>
      </c>
      <c r="L319" s="87" t="n">
        <f aca="false">G319+$K$3</f>
        <v>5128</v>
      </c>
      <c r="M319" s="87" t="n">
        <f aca="false">L319*K319</f>
        <v>3220384</v>
      </c>
      <c r="N319" s="87" t="n">
        <f aca="false">ROUND(IF(M319&lt;E319,0.7*(E319-M319),0),0)</f>
        <v>0</v>
      </c>
      <c r="O319" s="87" t="n">
        <f aca="false">ROUND(IF(1.01*H319&gt;M319,(1.01*H319-M319),0),0)</f>
        <v>0</v>
      </c>
      <c r="P319" s="87" t="n">
        <f aca="false">IF(N319&gt;O319,N319,0)</f>
        <v>0</v>
      </c>
      <c r="Q319" s="87" t="n">
        <f aca="false">IF(O319&gt;N319,O319,0)</f>
        <v>0</v>
      </c>
      <c r="R319" s="89" t="n">
        <f aca="false">Q319+P319</f>
        <v>0</v>
      </c>
      <c r="S319" s="87" t="n">
        <f aca="false">IF(N319&gt;O319,2,0)</f>
        <v>0</v>
      </c>
      <c r="T319" s="87" t="n">
        <f aca="false">IF(O319&gt;N319,1,0)</f>
        <v>0</v>
      </c>
      <c r="U319" s="87" t="n">
        <f aca="false">T319+S319</f>
        <v>0</v>
      </c>
      <c r="V319" s="90" t="str">
        <f aca="false">VLOOKUP(U319,$T$377:$U$379,2,FALSE())</f>
        <v>N.A.</v>
      </c>
      <c r="W319" s="87" t="n">
        <f aca="false">R319+M319</f>
        <v>3220384</v>
      </c>
      <c r="X319" s="88"/>
      <c r="Y319" s="87" t="n">
        <v>619</v>
      </c>
      <c r="Z319" s="0" t="n">
        <f aca="false">$Y$3+L319</f>
        <v>5333</v>
      </c>
      <c r="AA319" s="0" t="n">
        <f aca="false">ROUND(Z319*Y319,0)</f>
        <v>3301127</v>
      </c>
      <c r="AB319" s="87" t="n">
        <f aca="false">ROUND(IF(AA319&lt;$E319,0.6*($E319-AA319),0),0)</f>
        <v>0</v>
      </c>
      <c r="AC319" s="87" t="n">
        <f aca="false">ROUND(IF(1.01*M319&gt;AA319,(1.01*M319-AA319),0),0)</f>
        <v>0</v>
      </c>
      <c r="AD319" s="87" t="n">
        <f aca="false">IF(AB319&gt;AC319,AB319,0)</f>
        <v>0</v>
      </c>
      <c r="AE319" s="87" t="n">
        <f aca="false">IF(AC319&gt;AB319,AC319,0)</f>
        <v>0</v>
      </c>
      <c r="AF319" s="89" t="n">
        <f aca="false">AE319+AD319</f>
        <v>0</v>
      </c>
      <c r="AG319" s="87" t="n">
        <f aca="false">IF(AB319&gt;AC319,2,0)</f>
        <v>0</v>
      </c>
      <c r="AH319" s="87" t="n">
        <f aca="false">IF(AC319&gt;AB319,1,0)</f>
        <v>0</v>
      </c>
      <c r="AI319" s="87" t="n">
        <f aca="false">AH319+AG319</f>
        <v>0</v>
      </c>
      <c r="AJ319" s="90" t="str">
        <f aca="false">VLOOKUP(AI319,$AH$377:$AI$379,2,FALSE())</f>
        <v>N.A.</v>
      </c>
      <c r="AK319" s="87" t="n">
        <f aca="false">AF319+AA319</f>
        <v>3301127</v>
      </c>
      <c r="AM319" s="87" t="n">
        <v>594</v>
      </c>
      <c r="AN319" s="0" t="n">
        <f aca="false">$AM$3+Z319</f>
        <v>5546</v>
      </c>
      <c r="AO319" s="0" t="n">
        <f aca="false">ROUND(AN319*AM319,0)</f>
        <v>3294324</v>
      </c>
      <c r="AP319" s="87" t="n">
        <f aca="false">ROUND(IF(AO319&lt;$E319,0.5*($E319-AO319),0),0)</f>
        <v>0</v>
      </c>
      <c r="AQ319" s="87" t="n">
        <f aca="false">ROUND(IF(1.01*AA319&gt;AO319,(1.01*AA319-AO319),0),0)</f>
        <v>39814</v>
      </c>
      <c r="AR319" s="87" t="n">
        <f aca="false">IF(AP319&gt;AQ319,AP319,0)</f>
        <v>0</v>
      </c>
      <c r="AS319" s="87" t="n">
        <f aca="false">IF(AQ319&gt;AP319,AQ319,0)</f>
        <v>39814</v>
      </c>
      <c r="AT319" s="89" t="n">
        <f aca="false">AS319+AR319</f>
        <v>39814</v>
      </c>
      <c r="AU319" s="87" t="n">
        <f aca="false">IF(AP319&gt;AQ319,2,0)</f>
        <v>0</v>
      </c>
      <c r="AV319" s="87" t="n">
        <f aca="false">IF(AQ319&gt;AP319,1,0)</f>
        <v>1</v>
      </c>
      <c r="AW319" s="87" t="n">
        <f aca="false">AV319+AU319</f>
        <v>1</v>
      </c>
      <c r="AX319" s="90" t="str">
        <f aca="false">VLOOKUP(AW319,$AV$377:$AW$379,2,FALSE())</f>
        <v>101% Adj.</v>
      </c>
      <c r="AY319" s="87" t="n">
        <f aca="false">AT319+AO319</f>
        <v>3334138</v>
      </c>
      <c r="AZ319" s="88"/>
      <c r="BA319" s="87" t="n">
        <v>584</v>
      </c>
      <c r="BB319" s="0" t="n">
        <f aca="false">$BA$3+AN319</f>
        <v>5768</v>
      </c>
      <c r="BC319" s="0" t="n">
        <f aca="false">ROUND(BB319*BA319,0)</f>
        <v>3368512</v>
      </c>
      <c r="BD319" s="87" t="n">
        <f aca="false">ROUND(IF(BC319&lt;$E319,0.4*($E319-BC319),0),0)</f>
        <v>0</v>
      </c>
      <c r="BE319" s="87" t="n">
        <f aca="false">ROUND(IF(1.01*AO319&gt;BC319,(1.01*AO319-BC319),0),0)</f>
        <v>0</v>
      </c>
      <c r="BF319" s="87" t="n">
        <f aca="false">IF(BD319&gt;BE319,BD319,0)</f>
        <v>0</v>
      </c>
      <c r="BG319" s="87" t="n">
        <f aca="false">IF(BE319&gt;BD319,BE319,0)</f>
        <v>0</v>
      </c>
      <c r="BH319" s="89" t="n">
        <f aca="false">BG319+BF319</f>
        <v>0</v>
      </c>
      <c r="BI319" s="87" t="n">
        <f aca="false">IF(BD319&gt;BE319,2,0)</f>
        <v>0</v>
      </c>
      <c r="BJ319" s="87" t="n">
        <f aca="false">IF(BE319&gt;BD319,1,0)</f>
        <v>0</v>
      </c>
      <c r="BK319" s="87" t="n">
        <f aca="false">BJ319+BI319</f>
        <v>0</v>
      </c>
      <c r="BL319" s="90" t="str">
        <f aca="false">VLOOKUP(BK319,$BJ$377:$BK$379,2,FALSE())</f>
        <v>N.A.</v>
      </c>
      <c r="BM319" s="87" t="n">
        <f aca="false">BH319+BC319</f>
        <v>3368512</v>
      </c>
      <c r="BO319" s="87" t="n">
        <v>582</v>
      </c>
      <c r="BP319" s="0" t="n">
        <f aca="false">$BO$3+BB319</f>
        <v>5999</v>
      </c>
      <c r="BQ319" s="0" t="n">
        <f aca="false">ROUND(BP319*BO319,0)</f>
        <v>3491418</v>
      </c>
      <c r="BR319" s="87" t="n">
        <f aca="false">ROUND(IF(BQ319&lt;$E319,0.3*($E319-BQ319),0),0)</f>
        <v>0</v>
      </c>
      <c r="BS319" s="87" t="n">
        <f aca="false">ROUND(IF(1.01*BC319&gt;BQ319,(1.01*BC319-BQ319),0),0)</f>
        <v>0</v>
      </c>
      <c r="BT319" s="87" t="n">
        <f aca="false">IF(BR319&gt;BS319,BR319,0)</f>
        <v>0</v>
      </c>
      <c r="BU319" s="87" t="n">
        <f aca="false">IF(BS319&gt;BR319,BS319,0)</f>
        <v>0</v>
      </c>
      <c r="BV319" s="89" t="n">
        <f aca="false">BU319+BT319</f>
        <v>0</v>
      </c>
      <c r="BW319" s="87" t="n">
        <f aca="false">IF(BR319&gt;BS319,2,0)</f>
        <v>0</v>
      </c>
      <c r="BX319" s="87" t="n">
        <f aca="false">IF(BS319&gt;BR319,1,0)</f>
        <v>0</v>
      </c>
      <c r="BY319" s="87" t="n">
        <f aca="false">BX319+BW319</f>
        <v>0</v>
      </c>
      <c r="BZ319" s="90" t="str">
        <f aca="false">VLOOKUP(BY319,$BX$377:$BY$379,2,FALSE())</f>
        <v>N.A.</v>
      </c>
      <c r="CA319" s="87" t="n">
        <f aca="false">BV319+BQ319</f>
        <v>3491418</v>
      </c>
    </row>
    <row r="320" customFormat="false" ht="12.75" hidden="false" customHeight="false" outlineLevel="0" collapsed="false">
      <c r="A320" s="0" t="n">
        <v>313</v>
      </c>
      <c r="B320" s="87" t="n">
        <v>5</v>
      </c>
      <c r="C320" s="87" t="n">
        <v>6345</v>
      </c>
      <c r="D320" s="87" t="s">
        <v>392</v>
      </c>
      <c r="E320" s="87" t="n">
        <v>1062442</v>
      </c>
      <c r="F320" s="87" t="n">
        <v>209.1</v>
      </c>
      <c r="G320" s="87" t="n">
        <v>4968</v>
      </c>
      <c r="H320" s="87" t="n">
        <v>1038809</v>
      </c>
      <c r="I320" s="87" t="n">
        <v>18906</v>
      </c>
      <c r="J320" s="88"/>
      <c r="K320" s="87" t="n">
        <v>196</v>
      </c>
      <c r="L320" s="87" t="n">
        <f aca="false">G320+$K$3</f>
        <v>5165</v>
      </c>
      <c r="M320" s="87" t="n">
        <f aca="false">L320*K320</f>
        <v>1012340</v>
      </c>
      <c r="N320" s="87" t="n">
        <f aca="false">ROUND(IF(M320&lt;E320,0.7*(E320-M320),0),0)</f>
        <v>35071</v>
      </c>
      <c r="O320" s="87" t="n">
        <f aca="false">ROUND(IF(1.01*H320&gt;M320,(1.01*H320-M320),0),0)</f>
        <v>36857</v>
      </c>
      <c r="P320" s="87" t="n">
        <f aca="false">IF(N320&gt;O320,N320,0)</f>
        <v>0</v>
      </c>
      <c r="Q320" s="87" t="n">
        <f aca="false">IF(O320&gt;N320,O320,0)</f>
        <v>36857</v>
      </c>
      <c r="R320" s="89" t="n">
        <f aca="false">Q320+P320</f>
        <v>36857</v>
      </c>
      <c r="S320" s="87" t="n">
        <f aca="false">IF(N320&gt;O320,2,0)</f>
        <v>0</v>
      </c>
      <c r="T320" s="87" t="n">
        <f aca="false">IF(O320&gt;N320,1,0)</f>
        <v>1</v>
      </c>
      <c r="U320" s="87" t="n">
        <f aca="false">T320+S320</f>
        <v>1</v>
      </c>
      <c r="V320" s="90" t="str">
        <f aca="false">VLOOKUP(U320,$T$377:$U$379,2,FALSE())</f>
        <v>101% Adj.</v>
      </c>
      <c r="W320" s="87" t="n">
        <f aca="false">R320+M320</f>
        <v>1049197</v>
      </c>
      <c r="X320" s="88"/>
      <c r="Y320" s="87" t="n">
        <v>189</v>
      </c>
      <c r="Z320" s="0" t="n">
        <f aca="false">$Y$3+L320</f>
        <v>5370</v>
      </c>
      <c r="AA320" s="0" t="n">
        <f aca="false">ROUND(Z320*Y320,0)</f>
        <v>1014930</v>
      </c>
      <c r="AB320" s="87" t="n">
        <f aca="false">ROUND(IF(AA320&lt;$E320,0.6*($E320-AA320),0),0)</f>
        <v>28507</v>
      </c>
      <c r="AC320" s="87" t="n">
        <f aca="false">ROUND(IF(1.01*M320&gt;AA320,(1.01*M320-AA320),0),0)</f>
        <v>7533</v>
      </c>
      <c r="AD320" s="87" t="n">
        <f aca="false">IF(AB320&gt;AC320,AB320,0)</f>
        <v>28507</v>
      </c>
      <c r="AE320" s="87" t="n">
        <f aca="false">IF(AC320&gt;AB320,AC320,0)</f>
        <v>0</v>
      </c>
      <c r="AF320" s="89" t="n">
        <f aca="false">AE320+AD320</f>
        <v>28507</v>
      </c>
      <c r="AG320" s="87" t="n">
        <f aca="false">IF(AB320&gt;AC320,2,0)</f>
        <v>2</v>
      </c>
      <c r="AH320" s="87" t="n">
        <f aca="false">IF(AC320&gt;AB320,1,0)</f>
        <v>0</v>
      </c>
      <c r="AI320" s="87" t="n">
        <f aca="false">AH320+AG320</f>
        <v>2</v>
      </c>
      <c r="AJ320" s="90" t="str">
        <f aca="false">VLOOKUP(AI320,$AH$377:$AI$379,2,FALSE())</f>
        <v>60% Adj.</v>
      </c>
      <c r="AK320" s="87" t="n">
        <f aca="false">AF320+AA320</f>
        <v>1043437</v>
      </c>
      <c r="AM320" s="87" t="n">
        <v>184</v>
      </c>
      <c r="AN320" s="0" t="n">
        <f aca="false">$AM$3+Z320</f>
        <v>5583</v>
      </c>
      <c r="AO320" s="0" t="n">
        <f aca="false">ROUND(AN320*AM320,0)</f>
        <v>1027272</v>
      </c>
      <c r="AP320" s="87" t="n">
        <f aca="false">ROUND(IF(AO320&lt;$E320,0.5*($E320-AO320),0),0)</f>
        <v>17585</v>
      </c>
      <c r="AQ320" s="87" t="n">
        <f aca="false">ROUND(IF(1.01*AA320&gt;AO320,(1.01*AA320-AO320),0),0)</f>
        <v>0</v>
      </c>
      <c r="AR320" s="87" t="n">
        <f aca="false">IF(AP320&gt;AQ320,AP320,0)</f>
        <v>17585</v>
      </c>
      <c r="AS320" s="87" t="n">
        <f aca="false">IF(AQ320&gt;AP320,AQ320,0)</f>
        <v>0</v>
      </c>
      <c r="AT320" s="89" t="n">
        <f aca="false">AS320+AR320</f>
        <v>17585</v>
      </c>
      <c r="AU320" s="87" t="n">
        <f aca="false">IF(AP320&gt;AQ320,2,0)</f>
        <v>2</v>
      </c>
      <c r="AV320" s="87" t="n">
        <f aca="false">IF(AQ320&gt;AP320,1,0)</f>
        <v>0</v>
      </c>
      <c r="AW320" s="87" t="n">
        <f aca="false">AV320+AU320</f>
        <v>2</v>
      </c>
      <c r="AX320" s="90" t="str">
        <f aca="false">VLOOKUP(AW320,$AV$377:$AW$379,2,FALSE())</f>
        <v>50% Adj.</v>
      </c>
      <c r="AY320" s="87" t="n">
        <f aca="false">AT320+AO320</f>
        <v>1044857</v>
      </c>
      <c r="AZ320" s="88"/>
      <c r="BA320" s="87" t="n">
        <v>184</v>
      </c>
      <c r="BB320" s="0" t="n">
        <f aca="false">$BA$3+AN320</f>
        <v>5805</v>
      </c>
      <c r="BC320" s="0" t="n">
        <f aca="false">ROUND(BB320*BA320,0)</f>
        <v>1068120</v>
      </c>
      <c r="BD320" s="87" t="n">
        <f aca="false">ROUND(IF(BC320&lt;$E320,0.4*($E320-BC320),0),0)</f>
        <v>0</v>
      </c>
      <c r="BE320" s="87" t="n">
        <f aca="false">ROUND(IF(1.01*AO320&gt;BC320,(1.01*AO320-BC320),0),0)</f>
        <v>0</v>
      </c>
      <c r="BF320" s="87" t="n">
        <f aca="false">IF(BD320&gt;BE320,BD320,0)</f>
        <v>0</v>
      </c>
      <c r="BG320" s="87" t="n">
        <f aca="false">IF(BE320&gt;BD320,BE320,0)</f>
        <v>0</v>
      </c>
      <c r="BH320" s="89" t="n">
        <f aca="false">BG320+BF320</f>
        <v>0</v>
      </c>
      <c r="BI320" s="87" t="n">
        <f aca="false">IF(BD320&gt;BE320,2,0)</f>
        <v>0</v>
      </c>
      <c r="BJ320" s="87" t="n">
        <f aca="false">IF(BE320&gt;BD320,1,0)</f>
        <v>0</v>
      </c>
      <c r="BK320" s="87" t="n">
        <f aca="false">BJ320+BI320</f>
        <v>0</v>
      </c>
      <c r="BL320" s="90" t="str">
        <f aca="false">VLOOKUP(BK320,$BJ$377:$BK$379,2,FALSE())</f>
        <v>N.A.</v>
      </c>
      <c r="BM320" s="87" t="n">
        <f aca="false">BH320+BC320</f>
        <v>1068120</v>
      </c>
      <c r="BO320" s="87" t="n">
        <v>178</v>
      </c>
      <c r="BP320" s="0" t="n">
        <f aca="false">$BO$3+BB320</f>
        <v>6036</v>
      </c>
      <c r="BQ320" s="0" t="n">
        <f aca="false">ROUND(BP320*BO320,0)</f>
        <v>1074408</v>
      </c>
      <c r="BR320" s="87" t="n">
        <f aca="false">ROUND(IF(BQ320&lt;$E320,0.3*($E320-BQ320),0),0)</f>
        <v>0</v>
      </c>
      <c r="BS320" s="87" t="n">
        <f aca="false">ROUND(IF(1.01*BC320&gt;BQ320,(1.01*BC320-BQ320),0),0)</f>
        <v>4393</v>
      </c>
      <c r="BT320" s="87" t="n">
        <f aca="false">IF(BR320&gt;BS320,BR320,0)</f>
        <v>0</v>
      </c>
      <c r="BU320" s="87" t="n">
        <f aca="false">IF(BS320&gt;BR320,BS320,0)</f>
        <v>4393</v>
      </c>
      <c r="BV320" s="89" t="n">
        <f aca="false">BU320+BT320</f>
        <v>4393</v>
      </c>
      <c r="BW320" s="87" t="n">
        <f aca="false">IF(BR320&gt;BS320,2,0)</f>
        <v>0</v>
      </c>
      <c r="BX320" s="87" t="n">
        <f aca="false">IF(BS320&gt;BR320,1,0)</f>
        <v>1</v>
      </c>
      <c r="BY320" s="87" t="n">
        <f aca="false">BX320+BW320</f>
        <v>1</v>
      </c>
      <c r="BZ320" s="90" t="str">
        <f aca="false">VLOOKUP(BY320,$BX$377:$BY$379,2,FALSE())</f>
        <v>101% Adj.</v>
      </c>
      <c r="CA320" s="87" t="n">
        <f aca="false">BV320+BQ320</f>
        <v>1078801</v>
      </c>
    </row>
    <row r="321" customFormat="false" ht="12.75" hidden="false" customHeight="false" outlineLevel="0" collapsed="false">
      <c r="A321" s="0" t="n">
        <v>314</v>
      </c>
      <c r="B321" s="87" t="n">
        <v>10</v>
      </c>
      <c r="C321" s="87" t="n">
        <v>6408</v>
      </c>
      <c r="D321" s="87" t="s">
        <v>393</v>
      </c>
      <c r="E321" s="87" t="n">
        <v>4103050</v>
      </c>
      <c r="F321" s="87" t="n">
        <v>823</v>
      </c>
      <c r="G321" s="87" t="n">
        <v>4982</v>
      </c>
      <c r="H321" s="87" t="n">
        <v>4100186</v>
      </c>
      <c r="I321" s="87" t="n">
        <v>2291</v>
      </c>
      <c r="J321" s="88"/>
      <c r="K321" s="87" t="n">
        <v>791</v>
      </c>
      <c r="L321" s="87" t="n">
        <f aca="false">G321+$K$3</f>
        <v>5179</v>
      </c>
      <c r="M321" s="87" t="n">
        <f aca="false">L321*K321</f>
        <v>4096589</v>
      </c>
      <c r="N321" s="87" t="n">
        <f aca="false">ROUND(IF(M321&lt;E321,0.7*(E321-M321),0),0)</f>
        <v>4523</v>
      </c>
      <c r="O321" s="87" t="n">
        <f aca="false">ROUND(IF(1.01*H321&gt;M321,(1.01*H321-M321),0),0)</f>
        <v>44599</v>
      </c>
      <c r="P321" s="87" t="n">
        <f aca="false">IF(N321&gt;O321,N321,0)</f>
        <v>0</v>
      </c>
      <c r="Q321" s="87" t="n">
        <f aca="false">IF(O321&gt;N321,O321,0)</f>
        <v>44599</v>
      </c>
      <c r="R321" s="89" t="n">
        <f aca="false">Q321+P321</f>
        <v>44599</v>
      </c>
      <c r="S321" s="87" t="n">
        <f aca="false">IF(N321&gt;O321,2,0)</f>
        <v>0</v>
      </c>
      <c r="T321" s="87" t="n">
        <f aca="false">IF(O321&gt;N321,1,0)</f>
        <v>1</v>
      </c>
      <c r="U321" s="87" t="n">
        <f aca="false">T321+S321</f>
        <v>1</v>
      </c>
      <c r="V321" s="90" t="str">
        <f aca="false">VLOOKUP(U321,$T$377:$U$379,2,FALSE())</f>
        <v>101% Adj.</v>
      </c>
      <c r="W321" s="87" t="n">
        <f aca="false">R321+M321</f>
        <v>4141188</v>
      </c>
      <c r="X321" s="88"/>
      <c r="Y321" s="87" t="n">
        <v>770</v>
      </c>
      <c r="Z321" s="0" t="n">
        <f aca="false">$Y$3+L321</f>
        <v>5384</v>
      </c>
      <c r="AA321" s="0" t="n">
        <f aca="false">ROUND(Z321*Y321,0)</f>
        <v>4145680</v>
      </c>
      <c r="AB321" s="87" t="n">
        <f aca="false">ROUND(IF(AA321&lt;$E321,0.6*($E321-AA321),0),0)</f>
        <v>0</v>
      </c>
      <c r="AC321" s="87" t="n">
        <f aca="false">ROUND(IF(1.01*M321&gt;AA321,(1.01*M321-AA321),0),0)</f>
        <v>0</v>
      </c>
      <c r="AD321" s="87" t="n">
        <f aca="false">IF(AB321&gt;AC321,AB321,0)</f>
        <v>0</v>
      </c>
      <c r="AE321" s="87" t="n">
        <f aca="false">IF(AC321&gt;AB321,AC321,0)</f>
        <v>0</v>
      </c>
      <c r="AF321" s="89" t="n">
        <f aca="false">AE321+AD321</f>
        <v>0</v>
      </c>
      <c r="AG321" s="87" t="n">
        <f aca="false">IF(AB321&gt;AC321,2,0)</f>
        <v>0</v>
      </c>
      <c r="AH321" s="87" t="n">
        <f aca="false">IF(AC321&gt;AB321,1,0)</f>
        <v>0</v>
      </c>
      <c r="AI321" s="87" t="n">
        <f aca="false">AH321+AG321</f>
        <v>0</v>
      </c>
      <c r="AJ321" s="90" t="str">
        <f aca="false">VLOOKUP(AI321,$AH$377:$AI$379,2,FALSE())</f>
        <v>N.A.</v>
      </c>
      <c r="AK321" s="87" t="n">
        <f aca="false">AF321+AA321</f>
        <v>4145680</v>
      </c>
      <c r="AM321" s="87" t="n">
        <v>776</v>
      </c>
      <c r="AN321" s="0" t="n">
        <f aca="false">$AM$3+Z321</f>
        <v>5597</v>
      </c>
      <c r="AO321" s="0" t="n">
        <f aca="false">ROUND(AN321*AM321,0)</f>
        <v>4343272</v>
      </c>
      <c r="AP321" s="87" t="n">
        <f aca="false">ROUND(IF(AO321&lt;$E321,0.5*($E321-AO321),0),0)</f>
        <v>0</v>
      </c>
      <c r="AQ321" s="87" t="n">
        <f aca="false">ROUND(IF(1.01*AA321&gt;AO321,(1.01*AA321-AO321),0),0)</f>
        <v>0</v>
      </c>
      <c r="AR321" s="87" t="n">
        <f aca="false">IF(AP321&gt;AQ321,AP321,0)</f>
        <v>0</v>
      </c>
      <c r="AS321" s="87" t="n">
        <f aca="false">IF(AQ321&gt;AP321,AQ321,0)</f>
        <v>0</v>
      </c>
      <c r="AT321" s="89" t="n">
        <f aca="false">AS321+AR321</f>
        <v>0</v>
      </c>
      <c r="AU321" s="87" t="n">
        <f aca="false">IF(AP321&gt;AQ321,2,0)</f>
        <v>0</v>
      </c>
      <c r="AV321" s="87" t="n">
        <f aca="false">IF(AQ321&gt;AP321,1,0)</f>
        <v>0</v>
      </c>
      <c r="AW321" s="87" t="n">
        <f aca="false">AV321+AU321</f>
        <v>0</v>
      </c>
      <c r="AX321" s="90" t="str">
        <f aca="false">VLOOKUP(AW321,$AV$377:$AW$379,2,FALSE())</f>
        <v>N.A.</v>
      </c>
      <c r="AY321" s="87" t="n">
        <f aca="false">AT321+AO321</f>
        <v>4343272</v>
      </c>
      <c r="AZ321" s="88"/>
      <c r="BA321" s="87" t="n">
        <v>756</v>
      </c>
      <c r="BB321" s="0" t="n">
        <f aca="false">$BA$3+AN321</f>
        <v>5819</v>
      </c>
      <c r="BC321" s="0" t="n">
        <f aca="false">ROUND(BB321*BA321,0)</f>
        <v>4399164</v>
      </c>
      <c r="BD321" s="87" t="n">
        <f aca="false">ROUND(IF(BC321&lt;$E321,0.4*($E321-BC321),0),0)</f>
        <v>0</v>
      </c>
      <c r="BE321" s="87" t="n">
        <f aca="false">ROUND(IF(1.01*AO321&gt;BC321,(1.01*AO321-BC321),0),0)</f>
        <v>0</v>
      </c>
      <c r="BF321" s="87" t="n">
        <f aca="false">IF(BD321&gt;BE321,BD321,0)</f>
        <v>0</v>
      </c>
      <c r="BG321" s="87" t="n">
        <f aca="false">IF(BE321&gt;BD321,BE321,0)</f>
        <v>0</v>
      </c>
      <c r="BH321" s="89" t="n">
        <f aca="false">BG321+BF321</f>
        <v>0</v>
      </c>
      <c r="BI321" s="87" t="n">
        <f aca="false">IF(BD321&gt;BE321,2,0)</f>
        <v>0</v>
      </c>
      <c r="BJ321" s="87" t="n">
        <f aca="false">IF(BE321&gt;BD321,1,0)</f>
        <v>0</v>
      </c>
      <c r="BK321" s="87" t="n">
        <f aca="false">BJ321+BI321</f>
        <v>0</v>
      </c>
      <c r="BL321" s="90" t="str">
        <f aca="false">VLOOKUP(BK321,$BJ$377:$BK$379,2,FALSE())</f>
        <v>N.A.</v>
      </c>
      <c r="BM321" s="87" t="n">
        <f aca="false">BH321+BC321</f>
        <v>4399164</v>
      </c>
      <c r="BO321" s="87" t="n">
        <v>741</v>
      </c>
      <c r="BP321" s="0" t="n">
        <f aca="false">$BO$3+BB321</f>
        <v>6050</v>
      </c>
      <c r="BQ321" s="0" t="n">
        <f aca="false">ROUND(BP321*BO321,0)</f>
        <v>4483050</v>
      </c>
      <c r="BR321" s="87" t="n">
        <f aca="false">ROUND(IF(BQ321&lt;$E321,0.3*($E321-BQ321),0),0)</f>
        <v>0</v>
      </c>
      <c r="BS321" s="87" t="n">
        <f aca="false">ROUND(IF(1.01*BC321&gt;BQ321,(1.01*BC321-BQ321),0),0)</f>
        <v>0</v>
      </c>
      <c r="BT321" s="87" t="n">
        <f aca="false">IF(BR321&gt;BS321,BR321,0)</f>
        <v>0</v>
      </c>
      <c r="BU321" s="87" t="n">
        <f aca="false">IF(BS321&gt;BR321,BS321,0)</f>
        <v>0</v>
      </c>
      <c r="BV321" s="89" t="n">
        <f aca="false">BU321+BT321</f>
        <v>0</v>
      </c>
      <c r="BW321" s="87" t="n">
        <f aca="false">IF(BR321&gt;BS321,2,0)</f>
        <v>0</v>
      </c>
      <c r="BX321" s="87" t="n">
        <f aca="false">IF(BS321&gt;BR321,1,0)</f>
        <v>0</v>
      </c>
      <c r="BY321" s="87" t="n">
        <f aca="false">BX321+BW321</f>
        <v>0</v>
      </c>
      <c r="BZ321" s="90" t="str">
        <f aca="false">VLOOKUP(BY321,$BX$377:$BY$379,2,FALSE())</f>
        <v>N.A.</v>
      </c>
      <c r="CA321" s="87" t="n">
        <f aca="false">BV321+BQ321</f>
        <v>4483050</v>
      </c>
    </row>
    <row r="322" customFormat="false" ht="12.75" hidden="false" customHeight="false" outlineLevel="0" collapsed="false">
      <c r="A322" s="0" t="n">
        <v>315</v>
      </c>
      <c r="B322" s="87" t="n">
        <v>5</v>
      </c>
      <c r="C322" s="87" t="n">
        <v>6417</v>
      </c>
      <c r="D322" s="87" t="s">
        <v>394</v>
      </c>
      <c r="E322" s="87" t="n">
        <v>1059744</v>
      </c>
      <c r="F322" s="87" t="n">
        <v>211</v>
      </c>
      <c r="G322" s="87" t="n">
        <v>4931</v>
      </c>
      <c r="H322" s="87" t="n">
        <v>1040441</v>
      </c>
      <c r="I322" s="87" t="n">
        <v>46528</v>
      </c>
      <c r="J322" s="88"/>
      <c r="K322" s="87" t="n">
        <v>207</v>
      </c>
      <c r="L322" s="87" t="n">
        <f aca="false">G322+$K$3</f>
        <v>5128</v>
      </c>
      <c r="M322" s="87" t="n">
        <f aca="false">L322*K322</f>
        <v>1061496</v>
      </c>
      <c r="N322" s="87" t="n">
        <f aca="false">ROUND(IF(M322&lt;E322,0.7*(E322-M322),0),0)</f>
        <v>0</v>
      </c>
      <c r="O322" s="87" t="n">
        <f aca="false">ROUND(IF(1.01*H322&gt;M322,(1.01*H322-M322),0),0)</f>
        <v>0</v>
      </c>
      <c r="P322" s="87" t="n">
        <f aca="false">IF(N322&gt;O322,N322,0)</f>
        <v>0</v>
      </c>
      <c r="Q322" s="87" t="n">
        <f aca="false">IF(O322&gt;N322,O322,0)</f>
        <v>0</v>
      </c>
      <c r="R322" s="89" t="n">
        <f aca="false">Q322+P322</f>
        <v>0</v>
      </c>
      <c r="S322" s="87" t="n">
        <f aca="false">IF(N322&gt;O322,2,0)</f>
        <v>0</v>
      </c>
      <c r="T322" s="87" t="n">
        <f aca="false">IF(O322&gt;N322,1,0)</f>
        <v>0</v>
      </c>
      <c r="U322" s="87" t="n">
        <f aca="false">T322+S322</f>
        <v>0</v>
      </c>
      <c r="V322" s="90" t="str">
        <f aca="false">VLOOKUP(U322,$T$377:$U$379,2,FALSE())</f>
        <v>N.A.</v>
      </c>
      <c r="W322" s="87" t="n">
        <f aca="false">R322+M322</f>
        <v>1061496</v>
      </c>
      <c r="X322" s="88"/>
      <c r="Y322" s="87" t="n">
        <v>194</v>
      </c>
      <c r="Z322" s="0" t="n">
        <f aca="false">$Y$3+L322</f>
        <v>5333</v>
      </c>
      <c r="AA322" s="0" t="n">
        <f aca="false">ROUND(Z322*Y322,0)</f>
        <v>1034602</v>
      </c>
      <c r="AB322" s="87" t="n">
        <f aca="false">ROUND(IF(AA322&lt;$E322,0.6*($E322-AA322),0),0)</f>
        <v>15085</v>
      </c>
      <c r="AC322" s="87" t="n">
        <f aca="false">ROUND(IF(1.01*M322&gt;AA322,(1.01*M322-AA322),0),0)</f>
        <v>37509</v>
      </c>
      <c r="AD322" s="87" t="n">
        <f aca="false">IF(AB322&gt;AC322,AB322,0)</f>
        <v>0</v>
      </c>
      <c r="AE322" s="87" t="n">
        <f aca="false">IF(AC322&gt;AB322,AC322,0)</f>
        <v>37509</v>
      </c>
      <c r="AF322" s="89" t="n">
        <f aca="false">AE322+AD322</f>
        <v>37509</v>
      </c>
      <c r="AG322" s="87" t="n">
        <f aca="false">IF(AB322&gt;AC322,2,0)</f>
        <v>0</v>
      </c>
      <c r="AH322" s="87" t="n">
        <f aca="false">IF(AC322&gt;AB322,1,0)</f>
        <v>1</v>
      </c>
      <c r="AI322" s="87" t="n">
        <f aca="false">AH322+AG322</f>
        <v>1</v>
      </c>
      <c r="AJ322" s="90" t="str">
        <f aca="false">VLOOKUP(AI322,$AH$377:$AI$379,2,FALSE())</f>
        <v>101% Adj.</v>
      </c>
      <c r="AK322" s="87" t="n">
        <f aca="false">AF322+AA322</f>
        <v>1072111</v>
      </c>
      <c r="AM322" s="87" t="n">
        <v>191</v>
      </c>
      <c r="AN322" s="0" t="n">
        <f aca="false">$AM$3+Z322</f>
        <v>5546</v>
      </c>
      <c r="AO322" s="0" t="n">
        <f aca="false">ROUND(AN322*AM322,0)</f>
        <v>1059286</v>
      </c>
      <c r="AP322" s="87" t="n">
        <f aca="false">ROUND(IF(AO322&lt;$E322,0.5*($E322-AO322),0),0)</f>
        <v>229</v>
      </c>
      <c r="AQ322" s="87" t="n">
        <f aca="false">ROUND(IF(1.01*AA322&gt;AO322,(1.01*AA322-AO322),0),0)</f>
        <v>0</v>
      </c>
      <c r="AR322" s="87" t="n">
        <f aca="false">IF(AP322&gt;AQ322,AP322,0)</f>
        <v>229</v>
      </c>
      <c r="AS322" s="87" t="n">
        <f aca="false">IF(AQ322&gt;AP322,AQ322,0)</f>
        <v>0</v>
      </c>
      <c r="AT322" s="89" t="n">
        <f aca="false">AS322+AR322</f>
        <v>229</v>
      </c>
      <c r="AU322" s="87" t="n">
        <f aca="false">IF(AP322&gt;AQ322,2,0)</f>
        <v>2</v>
      </c>
      <c r="AV322" s="87" t="n">
        <f aca="false">IF(AQ322&gt;AP322,1,0)</f>
        <v>0</v>
      </c>
      <c r="AW322" s="87" t="n">
        <f aca="false">AV322+AU322</f>
        <v>2</v>
      </c>
      <c r="AX322" s="90" t="str">
        <f aca="false">VLOOKUP(AW322,$AV$377:$AW$379,2,FALSE())</f>
        <v>50% Adj.</v>
      </c>
      <c r="AY322" s="87" t="n">
        <f aca="false">AT322+AO322</f>
        <v>1059515</v>
      </c>
      <c r="AZ322" s="88"/>
      <c r="BA322" s="87" t="n">
        <v>182</v>
      </c>
      <c r="BB322" s="0" t="n">
        <f aca="false">$BA$3+AN322</f>
        <v>5768</v>
      </c>
      <c r="BC322" s="0" t="n">
        <f aca="false">ROUND(BB322*BA322,0)</f>
        <v>1049776</v>
      </c>
      <c r="BD322" s="87" t="n">
        <f aca="false">ROUND(IF(BC322&lt;$E322,0.4*($E322-BC322),0),0)</f>
        <v>3987</v>
      </c>
      <c r="BE322" s="87" t="n">
        <f aca="false">ROUND(IF(1.01*AO322&gt;BC322,(1.01*AO322-BC322),0),0)</f>
        <v>20103</v>
      </c>
      <c r="BF322" s="87" t="n">
        <f aca="false">IF(BD322&gt;BE322,BD322,0)</f>
        <v>0</v>
      </c>
      <c r="BG322" s="87" t="n">
        <f aca="false">IF(BE322&gt;BD322,BE322,0)</f>
        <v>20103</v>
      </c>
      <c r="BH322" s="89" t="n">
        <f aca="false">BG322+BF322</f>
        <v>20103</v>
      </c>
      <c r="BI322" s="87" t="n">
        <f aca="false">IF(BD322&gt;BE322,2,0)</f>
        <v>0</v>
      </c>
      <c r="BJ322" s="87" t="n">
        <f aca="false">IF(BE322&gt;BD322,1,0)</f>
        <v>1</v>
      </c>
      <c r="BK322" s="87" t="n">
        <f aca="false">BJ322+BI322</f>
        <v>1</v>
      </c>
      <c r="BL322" s="90" t="str">
        <f aca="false">VLOOKUP(BK322,$BJ$377:$BK$379,2,FALSE())</f>
        <v>101% Adj.</v>
      </c>
      <c r="BM322" s="87" t="n">
        <f aca="false">BH322+BC322</f>
        <v>1069879</v>
      </c>
      <c r="BO322" s="87" t="n">
        <v>179</v>
      </c>
      <c r="BP322" s="0" t="n">
        <f aca="false">$BO$3+BB322</f>
        <v>5999</v>
      </c>
      <c r="BQ322" s="0" t="n">
        <f aca="false">ROUND(BP322*BO322,0)</f>
        <v>1073821</v>
      </c>
      <c r="BR322" s="87" t="n">
        <f aca="false">ROUND(IF(BQ322&lt;$E322,0.3*($E322-BQ322),0),0)</f>
        <v>0</v>
      </c>
      <c r="BS322" s="87" t="n">
        <f aca="false">ROUND(IF(1.01*BC322&gt;BQ322,(1.01*BC322-BQ322),0),0)</f>
        <v>0</v>
      </c>
      <c r="BT322" s="87" t="n">
        <f aca="false">IF(BR322&gt;BS322,BR322,0)</f>
        <v>0</v>
      </c>
      <c r="BU322" s="87" t="n">
        <f aca="false">IF(BS322&gt;BR322,BS322,0)</f>
        <v>0</v>
      </c>
      <c r="BV322" s="89" t="n">
        <f aca="false">BU322+BT322</f>
        <v>0</v>
      </c>
      <c r="BW322" s="87" t="n">
        <f aca="false">IF(BR322&gt;BS322,2,0)</f>
        <v>0</v>
      </c>
      <c r="BX322" s="87" t="n">
        <f aca="false">IF(BS322&gt;BR322,1,0)</f>
        <v>0</v>
      </c>
      <c r="BY322" s="87" t="n">
        <f aca="false">BX322+BW322</f>
        <v>0</v>
      </c>
      <c r="BZ322" s="90" t="str">
        <f aca="false">VLOOKUP(BY322,$BX$377:$BY$379,2,FALSE())</f>
        <v>N.A.</v>
      </c>
      <c r="CA322" s="87" t="n">
        <f aca="false">BV322+BQ322</f>
        <v>1073821</v>
      </c>
    </row>
    <row r="323" customFormat="false" ht="12.75" hidden="false" customHeight="false" outlineLevel="0" collapsed="false">
      <c r="A323" s="0" t="n">
        <v>316</v>
      </c>
      <c r="B323" s="87" t="n">
        <v>13</v>
      </c>
      <c r="C323" s="87" t="n">
        <v>6453</v>
      </c>
      <c r="D323" s="87" t="s">
        <v>395</v>
      </c>
      <c r="E323" s="87" t="n">
        <v>2489469</v>
      </c>
      <c r="F323" s="87" t="n">
        <v>552.1</v>
      </c>
      <c r="G323" s="87" t="n">
        <v>4931</v>
      </c>
      <c r="H323" s="87" t="n">
        <v>2722405</v>
      </c>
      <c r="I323" s="87" t="n">
        <v>0</v>
      </c>
      <c r="J323" s="88"/>
      <c r="K323" s="87" t="n">
        <v>569</v>
      </c>
      <c r="L323" s="87" t="n">
        <f aca="false">G323+$K$3</f>
        <v>5128</v>
      </c>
      <c r="M323" s="87" t="n">
        <f aca="false">L323*K323</f>
        <v>2917832</v>
      </c>
      <c r="N323" s="87" t="n">
        <f aca="false">ROUND(IF(M323&lt;E323,0.7*(E323-M323),0),0)</f>
        <v>0</v>
      </c>
      <c r="O323" s="87" t="n">
        <f aca="false">ROUND(IF(1.01*H323&gt;M323,(1.01*H323-M323),0),0)</f>
        <v>0</v>
      </c>
      <c r="P323" s="87" t="n">
        <f aca="false">IF(N323&gt;O323,N323,0)</f>
        <v>0</v>
      </c>
      <c r="Q323" s="87" t="n">
        <f aca="false">IF(O323&gt;N323,O323,0)</f>
        <v>0</v>
      </c>
      <c r="R323" s="89" t="n">
        <f aca="false">Q323+P323</f>
        <v>0</v>
      </c>
      <c r="S323" s="87" t="n">
        <f aca="false">IF(N323&gt;O323,2,0)</f>
        <v>0</v>
      </c>
      <c r="T323" s="87" t="n">
        <f aca="false">IF(O323&gt;N323,1,0)</f>
        <v>0</v>
      </c>
      <c r="U323" s="87" t="n">
        <f aca="false">T323+S323</f>
        <v>0</v>
      </c>
      <c r="V323" s="90" t="str">
        <f aca="false">VLOOKUP(U323,$T$377:$U$379,2,FALSE())</f>
        <v>N.A.</v>
      </c>
      <c r="W323" s="87" t="n">
        <f aca="false">R323+M323</f>
        <v>2917832</v>
      </c>
      <c r="X323" s="88"/>
      <c r="Y323" s="87" t="n">
        <v>590</v>
      </c>
      <c r="Z323" s="0" t="n">
        <f aca="false">$Y$3+L323</f>
        <v>5333</v>
      </c>
      <c r="AA323" s="0" t="n">
        <f aca="false">ROUND(Z323*Y323,0)</f>
        <v>3146470</v>
      </c>
      <c r="AB323" s="87" t="n">
        <f aca="false">ROUND(IF(AA323&lt;$E323,0.6*($E323-AA323),0),0)</f>
        <v>0</v>
      </c>
      <c r="AC323" s="87" t="n">
        <f aca="false">ROUND(IF(1.01*M323&gt;AA323,(1.01*M323-AA323),0),0)</f>
        <v>0</v>
      </c>
      <c r="AD323" s="87" t="n">
        <f aca="false">IF(AB323&gt;AC323,AB323,0)</f>
        <v>0</v>
      </c>
      <c r="AE323" s="87" t="n">
        <f aca="false">IF(AC323&gt;AB323,AC323,0)</f>
        <v>0</v>
      </c>
      <c r="AF323" s="89" t="n">
        <f aca="false">AE323+AD323</f>
        <v>0</v>
      </c>
      <c r="AG323" s="87" t="n">
        <f aca="false">IF(AB323&gt;AC323,2,0)</f>
        <v>0</v>
      </c>
      <c r="AH323" s="87" t="n">
        <f aca="false">IF(AC323&gt;AB323,1,0)</f>
        <v>0</v>
      </c>
      <c r="AI323" s="87" t="n">
        <f aca="false">AH323+AG323</f>
        <v>0</v>
      </c>
      <c r="AJ323" s="90" t="str">
        <f aca="false">VLOOKUP(AI323,$AH$377:$AI$379,2,FALSE())</f>
        <v>N.A.</v>
      </c>
      <c r="AK323" s="87" t="n">
        <f aca="false">AF323+AA323</f>
        <v>3146470</v>
      </c>
      <c r="AM323" s="87" t="n">
        <v>612</v>
      </c>
      <c r="AN323" s="0" t="n">
        <f aca="false">$AM$3+Z323</f>
        <v>5546</v>
      </c>
      <c r="AO323" s="0" t="n">
        <f aca="false">ROUND(AN323*AM323,0)</f>
        <v>3394152</v>
      </c>
      <c r="AP323" s="87" t="n">
        <f aca="false">ROUND(IF(AO323&lt;$E323,0.5*($E323-AO323),0),0)</f>
        <v>0</v>
      </c>
      <c r="AQ323" s="87" t="n">
        <f aca="false">ROUND(IF(1.01*AA323&gt;AO323,(1.01*AA323-AO323),0),0)</f>
        <v>0</v>
      </c>
      <c r="AR323" s="87" t="n">
        <f aca="false">IF(AP323&gt;AQ323,AP323,0)</f>
        <v>0</v>
      </c>
      <c r="AS323" s="87" t="n">
        <f aca="false">IF(AQ323&gt;AP323,AQ323,0)</f>
        <v>0</v>
      </c>
      <c r="AT323" s="89" t="n">
        <f aca="false">AS323+AR323</f>
        <v>0</v>
      </c>
      <c r="AU323" s="87" t="n">
        <f aca="false">IF(AP323&gt;AQ323,2,0)</f>
        <v>0</v>
      </c>
      <c r="AV323" s="87" t="n">
        <f aca="false">IF(AQ323&gt;AP323,1,0)</f>
        <v>0</v>
      </c>
      <c r="AW323" s="87" t="n">
        <f aca="false">AV323+AU323</f>
        <v>0</v>
      </c>
      <c r="AX323" s="90" t="str">
        <f aca="false">VLOOKUP(AW323,$AV$377:$AW$379,2,FALSE())</f>
        <v>N.A.</v>
      </c>
      <c r="AY323" s="87" t="n">
        <f aca="false">AT323+AO323</f>
        <v>3394152</v>
      </c>
      <c r="AZ323" s="88"/>
      <c r="BA323" s="87" t="n">
        <v>636</v>
      </c>
      <c r="BB323" s="0" t="n">
        <f aca="false">$BA$3+AN323</f>
        <v>5768</v>
      </c>
      <c r="BC323" s="0" t="n">
        <f aca="false">ROUND(BB323*BA323,0)</f>
        <v>3668448</v>
      </c>
      <c r="BD323" s="87" t="n">
        <f aca="false">ROUND(IF(BC323&lt;$E323,0.4*($E323-BC323),0),0)</f>
        <v>0</v>
      </c>
      <c r="BE323" s="87" t="n">
        <f aca="false">ROUND(IF(1.01*AO323&gt;BC323,(1.01*AO323-BC323),0),0)</f>
        <v>0</v>
      </c>
      <c r="BF323" s="87" t="n">
        <f aca="false">IF(BD323&gt;BE323,BD323,0)</f>
        <v>0</v>
      </c>
      <c r="BG323" s="87" t="n">
        <f aca="false">IF(BE323&gt;BD323,BE323,0)</f>
        <v>0</v>
      </c>
      <c r="BH323" s="89" t="n">
        <f aca="false">BG323+BF323</f>
        <v>0</v>
      </c>
      <c r="BI323" s="87" t="n">
        <f aca="false">IF(BD323&gt;BE323,2,0)</f>
        <v>0</v>
      </c>
      <c r="BJ323" s="87" t="n">
        <f aca="false">IF(BE323&gt;BD323,1,0)</f>
        <v>0</v>
      </c>
      <c r="BK323" s="87" t="n">
        <f aca="false">BJ323+BI323</f>
        <v>0</v>
      </c>
      <c r="BL323" s="90" t="str">
        <f aca="false">VLOOKUP(BK323,$BJ$377:$BK$379,2,FALSE())</f>
        <v>N.A.</v>
      </c>
      <c r="BM323" s="87" t="n">
        <f aca="false">BH323+BC323</f>
        <v>3668448</v>
      </c>
      <c r="BO323" s="87" t="n">
        <v>651</v>
      </c>
      <c r="BP323" s="0" t="n">
        <f aca="false">$BO$3+BB323</f>
        <v>5999</v>
      </c>
      <c r="BQ323" s="0" t="n">
        <f aca="false">ROUND(BP323*BO323,0)</f>
        <v>3905349</v>
      </c>
      <c r="BR323" s="87" t="n">
        <f aca="false">ROUND(IF(BQ323&lt;$E323,0.3*($E323-BQ323),0),0)</f>
        <v>0</v>
      </c>
      <c r="BS323" s="87" t="n">
        <f aca="false">ROUND(IF(1.01*BC323&gt;BQ323,(1.01*BC323-BQ323),0),0)</f>
        <v>0</v>
      </c>
      <c r="BT323" s="87" t="n">
        <f aca="false">IF(BR323&gt;BS323,BR323,0)</f>
        <v>0</v>
      </c>
      <c r="BU323" s="87" t="n">
        <f aca="false">IF(BS323&gt;BR323,BS323,0)</f>
        <v>0</v>
      </c>
      <c r="BV323" s="89" t="n">
        <f aca="false">BU323+BT323</f>
        <v>0</v>
      </c>
      <c r="BW323" s="87" t="n">
        <f aca="false">IF(BR323&gt;BS323,2,0)</f>
        <v>0</v>
      </c>
      <c r="BX323" s="87" t="n">
        <f aca="false">IF(BS323&gt;BR323,1,0)</f>
        <v>0</v>
      </c>
      <c r="BY323" s="87" t="n">
        <f aca="false">BX323+BW323</f>
        <v>0</v>
      </c>
      <c r="BZ323" s="90" t="str">
        <f aca="false">VLOOKUP(BY323,$BX$377:$BY$379,2,FALSE())</f>
        <v>N.A.</v>
      </c>
      <c r="CA323" s="87" t="n">
        <f aca="false">BV323+BQ323</f>
        <v>3905349</v>
      </c>
    </row>
    <row r="324" customFormat="false" ht="12.75" hidden="false" customHeight="false" outlineLevel="0" collapsed="false">
      <c r="A324" s="0" t="n">
        <v>317</v>
      </c>
      <c r="B324" s="87" t="n">
        <v>13</v>
      </c>
      <c r="C324" s="87" t="n">
        <v>6460</v>
      </c>
      <c r="D324" s="87" t="s">
        <v>396</v>
      </c>
      <c r="E324" s="87" t="n">
        <v>3602664</v>
      </c>
      <c r="F324" s="87" t="n">
        <v>772.8</v>
      </c>
      <c r="G324" s="87" t="n">
        <v>4963</v>
      </c>
      <c r="H324" s="87" t="n">
        <v>3835406</v>
      </c>
      <c r="I324" s="87" t="n">
        <v>0</v>
      </c>
      <c r="J324" s="88"/>
      <c r="K324" s="87" t="n">
        <v>789</v>
      </c>
      <c r="L324" s="87" t="n">
        <f aca="false">G324+$K$3</f>
        <v>5160</v>
      </c>
      <c r="M324" s="87" t="n">
        <f aca="false">L324*K324</f>
        <v>4071240</v>
      </c>
      <c r="N324" s="87" t="n">
        <f aca="false">ROUND(IF(M324&lt;E324,0.7*(E324-M324),0),0)</f>
        <v>0</v>
      </c>
      <c r="O324" s="87" t="n">
        <f aca="false">ROUND(IF(1.01*H324&gt;M324,(1.01*H324-M324),0),0)</f>
        <v>0</v>
      </c>
      <c r="P324" s="87" t="n">
        <f aca="false">IF(N324&gt;O324,N324,0)</f>
        <v>0</v>
      </c>
      <c r="Q324" s="87" t="n">
        <f aca="false">IF(O324&gt;N324,O324,0)</f>
        <v>0</v>
      </c>
      <c r="R324" s="89" t="n">
        <f aca="false">Q324+P324</f>
        <v>0</v>
      </c>
      <c r="S324" s="87" t="n">
        <f aca="false">IF(N324&gt;O324,2,0)</f>
        <v>0</v>
      </c>
      <c r="T324" s="87" t="n">
        <f aca="false">IF(O324&gt;N324,1,0)</f>
        <v>0</v>
      </c>
      <c r="U324" s="87" t="n">
        <f aca="false">T324+S324</f>
        <v>0</v>
      </c>
      <c r="V324" s="90" t="str">
        <f aca="false">VLOOKUP(U324,$T$377:$U$379,2,FALSE())</f>
        <v>N.A.</v>
      </c>
      <c r="W324" s="87" t="n">
        <f aca="false">R324+M324</f>
        <v>4071240</v>
      </c>
      <c r="X324" s="88"/>
      <c r="Y324" s="87" t="n">
        <v>795</v>
      </c>
      <c r="Z324" s="0" t="n">
        <f aca="false">$Y$3+L324</f>
        <v>5365</v>
      </c>
      <c r="AA324" s="0" t="n">
        <f aca="false">ROUND(Z324*Y324,0)</f>
        <v>4265175</v>
      </c>
      <c r="AB324" s="87" t="n">
        <f aca="false">ROUND(IF(AA324&lt;$E324,0.6*($E324-AA324),0),0)</f>
        <v>0</v>
      </c>
      <c r="AC324" s="87" t="n">
        <f aca="false">ROUND(IF(1.01*M324&gt;AA324,(1.01*M324-AA324),0),0)</f>
        <v>0</v>
      </c>
      <c r="AD324" s="87" t="n">
        <f aca="false">IF(AB324&gt;AC324,AB324,0)</f>
        <v>0</v>
      </c>
      <c r="AE324" s="87" t="n">
        <f aca="false">IF(AC324&gt;AB324,AC324,0)</f>
        <v>0</v>
      </c>
      <c r="AF324" s="89" t="n">
        <f aca="false">AE324+AD324</f>
        <v>0</v>
      </c>
      <c r="AG324" s="87" t="n">
        <f aca="false">IF(AB324&gt;AC324,2,0)</f>
        <v>0</v>
      </c>
      <c r="AH324" s="87" t="n">
        <f aca="false">IF(AC324&gt;AB324,1,0)</f>
        <v>0</v>
      </c>
      <c r="AI324" s="87" t="n">
        <f aca="false">AH324+AG324</f>
        <v>0</v>
      </c>
      <c r="AJ324" s="90" t="str">
        <f aca="false">VLOOKUP(AI324,$AH$377:$AI$379,2,FALSE())</f>
        <v>N.A.</v>
      </c>
      <c r="AK324" s="87" t="n">
        <f aca="false">AF324+AA324</f>
        <v>4265175</v>
      </c>
      <c r="AM324" s="87" t="n">
        <v>791</v>
      </c>
      <c r="AN324" s="0" t="n">
        <f aca="false">$AM$3+Z324</f>
        <v>5578</v>
      </c>
      <c r="AO324" s="0" t="n">
        <f aca="false">ROUND(AN324*AM324,0)</f>
        <v>4412198</v>
      </c>
      <c r="AP324" s="87" t="n">
        <f aca="false">ROUND(IF(AO324&lt;$E324,0.5*($E324-AO324),0),0)</f>
        <v>0</v>
      </c>
      <c r="AQ324" s="87" t="n">
        <f aca="false">ROUND(IF(1.01*AA324&gt;AO324,(1.01*AA324-AO324),0),0)</f>
        <v>0</v>
      </c>
      <c r="AR324" s="87" t="n">
        <f aca="false">IF(AP324&gt;AQ324,AP324,0)</f>
        <v>0</v>
      </c>
      <c r="AS324" s="87" t="n">
        <f aca="false">IF(AQ324&gt;AP324,AQ324,0)</f>
        <v>0</v>
      </c>
      <c r="AT324" s="89" t="n">
        <f aca="false">AS324+AR324</f>
        <v>0</v>
      </c>
      <c r="AU324" s="87" t="n">
        <f aca="false">IF(AP324&gt;AQ324,2,0)</f>
        <v>0</v>
      </c>
      <c r="AV324" s="87" t="n">
        <f aca="false">IF(AQ324&gt;AP324,1,0)</f>
        <v>0</v>
      </c>
      <c r="AW324" s="87" t="n">
        <f aca="false">AV324+AU324</f>
        <v>0</v>
      </c>
      <c r="AX324" s="90" t="str">
        <f aca="false">VLOOKUP(AW324,$AV$377:$AW$379,2,FALSE())</f>
        <v>N.A.</v>
      </c>
      <c r="AY324" s="87" t="n">
        <f aca="false">AT324+AO324</f>
        <v>4412198</v>
      </c>
      <c r="AZ324" s="88"/>
      <c r="BA324" s="87" t="n">
        <v>783</v>
      </c>
      <c r="BB324" s="0" t="n">
        <f aca="false">$BA$3+AN324</f>
        <v>5800</v>
      </c>
      <c r="BC324" s="0" t="n">
        <f aca="false">ROUND(BB324*BA324,0)</f>
        <v>4541400</v>
      </c>
      <c r="BD324" s="87" t="n">
        <f aca="false">ROUND(IF(BC324&lt;$E324,0.4*($E324-BC324),0),0)</f>
        <v>0</v>
      </c>
      <c r="BE324" s="87" t="n">
        <f aca="false">ROUND(IF(1.01*AO324&gt;BC324,(1.01*AO324-BC324),0),0)</f>
        <v>0</v>
      </c>
      <c r="BF324" s="87" t="n">
        <f aca="false">IF(BD324&gt;BE324,BD324,0)</f>
        <v>0</v>
      </c>
      <c r="BG324" s="87" t="n">
        <f aca="false">IF(BE324&gt;BD324,BE324,0)</f>
        <v>0</v>
      </c>
      <c r="BH324" s="89" t="n">
        <f aca="false">BG324+BF324</f>
        <v>0</v>
      </c>
      <c r="BI324" s="87" t="n">
        <f aca="false">IF(BD324&gt;BE324,2,0)</f>
        <v>0</v>
      </c>
      <c r="BJ324" s="87" t="n">
        <f aca="false">IF(BE324&gt;BD324,1,0)</f>
        <v>0</v>
      </c>
      <c r="BK324" s="87" t="n">
        <f aca="false">BJ324+BI324</f>
        <v>0</v>
      </c>
      <c r="BL324" s="90" t="str">
        <f aca="false">VLOOKUP(BK324,$BJ$377:$BK$379,2,FALSE())</f>
        <v>N.A.</v>
      </c>
      <c r="BM324" s="87" t="n">
        <f aca="false">BH324+BC324</f>
        <v>4541400</v>
      </c>
      <c r="BO324" s="87" t="n">
        <v>788</v>
      </c>
      <c r="BP324" s="0" t="n">
        <f aca="false">$BO$3+BB324</f>
        <v>6031</v>
      </c>
      <c r="BQ324" s="0" t="n">
        <f aca="false">ROUND(BP324*BO324,0)</f>
        <v>4752428</v>
      </c>
      <c r="BR324" s="87" t="n">
        <f aca="false">ROUND(IF(BQ324&lt;$E324,0.3*($E324-BQ324),0),0)</f>
        <v>0</v>
      </c>
      <c r="BS324" s="87" t="n">
        <f aca="false">ROUND(IF(1.01*BC324&gt;BQ324,(1.01*BC324-BQ324),0),0)</f>
        <v>0</v>
      </c>
      <c r="BT324" s="87" t="n">
        <f aca="false">IF(BR324&gt;BS324,BR324,0)</f>
        <v>0</v>
      </c>
      <c r="BU324" s="87" t="n">
        <f aca="false">IF(BS324&gt;BR324,BS324,0)</f>
        <v>0</v>
      </c>
      <c r="BV324" s="89" t="n">
        <f aca="false">BU324+BT324</f>
        <v>0</v>
      </c>
      <c r="BW324" s="87" t="n">
        <f aca="false">IF(BR324&gt;BS324,2,0)</f>
        <v>0</v>
      </c>
      <c r="BX324" s="87" t="n">
        <f aca="false">IF(BS324&gt;BR324,1,0)</f>
        <v>0</v>
      </c>
      <c r="BY324" s="87" t="n">
        <f aca="false">BX324+BW324</f>
        <v>0</v>
      </c>
      <c r="BZ324" s="90" t="str">
        <f aca="false">VLOOKUP(BY324,$BX$377:$BY$379,2,FALSE())</f>
        <v>N.A.</v>
      </c>
      <c r="CA324" s="87" t="n">
        <f aca="false">BV324+BQ324</f>
        <v>4752428</v>
      </c>
    </row>
    <row r="325" customFormat="false" ht="12.75" hidden="false" customHeight="false" outlineLevel="0" collapsed="false">
      <c r="A325" s="0" t="n">
        <v>318</v>
      </c>
      <c r="B325" s="87" t="n">
        <v>15</v>
      </c>
      <c r="C325" s="87" t="n">
        <v>6462</v>
      </c>
      <c r="D325" s="87" t="s">
        <v>397</v>
      </c>
      <c r="E325" s="87" t="n">
        <v>1838294</v>
      </c>
      <c r="F325" s="87" t="n">
        <v>339.5</v>
      </c>
      <c r="G325" s="87" t="n">
        <v>4931</v>
      </c>
      <c r="H325" s="87" t="n">
        <v>1674075</v>
      </c>
      <c r="I325" s="87" t="n">
        <v>131375</v>
      </c>
      <c r="J325" s="88"/>
      <c r="K325" s="87" t="n">
        <v>335</v>
      </c>
      <c r="L325" s="87" t="n">
        <f aca="false">G325+$K$3</f>
        <v>5128</v>
      </c>
      <c r="M325" s="87" t="n">
        <f aca="false">L325*K325</f>
        <v>1717880</v>
      </c>
      <c r="N325" s="87" t="n">
        <f aca="false">ROUND(IF(M325&lt;E325,0.7*(E325-M325),0),0)</f>
        <v>84290</v>
      </c>
      <c r="O325" s="87" t="n">
        <f aca="false">ROUND(IF(1.01*H325&gt;M325,(1.01*H325-M325),0),0)</f>
        <v>0</v>
      </c>
      <c r="P325" s="87" t="n">
        <f aca="false">IF(N325&gt;O325,N325,0)</f>
        <v>84290</v>
      </c>
      <c r="Q325" s="87" t="n">
        <f aca="false">IF(O325&gt;N325,O325,0)</f>
        <v>0</v>
      </c>
      <c r="R325" s="89" t="n">
        <f aca="false">Q325+P325</f>
        <v>84290</v>
      </c>
      <c r="S325" s="87" t="n">
        <f aca="false">IF(N325&gt;O325,2,0)</f>
        <v>2</v>
      </c>
      <c r="T325" s="87" t="n">
        <f aca="false">IF(O325&gt;N325,1,0)</f>
        <v>0</v>
      </c>
      <c r="U325" s="87" t="n">
        <f aca="false">T325+S325</f>
        <v>2</v>
      </c>
      <c r="V325" s="90" t="str">
        <f aca="false">VLOOKUP(U325,$T$377:$U$379,2,FALSE())</f>
        <v>70% Adj.</v>
      </c>
      <c r="W325" s="87" t="n">
        <f aca="false">R325+M325</f>
        <v>1802170</v>
      </c>
      <c r="X325" s="88"/>
      <c r="Y325" s="87" t="n">
        <v>331</v>
      </c>
      <c r="Z325" s="0" t="n">
        <f aca="false">$Y$3+L325</f>
        <v>5333</v>
      </c>
      <c r="AA325" s="0" t="n">
        <f aca="false">ROUND(Z325*Y325,0)</f>
        <v>1765223</v>
      </c>
      <c r="AB325" s="87" t="n">
        <f aca="false">ROUND(IF(AA325&lt;$E325,0.6*($E325-AA325),0),0)</f>
        <v>43843</v>
      </c>
      <c r="AC325" s="87" t="n">
        <f aca="false">ROUND(IF(1.01*M325&gt;AA325,(1.01*M325-AA325),0),0)</f>
        <v>0</v>
      </c>
      <c r="AD325" s="87" t="n">
        <f aca="false">IF(AB325&gt;AC325,AB325,0)</f>
        <v>43843</v>
      </c>
      <c r="AE325" s="87" t="n">
        <f aca="false">IF(AC325&gt;AB325,AC325,0)</f>
        <v>0</v>
      </c>
      <c r="AF325" s="89" t="n">
        <f aca="false">AE325+AD325</f>
        <v>43843</v>
      </c>
      <c r="AG325" s="87" t="n">
        <f aca="false">IF(AB325&gt;AC325,2,0)</f>
        <v>2</v>
      </c>
      <c r="AH325" s="87" t="n">
        <f aca="false">IF(AC325&gt;AB325,1,0)</f>
        <v>0</v>
      </c>
      <c r="AI325" s="87" t="n">
        <f aca="false">AH325+AG325</f>
        <v>2</v>
      </c>
      <c r="AJ325" s="90" t="str">
        <f aca="false">VLOOKUP(AI325,$AH$377:$AI$379,2,FALSE())</f>
        <v>60% Adj.</v>
      </c>
      <c r="AK325" s="87" t="n">
        <f aca="false">AF325+AA325</f>
        <v>1809066</v>
      </c>
      <c r="AM325" s="87" t="n">
        <v>326</v>
      </c>
      <c r="AN325" s="0" t="n">
        <f aca="false">$AM$3+Z325</f>
        <v>5546</v>
      </c>
      <c r="AO325" s="0" t="n">
        <f aca="false">ROUND(AN325*AM325,0)</f>
        <v>1807996</v>
      </c>
      <c r="AP325" s="87" t="n">
        <f aca="false">ROUND(IF(AO325&lt;$E325,0.5*($E325-AO325),0),0)</f>
        <v>15149</v>
      </c>
      <c r="AQ325" s="87" t="n">
        <f aca="false">ROUND(IF(1.01*AA325&gt;AO325,(1.01*AA325-AO325),0),0)</f>
        <v>0</v>
      </c>
      <c r="AR325" s="87" t="n">
        <f aca="false">IF(AP325&gt;AQ325,AP325,0)</f>
        <v>15149</v>
      </c>
      <c r="AS325" s="87" t="n">
        <f aca="false">IF(AQ325&gt;AP325,AQ325,0)</f>
        <v>0</v>
      </c>
      <c r="AT325" s="89" t="n">
        <f aca="false">AS325+AR325</f>
        <v>15149</v>
      </c>
      <c r="AU325" s="87" t="n">
        <f aca="false">IF(AP325&gt;AQ325,2,0)</f>
        <v>2</v>
      </c>
      <c r="AV325" s="87" t="n">
        <f aca="false">IF(AQ325&gt;AP325,1,0)</f>
        <v>0</v>
      </c>
      <c r="AW325" s="87" t="n">
        <f aca="false">AV325+AU325</f>
        <v>2</v>
      </c>
      <c r="AX325" s="90" t="str">
        <f aca="false">VLOOKUP(AW325,$AV$377:$AW$379,2,FALSE())</f>
        <v>50% Adj.</v>
      </c>
      <c r="AY325" s="87" t="n">
        <f aca="false">AT325+AO325</f>
        <v>1823145</v>
      </c>
      <c r="AZ325" s="88"/>
      <c r="BA325" s="87" t="n">
        <v>320</v>
      </c>
      <c r="BB325" s="0" t="n">
        <f aca="false">$BA$3+AN325</f>
        <v>5768</v>
      </c>
      <c r="BC325" s="0" t="n">
        <f aca="false">ROUND(BB325*BA325,0)</f>
        <v>1845760</v>
      </c>
      <c r="BD325" s="87" t="n">
        <f aca="false">ROUND(IF(BC325&lt;$E325,0.4*($E325-BC325),0),0)</f>
        <v>0</v>
      </c>
      <c r="BE325" s="87" t="n">
        <f aca="false">ROUND(IF(1.01*AO325&gt;BC325,(1.01*AO325-BC325),0),0)</f>
        <v>0</v>
      </c>
      <c r="BF325" s="87" t="n">
        <f aca="false">IF(BD325&gt;BE325,BD325,0)</f>
        <v>0</v>
      </c>
      <c r="BG325" s="87" t="n">
        <f aca="false">IF(BE325&gt;BD325,BE325,0)</f>
        <v>0</v>
      </c>
      <c r="BH325" s="89" t="n">
        <f aca="false">BG325+BF325</f>
        <v>0</v>
      </c>
      <c r="BI325" s="87" t="n">
        <f aca="false">IF(BD325&gt;BE325,2,0)</f>
        <v>0</v>
      </c>
      <c r="BJ325" s="87" t="n">
        <f aca="false">IF(BE325&gt;BD325,1,0)</f>
        <v>0</v>
      </c>
      <c r="BK325" s="87" t="n">
        <f aca="false">BJ325+BI325</f>
        <v>0</v>
      </c>
      <c r="BL325" s="90" t="str">
        <f aca="false">VLOOKUP(BK325,$BJ$377:$BK$379,2,FALSE())</f>
        <v>N.A.</v>
      </c>
      <c r="BM325" s="87" t="n">
        <f aca="false">BH325+BC325</f>
        <v>1845760</v>
      </c>
      <c r="BO325" s="87" t="n">
        <v>312</v>
      </c>
      <c r="BP325" s="0" t="n">
        <f aca="false">$BO$3+BB325</f>
        <v>5999</v>
      </c>
      <c r="BQ325" s="0" t="n">
        <f aca="false">ROUND(BP325*BO325,0)</f>
        <v>1871688</v>
      </c>
      <c r="BR325" s="87" t="n">
        <f aca="false">ROUND(IF(BQ325&lt;$E325,0.3*($E325-BQ325),0),0)</f>
        <v>0</v>
      </c>
      <c r="BS325" s="87" t="n">
        <f aca="false">ROUND(IF(1.01*BC325&gt;BQ325,(1.01*BC325-BQ325),0),0)</f>
        <v>0</v>
      </c>
      <c r="BT325" s="87" t="n">
        <f aca="false">IF(BR325&gt;BS325,BR325,0)</f>
        <v>0</v>
      </c>
      <c r="BU325" s="87" t="n">
        <f aca="false">IF(BS325&gt;BR325,BS325,0)</f>
        <v>0</v>
      </c>
      <c r="BV325" s="89" t="n">
        <f aca="false">BU325+BT325</f>
        <v>0</v>
      </c>
      <c r="BW325" s="87" t="n">
        <f aca="false">IF(BR325&gt;BS325,2,0)</f>
        <v>0</v>
      </c>
      <c r="BX325" s="87" t="n">
        <f aca="false">IF(BS325&gt;BR325,1,0)</f>
        <v>0</v>
      </c>
      <c r="BY325" s="87" t="n">
        <f aca="false">BX325+BW325</f>
        <v>0</v>
      </c>
      <c r="BZ325" s="90" t="str">
        <f aca="false">VLOOKUP(BY325,$BX$377:$BY$379,2,FALSE())</f>
        <v>N.A.</v>
      </c>
      <c r="CA325" s="87" t="n">
        <f aca="false">BV325+BQ325</f>
        <v>1871688</v>
      </c>
    </row>
    <row r="326" customFormat="false" ht="12.75" hidden="false" customHeight="false" outlineLevel="0" collapsed="false">
      <c r="A326" s="0" t="n">
        <v>319</v>
      </c>
      <c r="B326" s="87" t="n">
        <v>7</v>
      </c>
      <c r="C326" s="87" t="n">
        <v>6471</v>
      </c>
      <c r="D326" s="87" t="s">
        <v>398</v>
      </c>
      <c r="E326" s="87" t="n">
        <v>2409118</v>
      </c>
      <c r="F326" s="87" t="n">
        <v>491</v>
      </c>
      <c r="G326" s="87" t="n">
        <v>4970</v>
      </c>
      <c r="H326" s="87" t="n">
        <v>2440270</v>
      </c>
      <c r="I326" s="87" t="n">
        <v>0</v>
      </c>
      <c r="J326" s="88"/>
      <c r="K326" s="87" t="n">
        <v>507</v>
      </c>
      <c r="L326" s="87" t="n">
        <f aca="false">G326+$K$3</f>
        <v>5167</v>
      </c>
      <c r="M326" s="87" t="n">
        <f aca="false">L326*K326</f>
        <v>2619669</v>
      </c>
      <c r="N326" s="87" t="n">
        <f aca="false">ROUND(IF(M326&lt;E326,0.7*(E326-M326),0),0)</f>
        <v>0</v>
      </c>
      <c r="O326" s="87" t="n">
        <f aca="false">ROUND(IF(1.01*H326&gt;M326,(1.01*H326-M326),0),0)</f>
        <v>0</v>
      </c>
      <c r="P326" s="87" t="n">
        <f aca="false">IF(N326&gt;O326,N326,0)</f>
        <v>0</v>
      </c>
      <c r="Q326" s="87" t="n">
        <f aca="false">IF(O326&gt;N326,O326,0)</f>
        <v>0</v>
      </c>
      <c r="R326" s="89" t="n">
        <f aca="false">Q326+P326</f>
        <v>0</v>
      </c>
      <c r="S326" s="87" t="n">
        <f aca="false">IF(N326&gt;O326,2,0)</f>
        <v>0</v>
      </c>
      <c r="T326" s="87" t="n">
        <f aca="false">IF(O326&gt;N326,1,0)</f>
        <v>0</v>
      </c>
      <c r="U326" s="87" t="n">
        <f aca="false">T326+S326</f>
        <v>0</v>
      </c>
      <c r="V326" s="90" t="str">
        <f aca="false">VLOOKUP(U326,$T$377:$U$379,2,FALSE())</f>
        <v>N.A.</v>
      </c>
      <c r="W326" s="87" t="n">
        <f aca="false">R326+M326</f>
        <v>2619669</v>
      </c>
      <c r="X326" s="88"/>
      <c r="Y326" s="87" t="n">
        <v>503</v>
      </c>
      <c r="Z326" s="0" t="n">
        <f aca="false">$Y$3+L326</f>
        <v>5372</v>
      </c>
      <c r="AA326" s="0" t="n">
        <f aca="false">ROUND(Z326*Y326,0)</f>
        <v>2702116</v>
      </c>
      <c r="AB326" s="87" t="n">
        <f aca="false">ROUND(IF(AA326&lt;$E326,0.6*($E326-AA326),0),0)</f>
        <v>0</v>
      </c>
      <c r="AC326" s="87" t="n">
        <f aca="false">ROUND(IF(1.01*M326&gt;AA326,(1.01*M326-AA326),0),0)</f>
        <v>0</v>
      </c>
      <c r="AD326" s="87" t="n">
        <f aca="false">IF(AB326&gt;AC326,AB326,0)</f>
        <v>0</v>
      </c>
      <c r="AE326" s="87" t="n">
        <f aca="false">IF(AC326&gt;AB326,AC326,0)</f>
        <v>0</v>
      </c>
      <c r="AF326" s="89" t="n">
        <f aca="false">AE326+AD326</f>
        <v>0</v>
      </c>
      <c r="AG326" s="87" t="n">
        <f aca="false">IF(AB326&gt;AC326,2,0)</f>
        <v>0</v>
      </c>
      <c r="AH326" s="87" t="n">
        <f aca="false">IF(AC326&gt;AB326,1,0)</f>
        <v>0</v>
      </c>
      <c r="AI326" s="87" t="n">
        <f aca="false">AH326+AG326</f>
        <v>0</v>
      </c>
      <c r="AJ326" s="90" t="str">
        <f aca="false">VLOOKUP(AI326,$AH$377:$AI$379,2,FALSE())</f>
        <v>N.A.</v>
      </c>
      <c r="AK326" s="87" t="n">
        <f aca="false">AF326+AA326</f>
        <v>2702116</v>
      </c>
      <c r="AM326" s="87" t="n">
        <v>508</v>
      </c>
      <c r="AN326" s="0" t="n">
        <f aca="false">$AM$3+Z326</f>
        <v>5585</v>
      </c>
      <c r="AO326" s="0" t="n">
        <f aca="false">ROUND(AN326*AM326,0)</f>
        <v>2837180</v>
      </c>
      <c r="AP326" s="87" t="n">
        <f aca="false">ROUND(IF(AO326&lt;$E326,0.5*($E326-AO326),0),0)</f>
        <v>0</v>
      </c>
      <c r="AQ326" s="87" t="n">
        <f aca="false">ROUND(IF(1.01*AA326&gt;AO326,(1.01*AA326-AO326),0),0)</f>
        <v>0</v>
      </c>
      <c r="AR326" s="87" t="n">
        <f aca="false">IF(AP326&gt;AQ326,AP326,0)</f>
        <v>0</v>
      </c>
      <c r="AS326" s="87" t="n">
        <f aca="false">IF(AQ326&gt;AP326,AQ326,0)</f>
        <v>0</v>
      </c>
      <c r="AT326" s="89" t="n">
        <f aca="false">AS326+AR326</f>
        <v>0</v>
      </c>
      <c r="AU326" s="87" t="n">
        <f aca="false">IF(AP326&gt;AQ326,2,0)</f>
        <v>0</v>
      </c>
      <c r="AV326" s="87" t="n">
        <f aca="false">IF(AQ326&gt;AP326,1,0)</f>
        <v>0</v>
      </c>
      <c r="AW326" s="87" t="n">
        <f aca="false">AV326+AU326</f>
        <v>0</v>
      </c>
      <c r="AX326" s="90" t="str">
        <f aca="false">VLOOKUP(AW326,$AV$377:$AW$379,2,FALSE())</f>
        <v>N.A.</v>
      </c>
      <c r="AY326" s="87" t="n">
        <f aca="false">AT326+AO326</f>
        <v>2837180</v>
      </c>
      <c r="AZ326" s="88"/>
      <c r="BA326" s="87" t="n">
        <v>503</v>
      </c>
      <c r="BB326" s="0" t="n">
        <f aca="false">$BA$3+AN326</f>
        <v>5807</v>
      </c>
      <c r="BC326" s="0" t="n">
        <f aca="false">ROUND(BB326*BA326,0)</f>
        <v>2920921</v>
      </c>
      <c r="BD326" s="87" t="n">
        <f aca="false">ROUND(IF(BC326&lt;$E326,0.4*($E326-BC326),0),0)</f>
        <v>0</v>
      </c>
      <c r="BE326" s="87" t="n">
        <f aca="false">ROUND(IF(1.01*AO326&gt;BC326,(1.01*AO326-BC326),0),0)</f>
        <v>0</v>
      </c>
      <c r="BF326" s="87" t="n">
        <f aca="false">IF(BD326&gt;BE326,BD326,0)</f>
        <v>0</v>
      </c>
      <c r="BG326" s="87" t="n">
        <f aca="false">IF(BE326&gt;BD326,BE326,0)</f>
        <v>0</v>
      </c>
      <c r="BH326" s="89" t="n">
        <f aca="false">BG326+BF326</f>
        <v>0</v>
      </c>
      <c r="BI326" s="87" t="n">
        <f aca="false">IF(BD326&gt;BE326,2,0)</f>
        <v>0</v>
      </c>
      <c r="BJ326" s="87" t="n">
        <f aca="false">IF(BE326&gt;BD326,1,0)</f>
        <v>0</v>
      </c>
      <c r="BK326" s="87" t="n">
        <f aca="false">BJ326+BI326</f>
        <v>0</v>
      </c>
      <c r="BL326" s="90" t="str">
        <f aca="false">VLOOKUP(BK326,$BJ$377:$BK$379,2,FALSE())</f>
        <v>N.A.</v>
      </c>
      <c r="BM326" s="87" t="n">
        <f aca="false">BH326+BC326</f>
        <v>2920921</v>
      </c>
      <c r="BO326" s="87" t="n">
        <v>509</v>
      </c>
      <c r="BP326" s="0" t="n">
        <f aca="false">$BO$3+BB326</f>
        <v>6038</v>
      </c>
      <c r="BQ326" s="0" t="n">
        <f aca="false">ROUND(BP326*BO326,0)</f>
        <v>3073342</v>
      </c>
      <c r="BR326" s="87" t="n">
        <f aca="false">ROUND(IF(BQ326&lt;$E326,0.3*($E326-BQ326),0),0)</f>
        <v>0</v>
      </c>
      <c r="BS326" s="87" t="n">
        <f aca="false">ROUND(IF(1.01*BC326&gt;BQ326,(1.01*BC326-BQ326),0),0)</f>
        <v>0</v>
      </c>
      <c r="BT326" s="87" t="n">
        <f aca="false">IF(BR326&gt;BS326,BR326,0)</f>
        <v>0</v>
      </c>
      <c r="BU326" s="87" t="n">
        <f aca="false">IF(BS326&gt;BR326,BS326,0)</f>
        <v>0</v>
      </c>
      <c r="BV326" s="89" t="n">
        <f aca="false">BU326+BT326</f>
        <v>0</v>
      </c>
      <c r="BW326" s="87" t="n">
        <f aca="false">IF(BR326&gt;BS326,2,0)</f>
        <v>0</v>
      </c>
      <c r="BX326" s="87" t="n">
        <f aca="false">IF(BS326&gt;BR326,1,0)</f>
        <v>0</v>
      </c>
      <c r="BY326" s="87" t="n">
        <f aca="false">BX326+BW326</f>
        <v>0</v>
      </c>
      <c r="BZ326" s="90" t="str">
        <f aca="false">VLOOKUP(BY326,$BX$377:$BY$379,2,FALSE())</f>
        <v>N.A.</v>
      </c>
      <c r="CA326" s="87" t="n">
        <f aca="false">BV326+BQ326</f>
        <v>3073342</v>
      </c>
    </row>
    <row r="327" customFormat="false" ht="12.75" hidden="false" customHeight="false" outlineLevel="0" collapsed="false">
      <c r="A327" s="0" t="n">
        <v>320</v>
      </c>
      <c r="B327" s="87" t="n">
        <v>1</v>
      </c>
      <c r="C327" s="87" t="n">
        <v>6509</v>
      </c>
      <c r="D327" s="87" t="s">
        <v>399</v>
      </c>
      <c r="E327" s="87" t="n">
        <v>2983798</v>
      </c>
      <c r="F327" s="87" t="n">
        <v>567.5</v>
      </c>
      <c r="G327" s="87" t="n">
        <v>5098</v>
      </c>
      <c r="H327" s="87" t="n">
        <v>2893115</v>
      </c>
      <c r="I327" s="87" t="n">
        <v>72546</v>
      </c>
      <c r="J327" s="88"/>
      <c r="K327" s="87" t="n">
        <v>549</v>
      </c>
      <c r="L327" s="87" t="n">
        <f aca="false">G327+$K$3</f>
        <v>5295</v>
      </c>
      <c r="M327" s="87" t="n">
        <f aca="false">L327*K327</f>
        <v>2906955</v>
      </c>
      <c r="N327" s="87" t="n">
        <f aca="false">ROUND(IF(M327&lt;E327,0.7*(E327-M327),0),0)</f>
        <v>53790</v>
      </c>
      <c r="O327" s="87" t="n">
        <f aca="false">ROUND(IF(1.01*H327&gt;M327,(1.01*H327-M327),0),0)</f>
        <v>15091</v>
      </c>
      <c r="P327" s="87" t="n">
        <f aca="false">IF(N327&gt;O327,N327,0)</f>
        <v>53790</v>
      </c>
      <c r="Q327" s="87" t="n">
        <f aca="false">IF(O327&gt;N327,O327,0)</f>
        <v>0</v>
      </c>
      <c r="R327" s="89" t="n">
        <f aca="false">Q327+P327</f>
        <v>53790</v>
      </c>
      <c r="S327" s="87" t="n">
        <f aca="false">IF(N327&gt;O327,2,0)</f>
        <v>2</v>
      </c>
      <c r="T327" s="87" t="n">
        <f aca="false">IF(O327&gt;N327,1,0)</f>
        <v>0</v>
      </c>
      <c r="U327" s="87" t="n">
        <f aca="false">T327+S327</f>
        <v>2</v>
      </c>
      <c r="V327" s="90" t="str">
        <f aca="false">VLOOKUP(U327,$T$377:$U$379,2,FALSE())</f>
        <v>70% Adj.</v>
      </c>
      <c r="W327" s="87" t="n">
        <f aca="false">R327+M327</f>
        <v>2960745</v>
      </c>
      <c r="X327" s="88"/>
      <c r="Y327" s="87" t="n">
        <v>527</v>
      </c>
      <c r="Z327" s="0" t="n">
        <f aca="false">$Y$3+L327</f>
        <v>5500</v>
      </c>
      <c r="AA327" s="0" t="n">
        <f aca="false">ROUND(Z327*Y327,0)</f>
        <v>2898500</v>
      </c>
      <c r="AB327" s="87" t="n">
        <f aca="false">ROUND(IF(AA327&lt;$E327,0.6*($E327-AA327),0),0)</f>
        <v>51179</v>
      </c>
      <c r="AC327" s="87" t="n">
        <f aca="false">ROUND(IF(1.01*M327&gt;AA327,(1.01*M327-AA327),0),0)</f>
        <v>37525</v>
      </c>
      <c r="AD327" s="87" t="n">
        <f aca="false">IF(AB327&gt;AC327,AB327,0)</f>
        <v>51179</v>
      </c>
      <c r="AE327" s="87" t="n">
        <f aca="false">IF(AC327&gt;AB327,AC327,0)</f>
        <v>0</v>
      </c>
      <c r="AF327" s="89" t="n">
        <f aca="false">AE327+AD327</f>
        <v>51179</v>
      </c>
      <c r="AG327" s="87" t="n">
        <f aca="false">IF(AB327&gt;AC327,2,0)</f>
        <v>2</v>
      </c>
      <c r="AH327" s="87" t="n">
        <f aca="false">IF(AC327&gt;AB327,1,0)</f>
        <v>0</v>
      </c>
      <c r="AI327" s="87" t="n">
        <f aca="false">AH327+AG327</f>
        <v>2</v>
      </c>
      <c r="AJ327" s="90" t="str">
        <f aca="false">VLOOKUP(AI327,$AH$377:$AI$379,2,FALSE())</f>
        <v>60% Adj.</v>
      </c>
      <c r="AK327" s="87" t="n">
        <f aca="false">AF327+AA327</f>
        <v>2949679</v>
      </c>
      <c r="AM327" s="87" t="n">
        <v>521</v>
      </c>
      <c r="AN327" s="0" t="n">
        <f aca="false">$AM$3+Z327</f>
        <v>5713</v>
      </c>
      <c r="AO327" s="0" t="n">
        <f aca="false">ROUND(AN327*AM327,0)</f>
        <v>2976473</v>
      </c>
      <c r="AP327" s="87" t="n">
        <f aca="false">ROUND(IF(AO327&lt;$E327,0.5*($E327-AO327),0),0)</f>
        <v>3663</v>
      </c>
      <c r="AQ327" s="87" t="n">
        <f aca="false">ROUND(IF(1.01*AA327&gt;AO327,(1.01*AA327-AO327),0),0)</f>
        <v>0</v>
      </c>
      <c r="AR327" s="87" t="n">
        <f aca="false">IF(AP327&gt;AQ327,AP327,0)</f>
        <v>3663</v>
      </c>
      <c r="AS327" s="87" t="n">
        <f aca="false">IF(AQ327&gt;AP327,AQ327,0)</f>
        <v>0</v>
      </c>
      <c r="AT327" s="89" t="n">
        <f aca="false">AS327+AR327</f>
        <v>3663</v>
      </c>
      <c r="AU327" s="87" t="n">
        <f aca="false">IF(AP327&gt;AQ327,2,0)</f>
        <v>2</v>
      </c>
      <c r="AV327" s="87" t="n">
        <f aca="false">IF(AQ327&gt;AP327,1,0)</f>
        <v>0</v>
      </c>
      <c r="AW327" s="87" t="n">
        <f aca="false">AV327+AU327</f>
        <v>2</v>
      </c>
      <c r="AX327" s="90" t="str">
        <f aca="false">VLOOKUP(AW327,$AV$377:$AW$379,2,FALSE())</f>
        <v>50% Adj.</v>
      </c>
      <c r="AY327" s="87" t="n">
        <f aca="false">AT327+AO327</f>
        <v>2980136</v>
      </c>
      <c r="AZ327" s="88"/>
      <c r="BA327" s="87" t="n">
        <v>512</v>
      </c>
      <c r="BB327" s="0" t="n">
        <f aca="false">$BA$3+AN327</f>
        <v>5935</v>
      </c>
      <c r="BC327" s="0" t="n">
        <f aca="false">ROUND(BB327*BA327,0)</f>
        <v>3038720</v>
      </c>
      <c r="BD327" s="87" t="n">
        <f aca="false">ROUND(IF(BC327&lt;$E327,0.4*($E327-BC327),0),0)</f>
        <v>0</v>
      </c>
      <c r="BE327" s="87" t="n">
        <f aca="false">ROUND(IF(1.01*AO327&gt;BC327,(1.01*AO327-BC327),0),0)</f>
        <v>0</v>
      </c>
      <c r="BF327" s="87" t="n">
        <f aca="false">IF(BD327&gt;BE327,BD327,0)</f>
        <v>0</v>
      </c>
      <c r="BG327" s="87" t="n">
        <f aca="false">IF(BE327&gt;BD327,BE327,0)</f>
        <v>0</v>
      </c>
      <c r="BH327" s="89" t="n">
        <f aca="false">BG327+BF327</f>
        <v>0</v>
      </c>
      <c r="BI327" s="87" t="n">
        <f aca="false">IF(BD327&gt;BE327,2,0)</f>
        <v>0</v>
      </c>
      <c r="BJ327" s="87" t="n">
        <f aca="false">IF(BE327&gt;BD327,1,0)</f>
        <v>0</v>
      </c>
      <c r="BK327" s="87" t="n">
        <f aca="false">BJ327+BI327</f>
        <v>0</v>
      </c>
      <c r="BL327" s="90" t="str">
        <f aca="false">VLOOKUP(BK327,$BJ$377:$BK$379,2,FALSE())</f>
        <v>N.A.</v>
      </c>
      <c r="BM327" s="87" t="n">
        <f aca="false">BH327+BC327</f>
        <v>3038720</v>
      </c>
      <c r="BO327" s="87" t="n">
        <v>492</v>
      </c>
      <c r="BP327" s="0" t="n">
        <f aca="false">$BO$3+BB327</f>
        <v>6166</v>
      </c>
      <c r="BQ327" s="0" t="n">
        <f aca="false">ROUND(BP327*BO327,0)</f>
        <v>3033672</v>
      </c>
      <c r="BR327" s="87" t="n">
        <f aca="false">ROUND(IF(BQ327&lt;$E327,0.3*($E327-BQ327),0),0)</f>
        <v>0</v>
      </c>
      <c r="BS327" s="87" t="n">
        <f aca="false">ROUND(IF(1.01*BC327&gt;BQ327,(1.01*BC327-BQ327),0),0)</f>
        <v>35435</v>
      </c>
      <c r="BT327" s="87" t="n">
        <f aca="false">IF(BR327&gt;BS327,BR327,0)</f>
        <v>0</v>
      </c>
      <c r="BU327" s="87" t="n">
        <f aca="false">IF(BS327&gt;BR327,BS327,0)</f>
        <v>35435</v>
      </c>
      <c r="BV327" s="89" t="n">
        <f aca="false">BU327+BT327</f>
        <v>35435</v>
      </c>
      <c r="BW327" s="87" t="n">
        <f aca="false">IF(BR327&gt;BS327,2,0)</f>
        <v>0</v>
      </c>
      <c r="BX327" s="87" t="n">
        <f aca="false">IF(BS327&gt;BR327,1,0)</f>
        <v>1</v>
      </c>
      <c r="BY327" s="87" t="n">
        <f aca="false">BX327+BW327</f>
        <v>1</v>
      </c>
      <c r="BZ327" s="90" t="str">
        <f aca="false">VLOOKUP(BY327,$BX$377:$BY$379,2,FALSE())</f>
        <v>101% Adj.</v>
      </c>
      <c r="CA327" s="87" t="n">
        <f aca="false">BV327+BQ327</f>
        <v>3069107</v>
      </c>
    </row>
    <row r="328" customFormat="false" ht="12.75" hidden="false" customHeight="false" outlineLevel="0" collapsed="false">
      <c r="A328" s="0" t="n">
        <v>321</v>
      </c>
      <c r="B328" s="87" t="n">
        <v>11</v>
      </c>
      <c r="C328" s="87" t="n">
        <v>6512</v>
      </c>
      <c r="D328" s="87" t="s">
        <v>400</v>
      </c>
      <c r="E328" s="87" t="n">
        <v>2309950</v>
      </c>
      <c r="F328" s="87" t="n">
        <v>466.6</v>
      </c>
      <c r="G328" s="87" t="n">
        <v>4981</v>
      </c>
      <c r="H328" s="87" t="n">
        <v>2324135</v>
      </c>
      <c r="I328" s="87" t="n">
        <v>0</v>
      </c>
      <c r="J328" s="88"/>
      <c r="K328" s="87" t="n">
        <v>461</v>
      </c>
      <c r="L328" s="87" t="n">
        <f aca="false">G328+$K$3</f>
        <v>5178</v>
      </c>
      <c r="M328" s="87" t="n">
        <f aca="false">L328*K328</f>
        <v>2387058</v>
      </c>
      <c r="N328" s="87" t="n">
        <f aca="false">ROUND(IF(M328&lt;E328,0.7*(E328-M328),0),0)</f>
        <v>0</v>
      </c>
      <c r="O328" s="87" t="n">
        <f aca="false">ROUND(IF(1.01*H328&gt;M328,(1.01*H328-M328),0),0)</f>
        <v>0</v>
      </c>
      <c r="P328" s="87" t="n">
        <f aca="false">IF(N328&gt;O328,N328,0)</f>
        <v>0</v>
      </c>
      <c r="Q328" s="87" t="n">
        <f aca="false">IF(O328&gt;N328,O328,0)</f>
        <v>0</v>
      </c>
      <c r="R328" s="89" t="n">
        <f aca="false">Q328+P328</f>
        <v>0</v>
      </c>
      <c r="S328" s="87" t="n">
        <f aca="false">IF(N328&gt;O328,2,0)</f>
        <v>0</v>
      </c>
      <c r="T328" s="87" t="n">
        <f aca="false">IF(O328&gt;N328,1,0)</f>
        <v>0</v>
      </c>
      <c r="U328" s="87" t="n">
        <f aca="false">T328+S328</f>
        <v>0</v>
      </c>
      <c r="V328" s="90" t="str">
        <f aca="false">VLOOKUP(U328,$T$377:$U$379,2,FALSE())</f>
        <v>N.A.</v>
      </c>
      <c r="W328" s="87" t="n">
        <f aca="false">R328+M328</f>
        <v>2387058</v>
      </c>
      <c r="X328" s="88"/>
      <c r="Y328" s="87" t="n">
        <v>449</v>
      </c>
      <c r="Z328" s="0" t="n">
        <f aca="false">$Y$3+L328</f>
        <v>5383</v>
      </c>
      <c r="AA328" s="0" t="n">
        <f aca="false">ROUND(Z328*Y328,0)</f>
        <v>2416967</v>
      </c>
      <c r="AB328" s="87" t="n">
        <f aca="false">ROUND(IF(AA328&lt;$E328,0.6*($E328-AA328),0),0)</f>
        <v>0</v>
      </c>
      <c r="AC328" s="87" t="n">
        <f aca="false">ROUND(IF(1.01*M328&gt;AA328,(1.01*M328-AA328),0),0)</f>
        <v>0</v>
      </c>
      <c r="AD328" s="87" t="n">
        <f aca="false">IF(AB328&gt;AC328,AB328,0)</f>
        <v>0</v>
      </c>
      <c r="AE328" s="87" t="n">
        <f aca="false">IF(AC328&gt;AB328,AC328,0)</f>
        <v>0</v>
      </c>
      <c r="AF328" s="89" t="n">
        <f aca="false">AE328+AD328</f>
        <v>0</v>
      </c>
      <c r="AG328" s="87" t="n">
        <f aca="false">IF(AB328&gt;AC328,2,0)</f>
        <v>0</v>
      </c>
      <c r="AH328" s="87" t="n">
        <f aca="false">IF(AC328&gt;AB328,1,0)</f>
        <v>0</v>
      </c>
      <c r="AI328" s="87" t="n">
        <f aca="false">AH328+AG328</f>
        <v>0</v>
      </c>
      <c r="AJ328" s="90" t="str">
        <f aca="false">VLOOKUP(AI328,$AH$377:$AI$379,2,FALSE())</f>
        <v>N.A.</v>
      </c>
      <c r="AK328" s="87" t="n">
        <f aca="false">AF328+AA328</f>
        <v>2416967</v>
      </c>
      <c r="AM328" s="87" t="n">
        <v>455</v>
      </c>
      <c r="AN328" s="0" t="n">
        <f aca="false">$AM$3+Z328</f>
        <v>5596</v>
      </c>
      <c r="AO328" s="0" t="n">
        <f aca="false">ROUND(AN328*AM328,0)</f>
        <v>2546180</v>
      </c>
      <c r="AP328" s="87" t="n">
        <f aca="false">ROUND(IF(AO328&lt;$E328,0.5*($E328-AO328),0),0)</f>
        <v>0</v>
      </c>
      <c r="AQ328" s="87" t="n">
        <f aca="false">ROUND(IF(1.01*AA328&gt;AO328,(1.01*AA328-AO328),0),0)</f>
        <v>0</v>
      </c>
      <c r="AR328" s="87" t="n">
        <f aca="false">IF(AP328&gt;AQ328,AP328,0)</f>
        <v>0</v>
      </c>
      <c r="AS328" s="87" t="n">
        <f aca="false">IF(AQ328&gt;AP328,AQ328,0)</f>
        <v>0</v>
      </c>
      <c r="AT328" s="89" t="n">
        <f aca="false">AS328+AR328</f>
        <v>0</v>
      </c>
      <c r="AU328" s="87" t="n">
        <f aca="false">IF(AP328&gt;AQ328,2,0)</f>
        <v>0</v>
      </c>
      <c r="AV328" s="87" t="n">
        <f aca="false">IF(AQ328&gt;AP328,1,0)</f>
        <v>0</v>
      </c>
      <c r="AW328" s="87" t="n">
        <f aca="false">AV328+AU328</f>
        <v>0</v>
      </c>
      <c r="AX328" s="90" t="str">
        <f aca="false">VLOOKUP(AW328,$AV$377:$AW$379,2,FALSE())</f>
        <v>N.A.</v>
      </c>
      <c r="AY328" s="87" t="n">
        <f aca="false">AT328+AO328</f>
        <v>2546180</v>
      </c>
      <c r="AZ328" s="88"/>
      <c r="BA328" s="87" t="n">
        <v>456</v>
      </c>
      <c r="BB328" s="0" t="n">
        <f aca="false">$BA$3+AN328</f>
        <v>5818</v>
      </c>
      <c r="BC328" s="0" t="n">
        <f aca="false">ROUND(BB328*BA328,0)</f>
        <v>2653008</v>
      </c>
      <c r="BD328" s="87" t="n">
        <f aca="false">ROUND(IF(BC328&lt;$E328,0.4*($E328-BC328),0),0)</f>
        <v>0</v>
      </c>
      <c r="BE328" s="87" t="n">
        <f aca="false">ROUND(IF(1.01*AO328&gt;BC328,(1.01*AO328-BC328),0),0)</f>
        <v>0</v>
      </c>
      <c r="BF328" s="87" t="n">
        <f aca="false">IF(BD328&gt;BE328,BD328,0)</f>
        <v>0</v>
      </c>
      <c r="BG328" s="87" t="n">
        <f aca="false">IF(BE328&gt;BD328,BE328,0)</f>
        <v>0</v>
      </c>
      <c r="BH328" s="89" t="n">
        <f aca="false">BG328+BF328</f>
        <v>0</v>
      </c>
      <c r="BI328" s="87" t="n">
        <f aca="false">IF(BD328&gt;BE328,2,0)</f>
        <v>0</v>
      </c>
      <c r="BJ328" s="87" t="n">
        <f aca="false">IF(BE328&gt;BD328,1,0)</f>
        <v>0</v>
      </c>
      <c r="BK328" s="87" t="n">
        <f aca="false">BJ328+BI328</f>
        <v>0</v>
      </c>
      <c r="BL328" s="90" t="str">
        <f aca="false">VLOOKUP(BK328,$BJ$377:$BK$379,2,FALSE())</f>
        <v>N.A.</v>
      </c>
      <c r="BM328" s="87" t="n">
        <f aca="false">BH328+BC328</f>
        <v>2653008</v>
      </c>
      <c r="BO328" s="87" t="n">
        <v>458</v>
      </c>
      <c r="BP328" s="0" t="n">
        <f aca="false">$BO$3+BB328</f>
        <v>6049</v>
      </c>
      <c r="BQ328" s="0" t="n">
        <f aca="false">ROUND(BP328*BO328,0)</f>
        <v>2770442</v>
      </c>
      <c r="BR328" s="87" t="n">
        <f aca="false">ROUND(IF(BQ328&lt;$E328,0.3*($E328-BQ328),0),0)</f>
        <v>0</v>
      </c>
      <c r="BS328" s="87" t="n">
        <f aca="false">ROUND(IF(1.01*BC328&gt;BQ328,(1.01*BC328-BQ328),0),0)</f>
        <v>0</v>
      </c>
      <c r="BT328" s="87" t="n">
        <f aca="false">IF(BR328&gt;BS328,BR328,0)</f>
        <v>0</v>
      </c>
      <c r="BU328" s="87" t="n">
        <f aca="false">IF(BS328&gt;BR328,BS328,0)</f>
        <v>0</v>
      </c>
      <c r="BV328" s="89" t="n">
        <f aca="false">BU328+BT328</f>
        <v>0</v>
      </c>
      <c r="BW328" s="87" t="n">
        <f aca="false">IF(BR328&gt;BS328,2,0)</f>
        <v>0</v>
      </c>
      <c r="BX328" s="87" t="n">
        <f aca="false">IF(BS328&gt;BR328,1,0)</f>
        <v>0</v>
      </c>
      <c r="BY328" s="87" t="n">
        <f aca="false">BX328+BW328</f>
        <v>0</v>
      </c>
      <c r="BZ328" s="90" t="str">
        <f aca="false">VLOOKUP(BY328,$BX$377:$BY$379,2,FALSE())</f>
        <v>N.A.</v>
      </c>
      <c r="CA328" s="87" t="n">
        <f aca="false">BV328+BQ328</f>
        <v>2770442</v>
      </c>
    </row>
    <row r="329" customFormat="false" ht="12.75" hidden="false" customHeight="false" outlineLevel="0" collapsed="false">
      <c r="A329" s="0" t="n">
        <v>322</v>
      </c>
      <c r="B329" s="87" t="n">
        <v>5</v>
      </c>
      <c r="C329" s="87" t="n">
        <v>6516</v>
      </c>
      <c r="D329" s="87" t="s">
        <v>401</v>
      </c>
      <c r="E329" s="87" t="n">
        <v>1203842</v>
      </c>
      <c r="F329" s="87" t="n">
        <v>196</v>
      </c>
      <c r="G329" s="87" t="n">
        <v>5106</v>
      </c>
      <c r="H329" s="87" t="n">
        <v>1000776</v>
      </c>
      <c r="I329" s="87" t="n">
        <v>162453</v>
      </c>
      <c r="J329" s="88"/>
      <c r="K329" s="87" t="n">
        <v>186</v>
      </c>
      <c r="L329" s="87" t="n">
        <f aca="false">G329+$K$3</f>
        <v>5303</v>
      </c>
      <c r="M329" s="87" t="n">
        <f aca="false">L329*K329</f>
        <v>986358</v>
      </c>
      <c r="N329" s="87" t="n">
        <f aca="false">ROUND(IF(M329&lt;E329,0.7*(E329-M329),0),0)</f>
        <v>152239</v>
      </c>
      <c r="O329" s="87" t="n">
        <f aca="false">ROUND(IF(1.01*H329&gt;M329,(1.01*H329-M329),0),0)</f>
        <v>24426</v>
      </c>
      <c r="P329" s="87" t="n">
        <f aca="false">IF(N329&gt;O329,N329,0)</f>
        <v>152239</v>
      </c>
      <c r="Q329" s="87" t="n">
        <f aca="false">IF(O329&gt;N329,O329,0)</f>
        <v>0</v>
      </c>
      <c r="R329" s="89" t="n">
        <f aca="false">Q329+P329</f>
        <v>152239</v>
      </c>
      <c r="S329" s="87" t="n">
        <f aca="false">IF(N329&gt;O329,2,0)</f>
        <v>2</v>
      </c>
      <c r="T329" s="87" t="n">
        <f aca="false">IF(O329&gt;N329,1,0)</f>
        <v>0</v>
      </c>
      <c r="U329" s="87" t="n">
        <f aca="false">T329+S329</f>
        <v>2</v>
      </c>
      <c r="V329" s="90" t="str">
        <f aca="false">VLOOKUP(U329,$T$377:$U$379,2,FALSE())</f>
        <v>70% Adj.</v>
      </c>
      <c r="W329" s="87" t="n">
        <f aca="false">R329+M329</f>
        <v>1138597</v>
      </c>
      <c r="X329" s="88"/>
      <c r="Y329" s="87" t="n">
        <v>173</v>
      </c>
      <c r="Z329" s="0" t="n">
        <f aca="false">$Y$3+L329</f>
        <v>5508</v>
      </c>
      <c r="AA329" s="0" t="n">
        <f aca="false">ROUND(Z329*Y329,0)</f>
        <v>952884</v>
      </c>
      <c r="AB329" s="87" t="n">
        <f aca="false">ROUND(IF(AA329&lt;$E329,0.6*($E329-AA329),0),0)</f>
        <v>150575</v>
      </c>
      <c r="AC329" s="87" t="n">
        <f aca="false">ROUND(IF(1.01*M329&gt;AA329,(1.01*M329-AA329),0),0)</f>
        <v>43338</v>
      </c>
      <c r="AD329" s="87" t="n">
        <f aca="false">IF(AB329&gt;AC329,AB329,0)</f>
        <v>150575</v>
      </c>
      <c r="AE329" s="87" t="n">
        <f aca="false">IF(AC329&gt;AB329,AC329,0)</f>
        <v>0</v>
      </c>
      <c r="AF329" s="89" t="n">
        <f aca="false">AE329+AD329</f>
        <v>150575</v>
      </c>
      <c r="AG329" s="87" t="n">
        <f aca="false">IF(AB329&gt;AC329,2,0)</f>
        <v>2</v>
      </c>
      <c r="AH329" s="87" t="n">
        <f aca="false">IF(AC329&gt;AB329,1,0)</f>
        <v>0</v>
      </c>
      <c r="AI329" s="87" t="n">
        <f aca="false">AH329+AG329</f>
        <v>2</v>
      </c>
      <c r="AJ329" s="90" t="str">
        <f aca="false">VLOOKUP(AI329,$AH$377:$AI$379,2,FALSE())</f>
        <v>60% Adj.</v>
      </c>
      <c r="AK329" s="87" t="n">
        <f aca="false">AF329+AA329</f>
        <v>1103459</v>
      </c>
      <c r="AM329" s="87" t="n">
        <v>169</v>
      </c>
      <c r="AN329" s="0" t="n">
        <f aca="false">$AM$3+Z329</f>
        <v>5721</v>
      </c>
      <c r="AO329" s="0" t="n">
        <f aca="false">ROUND(AN329*AM329,0)</f>
        <v>966849</v>
      </c>
      <c r="AP329" s="87" t="n">
        <f aca="false">ROUND(IF(AO329&lt;$E329,0.5*($E329-AO329),0),0)</f>
        <v>118497</v>
      </c>
      <c r="AQ329" s="87" t="n">
        <f aca="false">ROUND(IF(1.01*AA329&gt;AO329,(1.01*AA329-AO329),0),0)</f>
        <v>0</v>
      </c>
      <c r="AR329" s="87" t="n">
        <f aca="false">IF(AP329&gt;AQ329,AP329,0)</f>
        <v>118497</v>
      </c>
      <c r="AS329" s="87" t="n">
        <f aca="false">IF(AQ329&gt;AP329,AQ329,0)</f>
        <v>0</v>
      </c>
      <c r="AT329" s="89" t="n">
        <f aca="false">AS329+AR329</f>
        <v>118497</v>
      </c>
      <c r="AU329" s="87" t="n">
        <f aca="false">IF(AP329&gt;AQ329,2,0)</f>
        <v>2</v>
      </c>
      <c r="AV329" s="87" t="n">
        <f aca="false">IF(AQ329&gt;AP329,1,0)</f>
        <v>0</v>
      </c>
      <c r="AW329" s="87" t="n">
        <f aca="false">AV329+AU329</f>
        <v>2</v>
      </c>
      <c r="AX329" s="90" t="str">
        <f aca="false">VLOOKUP(AW329,$AV$377:$AW$379,2,FALSE())</f>
        <v>50% Adj.</v>
      </c>
      <c r="AY329" s="87" t="n">
        <f aca="false">AT329+AO329</f>
        <v>1085346</v>
      </c>
      <c r="AZ329" s="88"/>
      <c r="BA329" s="87" t="n">
        <v>162</v>
      </c>
      <c r="BB329" s="0" t="n">
        <f aca="false">$BA$3+AN329</f>
        <v>5943</v>
      </c>
      <c r="BC329" s="0" t="n">
        <f aca="false">ROUND(BB329*BA329,0)</f>
        <v>962766</v>
      </c>
      <c r="BD329" s="87" t="n">
        <f aca="false">ROUND(IF(BC329&lt;$E329,0.4*($E329-BC329),0),0)</f>
        <v>96430</v>
      </c>
      <c r="BE329" s="87" t="n">
        <f aca="false">ROUND(IF(1.01*AO329&gt;BC329,(1.01*AO329-BC329),0),0)</f>
        <v>13751</v>
      </c>
      <c r="BF329" s="87" t="n">
        <f aca="false">IF(BD329&gt;BE329,BD329,0)</f>
        <v>96430</v>
      </c>
      <c r="BG329" s="87" t="n">
        <f aca="false">IF(BE329&gt;BD329,BE329,0)</f>
        <v>0</v>
      </c>
      <c r="BH329" s="89" t="n">
        <f aca="false">BG329+BF329</f>
        <v>96430</v>
      </c>
      <c r="BI329" s="87" t="n">
        <f aca="false">IF(BD329&gt;BE329,2,0)</f>
        <v>2</v>
      </c>
      <c r="BJ329" s="87" t="n">
        <f aca="false">IF(BE329&gt;BD329,1,0)</f>
        <v>0</v>
      </c>
      <c r="BK329" s="87" t="n">
        <f aca="false">BJ329+BI329</f>
        <v>2</v>
      </c>
      <c r="BL329" s="90" t="str">
        <f aca="false">VLOOKUP(BK329,$BJ$377:$BK$379,2,FALSE())</f>
        <v>40% Adj.</v>
      </c>
      <c r="BM329" s="87" t="n">
        <f aca="false">BH329+BC329</f>
        <v>1059196</v>
      </c>
      <c r="BO329" s="87" t="n">
        <v>158</v>
      </c>
      <c r="BP329" s="0" t="n">
        <f aca="false">$BO$3+BB329</f>
        <v>6174</v>
      </c>
      <c r="BQ329" s="0" t="n">
        <f aca="false">ROUND(BP329*BO329,0)</f>
        <v>975492</v>
      </c>
      <c r="BR329" s="87" t="n">
        <f aca="false">ROUND(IF(BQ329&lt;$E329,0.3*($E329-BQ329),0),0)</f>
        <v>68505</v>
      </c>
      <c r="BS329" s="87" t="n">
        <f aca="false">ROUND(IF(1.01*BC329&gt;BQ329,(1.01*BC329-BQ329),0),0)</f>
        <v>0</v>
      </c>
      <c r="BT329" s="87" t="n">
        <f aca="false">IF(BR329&gt;BS329,BR329,0)</f>
        <v>68505</v>
      </c>
      <c r="BU329" s="87" t="n">
        <f aca="false">IF(BS329&gt;BR329,BS329,0)</f>
        <v>0</v>
      </c>
      <c r="BV329" s="89" t="n">
        <f aca="false">BU329+BT329</f>
        <v>68505</v>
      </c>
      <c r="BW329" s="87" t="n">
        <f aca="false">IF(BR329&gt;BS329,2,0)</f>
        <v>2</v>
      </c>
      <c r="BX329" s="87" t="n">
        <f aca="false">IF(BS329&gt;BR329,1,0)</f>
        <v>0</v>
      </c>
      <c r="BY329" s="87" t="n">
        <f aca="false">BX329+BW329</f>
        <v>2</v>
      </c>
      <c r="BZ329" s="90" t="str">
        <f aca="false">VLOOKUP(BY329,$BX$377:$BY$379,2,FALSE())</f>
        <v>30% Adj.</v>
      </c>
      <c r="CA329" s="87" t="n">
        <f aca="false">BV329+BQ329</f>
        <v>1043997</v>
      </c>
    </row>
    <row r="330" customFormat="false" ht="12.75" hidden="false" customHeight="false" outlineLevel="0" collapsed="false">
      <c r="A330" s="0" t="n">
        <v>323</v>
      </c>
      <c r="B330" s="87" t="n">
        <v>13</v>
      </c>
      <c r="C330" s="87" t="n">
        <v>6534</v>
      </c>
      <c r="D330" s="87" t="s">
        <v>402</v>
      </c>
      <c r="E330" s="87" t="n">
        <v>3254065</v>
      </c>
      <c r="F330" s="87" t="n">
        <v>727.1</v>
      </c>
      <c r="G330" s="87" t="n">
        <v>4931</v>
      </c>
      <c r="H330" s="87" t="n">
        <v>3585330</v>
      </c>
      <c r="I330" s="87" t="n">
        <v>0</v>
      </c>
      <c r="J330" s="88"/>
      <c r="K330" s="87" t="n">
        <v>741</v>
      </c>
      <c r="L330" s="87" t="n">
        <f aca="false">G330+$K$3</f>
        <v>5128</v>
      </c>
      <c r="M330" s="87" t="n">
        <f aca="false">L330*K330</f>
        <v>3799848</v>
      </c>
      <c r="N330" s="87" t="n">
        <f aca="false">ROUND(IF(M330&lt;E330,0.7*(E330-M330),0),0)</f>
        <v>0</v>
      </c>
      <c r="O330" s="87" t="n">
        <f aca="false">ROUND(IF(1.01*H330&gt;M330,(1.01*H330-M330),0),0)</f>
        <v>0</v>
      </c>
      <c r="P330" s="87" t="n">
        <f aca="false">IF(N330&gt;O330,N330,0)</f>
        <v>0</v>
      </c>
      <c r="Q330" s="87" t="n">
        <f aca="false">IF(O330&gt;N330,O330,0)</f>
        <v>0</v>
      </c>
      <c r="R330" s="89" t="n">
        <f aca="false">Q330+P330</f>
        <v>0</v>
      </c>
      <c r="S330" s="87" t="n">
        <f aca="false">IF(N330&gt;O330,2,0)</f>
        <v>0</v>
      </c>
      <c r="T330" s="87" t="n">
        <f aca="false">IF(O330&gt;N330,1,0)</f>
        <v>0</v>
      </c>
      <c r="U330" s="87" t="n">
        <f aca="false">T330+S330</f>
        <v>0</v>
      </c>
      <c r="V330" s="90" t="str">
        <f aca="false">VLOOKUP(U330,$T$377:$U$379,2,FALSE())</f>
        <v>N.A.</v>
      </c>
      <c r="W330" s="87" t="n">
        <f aca="false">R330+M330</f>
        <v>3799848</v>
      </c>
      <c r="X330" s="88"/>
      <c r="Y330" s="87" t="n">
        <v>743</v>
      </c>
      <c r="Z330" s="0" t="n">
        <f aca="false">$Y$3+L330</f>
        <v>5333</v>
      </c>
      <c r="AA330" s="0" t="n">
        <f aca="false">ROUND(Z330*Y330,0)</f>
        <v>3962419</v>
      </c>
      <c r="AB330" s="87" t="n">
        <f aca="false">ROUND(IF(AA330&lt;$E330,0.6*($E330-AA330),0),0)</f>
        <v>0</v>
      </c>
      <c r="AC330" s="87" t="n">
        <f aca="false">ROUND(IF(1.01*M330&gt;AA330,(1.01*M330-AA330),0),0)</f>
        <v>0</v>
      </c>
      <c r="AD330" s="87" t="n">
        <f aca="false">IF(AB330&gt;AC330,AB330,0)</f>
        <v>0</v>
      </c>
      <c r="AE330" s="87" t="n">
        <f aca="false">IF(AC330&gt;AB330,AC330,0)</f>
        <v>0</v>
      </c>
      <c r="AF330" s="89" t="n">
        <f aca="false">AE330+AD330</f>
        <v>0</v>
      </c>
      <c r="AG330" s="87" t="n">
        <f aca="false">IF(AB330&gt;AC330,2,0)</f>
        <v>0</v>
      </c>
      <c r="AH330" s="87" t="n">
        <f aca="false">IF(AC330&gt;AB330,1,0)</f>
        <v>0</v>
      </c>
      <c r="AI330" s="87" t="n">
        <f aca="false">AH330+AG330</f>
        <v>0</v>
      </c>
      <c r="AJ330" s="90" t="str">
        <f aca="false">VLOOKUP(AI330,$AH$377:$AI$379,2,FALSE())</f>
        <v>N.A.</v>
      </c>
      <c r="AK330" s="87" t="n">
        <f aca="false">AF330+AA330</f>
        <v>3962419</v>
      </c>
      <c r="AM330" s="87" t="n">
        <v>762</v>
      </c>
      <c r="AN330" s="0" t="n">
        <f aca="false">$AM$3+Z330</f>
        <v>5546</v>
      </c>
      <c r="AO330" s="0" t="n">
        <f aca="false">ROUND(AN330*AM330,0)</f>
        <v>4226052</v>
      </c>
      <c r="AP330" s="87" t="n">
        <f aca="false">ROUND(IF(AO330&lt;$E330,0.5*($E330-AO330),0),0)</f>
        <v>0</v>
      </c>
      <c r="AQ330" s="87" t="n">
        <f aca="false">ROUND(IF(1.01*AA330&gt;AO330,(1.01*AA330-AO330),0),0)</f>
        <v>0</v>
      </c>
      <c r="AR330" s="87" t="n">
        <f aca="false">IF(AP330&gt;AQ330,AP330,0)</f>
        <v>0</v>
      </c>
      <c r="AS330" s="87" t="n">
        <f aca="false">IF(AQ330&gt;AP330,AQ330,0)</f>
        <v>0</v>
      </c>
      <c r="AT330" s="89" t="n">
        <f aca="false">AS330+AR330</f>
        <v>0</v>
      </c>
      <c r="AU330" s="87" t="n">
        <f aca="false">IF(AP330&gt;AQ330,2,0)</f>
        <v>0</v>
      </c>
      <c r="AV330" s="87" t="n">
        <f aca="false">IF(AQ330&gt;AP330,1,0)</f>
        <v>0</v>
      </c>
      <c r="AW330" s="87" t="n">
        <f aca="false">AV330+AU330</f>
        <v>0</v>
      </c>
      <c r="AX330" s="90" t="str">
        <f aca="false">VLOOKUP(AW330,$AV$377:$AW$379,2,FALSE())</f>
        <v>N.A.</v>
      </c>
      <c r="AY330" s="87" t="n">
        <f aca="false">AT330+AO330</f>
        <v>4226052</v>
      </c>
      <c r="AZ330" s="88"/>
      <c r="BA330" s="87" t="n">
        <v>777</v>
      </c>
      <c r="BB330" s="0" t="n">
        <f aca="false">$BA$3+AN330</f>
        <v>5768</v>
      </c>
      <c r="BC330" s="0" t="n">
        <f aca="false">ROUND(BB330*BA330,0)</f>
        <v>4481736</v>
      </c>
      <c r="BD330" s="87" t="n">
        <f aca="false">ROUND(IF(BC330&lt;$E330,0.4*($E330-BC330),0),0)</f>
        <v>0</v>
      </c>
      <c r="BE330" s="87" t="n">
        <f aca="false">ROUND(IF(1.01*AO330&gt;BC330,(1.01*AO330-BC330),0),0)</f>
        <v>0</v>
      </c>
      <c r="BF330" s="87" t="n">
        <f aca="false">IF(BD330&gt;BE330,BD330,0)</f>
        <v>0</v>
      </c>
      <c r="BG330" s="87" t="n">
        <f aca="false">IF(BE330&gt;BD330,BE330,0)</f>
        <v>0</v>
      </c>
      <c r="BH330" s="89" t="n">
        <f aca="false">BG330+BF330</f>
        <v>0</v>
      </c>
      <c r="BI330" s="87" t="n">
        <f aca="false">IF(BD330&gt;BE330,2,0)</f>
        <v>0</v>
      </c>
      <c r="BJ330" s="87" t="n">
        <f aca="false">IF(BE330&gt;BD330,1,0)</f>
        <v>0</v>
      </c>
      <c r="BK330" s="87" t="n">
        <f aca="false">BJ330+BI330</f>
        <v>0</v>
      </c>
      <c r="BL330" s="90" t="str">
        <f aca="false">VLOOKUP(BK330,$BJ$377:$BK$379,2,FALSE())</f>
        <v>N.A.</v>
      </c>
      <c r="BM330" s="87" t="n">
        <f aca="false">BH330+BC330</f>
        <v>4481736</v>
      </c>
      <c r="BO330" s="87" t="n">
        <v>779</v>
      </c>
      <c r="BP330" s="0" t="n">
        <f aca="false">$BO$3+BB330</f>
        <v>5999</v>
      </c>
      <c r="BQ330" s="0" t="n">
        <f aca="false">ROUND(BP330*BO330,0)</f>
        <v>4673221</v>
      </c>
      <c r="BR330" s="87" t="n">
        <f aca="false">ROUND(IF(BQ330&lt;$E330,0.3*($E330-BQ330),0),0)</f>
        <v>0</v>
      </c>
      <c r="BS330" s="87" t="n">
        <f aca="false">ROUND(IF(1.01*BC330&gt;BQ330,(1.01*BC330-BQ330),0),0)</f>
        <v>0</v>
      </c>
      <c r="BT330" s="87" t="n">
        <f aca="false">IF(BR330&gt;BS330,BR330,0)</f>
        <v>0</v>
      </c>
      <c r="BU330" s="87" t="n">
        <f aca="false">IF(BS330&gt;BR330,BS330,0)</f>
        <v>0</v>
      </c>
      <c r="BV330" s="89" t="n">
        <f aca="false">BU330+BT330</f>
        <v>0</v>
      </c>
      <c r="BW330" s="87" t="n">
        <f aca="false">IF(BR330&gt;BS330,2,0)</f>
        <v>0</v>
      </c>
      <c r="BX330" s="87" t="n">
        <f aca="false">IF(BS330&gt;BR330,1,0)</f>
        <v>0</v>
      </c>
      <c r="BY330" s="87" t="n">
        <f aca="false">BX330+BW330</f>
        <v>0</v>
      </c>
      <c r="BZ330" s="90" t="str">
        <f aca="false">VLOOKUP(BY330,$BX$377:$BY$379,2,FALSE())</f>
        <v>N.A.</v>
      </c>
      <c r="CA330" s="87" t="n">
        <f aca="false">BV330+BQ330</f>
        <v>4673221</v>
      </c>
    </row>
    <row r="331" customFormat="false" ht="12.75" hidden="false" customHeight="false" outlineLevel="0" collapsed="false">
      <c r="A331" s="0" t="n">
        <v>324</v>
      </c>
      <c r="B331" s="87" t="n">
        <v>11</v>
      </c>
      <c r="C331" s="87" t="n">
        <v>6561</v>
      </c>
      <c r="D331" s="87" t="s">
        <v>403</v>
      </c>
      <c r="E331" s="87" t="n">
        <v>2096726</v>
      </c>
      <c r="F331" s="87" t="n">
        <v>396.1</v>
      </c>
      <c r="G331" s="87" t="n">
        <v>4931</v>
      </c>
      <c r="H331" s="87" t="n">
        <v>1953169</v>
      </c>
      <c r="I331" s="87" t="n">
        <v>114846</v>
      </c>
      <c r="J331" s="88"/>
      <c r="K331" s="87" t="n">
        <v>393</v>
      </c>
      <c r="L331" s="87" t="n">
        <f aca="false">G331+$K$3</f>
        <v>5128</v>
      </c>
      <c r="M331" s="87" t="n">
        <f aca="false">L331*K331</f>
        <v>2015304</v>
      </c>
      <c r="N331" s="87" t="n">
        <f aca="false">ROUND(IF(M331&lt;E331,0.7*(E331-M331),0),0)</f>
        <v>56995</v>
      </c>
      <c r="O331" s="87" t="n">
        <f aca="false">ROUND(IF(1.01*H331&gt;M331,(1.01*H331-M331),0),0)</f>
        <v>0</v>
      </c>
      <c r="P331" s="87" t="n">
        <f aca="false">IF(N331&gt;O331,N331,0)</f>
        <v>56995</v>
      </c>
      <c r="Q331" s="87" t="n">
        <f aca="false">IF(O331&gt;N331,O331,0)</f>
        <v>0</v>
      </c>
      <c r="R331" s="89" t="n">
        <f aca="false">Q331+P331</f>
        <v>56995</v>
      </c>
      <c r="S331" s="87" t="n">
        <f aca="false">IF(N331&gt;O331,2,0)</f>
        <v>2</v>
      </c>
      <c r="T331" s="87" t="n">
        <f aca="false">IF(O331&gt;N331,1,0)</f>
        <v>0</v>
      </c>
      <c r="U331" s="87" t="n">
        <f aca="false">T331+S331</f>
        <v>2</v>
      </c>
      <c r="V331" s="90" t="str">
        <f aca="false">VLOOKUP(U331,$T$377:$U$379,2,FALSE())</f>
        <v>70% Adj.</v>
      </c>
      <c r="W331" s="87" t="n">
        <f aca="false">R331+M331</f>
        <v>2072299</v>
      </c>
      <c r="X331" s="88"/>
      <c r="Y331" s="87" t="n">
        <v>393</v>
      </c>
      <c r="Z331" s="0" t="n">
        <f aca="false">$Y$3+L331</f>
        <v>5333</v>
      </c>
      <c r="AA331" s="0" t="n">
        <f aca="false">ROUND(Z331*Y331,0)</f>
        <v>2095869</v>
      </c>
      <c r="AB331" s="87" t="n">
        <f aca="false">ROUND(IF(AA331&lt;$E331,0.6*($E331-AA331),0),0)</f>
        <v>514</v>
      </c>
      <c r="AC331" s="87" t="n">
        <f aca="false">ROUND(IF(1.01*M331&gt;AA331,(1.01*M331-AA331),0),0)</f>
        <v>0</v>
      </c>
      <c r="AD331" s="87" t="n">
        <f aca="false">IF(AB331&gt;AC331,AB331,0)</f>
        <v>514</v>
      </c>
      <c r="AE331" s="87" t="n">
        <f aca="false">IF(AC331&gt;AB331,AC331,0)</f>
        <v>0</v>
      </c>
      <c r="AF331" s="89" t="n">
        <f aca="false">AE331+AD331</f>
        <v>514</v>
      </c>
      <c r="AG331" s="87" t="n">
        <f aca="false">IF(AB331&gt;AC331,2,0)</f>
        <v>2</v>
      </c>
      <c r="AH331" s="87" t="n">
        <f aca="false">IF(AC331&gt;AB331,1,0)</f>
        <v>0</v>
      </c>
      <c r="AI331" s="87" t="n">
        <f aca="false">AH331+AG331</f>
        <v>2</v>
      </c>
      <c r="AJ331" s="90" t="str">
        <f aca="false">VLOOKUP(AI331,$AH$377:$AI$379,2,FALSE())</f>
        <v>60% Adj.</v>
      </c>
      <c r="AK331" s="87" t="n">
        <f aca="false">AF331+AA331</f>
        <v>2096383</v>
      </c>
      <c r="AM331" s="87" t="n">
        <v>390</v>
      </c>
      <c r="AN331" s="0" t="n">
        <f aca="false">$AM$3+Z331</f>
        <v>5546</v>
      </c>
      <c r="AO331" s="0" t="n">
        <f aca="false">ROUND(AN331*AM331,0)</f>
        <v>2162940</v>
      </c>
      <c r="AP331" s="87" t="n">
        <f aca="false">ROUND(IF(AO331&lt;$E331,0.5*($E331-AO331),0),0)</f>
        <v>0</v>
      </c>
      <c r="AQ331" s="87" t="n">
        <f aca="false">ROUND(IF(1.01*AA331&gt;AO331,(1.01*AA331-AO331),0),0)</f>
        <v>0</v>
      </c>
      <c r="AR331" s="87" t="n">
        <f aca="false">IF(AP331&gt;AQ331,AP331,0)</f>
        <v>0</v>
      </c>
      <c r="AS331" s="87" t="n">
        <f aca="false">IF(AQ331&gt;AP331,AQ331,0)</f>
        <v>0</v>
      </c>
      <c r="AT331" s="89" t="n">
        <f aca="false">AS331+AR331</f>
        <v>0</v>
      </c>
      <c r="AU331" s="87" t="n">
        <f aca="false">IF(AP331&gt;AQ331,2,0)</f>
        <v>0</v>
      </c>
      <c r="AV331" s="87" t="n">
        <f aca="false">IF(AQ331&gt;AP331,1,0)</f>
        <v>0</v>
      </c>
      <c r="AW331" s="87" t="n">
        <f aca="false">AV331+AU331</f>
        <v>0</v>
      </c>
      <c r="AX331" s="90" t="str">
        <f aca="false">VLOOKUP(AW331,$AV$377:$AW$379,2,FALSE())</f>
        <v>N.A.</v>
      </c>
      <c r="AY331" s="87" t="n">
        <f aca="false">AT331+AO331</f>
        <v>2162940</v>
      </c>
      <c r="AZ331" s="88"/>
      <c r="BA331" s="87" t="n">
        <v>389</v>
      </c>
      <c r="BB331" s="0" t="n">
        <f aca="false">$BA$3+AN331</f>
        <v>5768</v>
      </c>
      <c r="BC331" s="0" t="n">
        <f aca="false">ROUND(BB331*BA331,0)</f>
        <v>2243752</v>
      </c>
      <c r="BD331" s="87" t="n">
        <f aca="false">ROUND(IF(BC331&lt;$E331,0.4*($E331-BC331),0),0)</f>
        <v>0</v>
      </c>
      <c r="BE331" s="87" t="n">
        <f aca="false">ROUND(IF(1.01*AO331&gt;BC331,(1.01*AO331-BC331),0),0)</f>
        <v>0</v>
      </c>
      <c r="BF331" s="87" t="n">
        <f aca="false">IF(BD331&gt;BE331,BD331,0)</f>
        <v>0</v>
      </c>
      <c r="BG331" s="87" t="n">
        <f aca="false">IF(BE331&gt;BD331,BE331,0)</f>
        <v>0</v>
      </c>
      <c r="BH331" s="89" t="n">
        <f aca="false">BG331+BF331</f>
        <v>0</v>
      </c>
      <c r="BI331" s="87" t="n">
        <f aca="false">IF(BD331&gt;BE331,2,0)</f>
        <v>0</v>
      </c>
      <c r="BJ331" s="87" t="n">
        <f aca="false">IF(BE331&gt;BD331,1,0)</f>
        <v>0</v>
      </c>
      <c r="BK331" s="87" t="n">
        <f aca="false">BJ331+BI331</f>
        <v>0</v>
      </c>
      <c r="BL331" s="90" t="str">
        <f aca="false">VLOOKUP(BK331,$BJ$377:$BK$379,2,FALSE())</f>
        <v>N.A.</v>
      </c>
      <c r="BM331" s="87" t="n">
        <f aca="false">BH331+BC331</f>
        <v>2243752</v>
      </c>
      <c r="BO331" s="87" t="n">
        <v>388</v>
      </c>
      <c r="BP331" s="0" t="n">
        <f aca="false">$BO$3+BB331</f>
        <v>5999</v>
      </c>
      <c r="BQ331" s="0" t="n">
        <f aca="false">ROUND(BP331*BO331,0)</f>
        <v>2327612</v>
      </c>
      <c r="BR331" s="87" t="n">
        <f aca="false">ROUND(IF(BQ331&lt;$E331,0.3*($E331-BQ331),0),0)</f>
        <v>0</v>
      </c>
      <c r="BS331" s="87" t="n">
        <f aca="false">ROUND(IF(1.01*BC331&gt;BQ331,(1.01*BC331-BQ331),0),0)</f>
        <v>0</v>
      </c>
      <c r="BT331" s="87" t="n">
        <f aca="false">IF(BR331&gt;BS331,BR331,0)</f>
        <v>0</v>
      </c>
      <c r="BU331" s="87" t="n">
        <f aca="false">IF(BS331&gt;BR331,BS331,0)</f>
        <v>0</v>
      </c>
      <c r="BV331" s="89" t="n">
        <f aca="false">BU331+BT331</f>
        <v>0</v>
      </c>
      <c r="BW331" s="87" t="n">
        <f aca="false">IF(BR331&gt;BS331,2,0)</f>
        <v>0</v>
      </c>
      <c r="BX331" s="87" t="n">
        <f aca="false">IF(BS331&gt;BR331,1,0)</f>
        <v>0</v>
      </c>
      <c r="BY331" s="87" t="n">
        <f aca="false">BX331+BW331</f>
        <v>0</v>
      </c>
      <c r="BZ331" s="90" t="str">
        <f aca="false">VLOOKUP(BY331,$BX$377:$BY$379,2,FALSE())</f>
        <v>N.A.</v>
      </c>
      <c r="CA331" s="87" t="n">
        <f aca="false">BV331+BQ331</f>
        <v>2327612</v>
      </c>
    </row>
    <row r="332" customFormat="false" ht="12.75" hidden="false" customHeight="false" outlineLevel="0" collapsed="false">
      <c r="A332" s="0" t="n">
        <v>325</v>
      </c>
      <c r="B332" s="87" t="n">
        <v>11</v>
      </c>
      <c r="C332" s="87" t="n">
        <v>6579</v>
      </c>
      <c r="D332" s="87" t="s">
        <v>404</v>
      </c>
      <c r="E332" s="87" t="n">
        <v>14540822</v>
      </c>
      <c r="F332" s="87" t="n">
        <v>3089.8</v>
      </c>
      <c r="G332" s="87" t="n">
        <v>4931</v>
      </c>
      <c r="H332" s="87" t="n">
        <v>15235804</v>
      </c>
      <c r="I332" s="87" t="n">
        <v>0</v>
      </c>
      <c r="J332" s="88"/>
      <c r="K332" s="87" t="n">
        <v>3103</v>
      </c>
      <c r="L332" s="87" t="n">
        <f aca="false">G332+$K$3</f>
        <v>5128</v>
      </c>
      <c r="M332" s="87" t="n">
        <f aca="false">L332*K332</f>
        <v>15912184</v>
      </c>
      <c r="N332" s="87" t="n">
        <f aca="false">ROUND(IF(M332&lt;E332,0.7*(E332-M332),0),0)</f>
        <v>0</v>
      </c>
      <c r="O332" s="87" t="n">
        <f aca="false">ROUND(IF(1.01*H332&gt;M332,(1.01*H332-M332),0),0)</f>
        <v>0</v>
      </c>
      <c r="P332" s="87" t="n">
        <f aca="false">IF(N332&gt;O332,N332,0)</f>
        <v>0</v>
      </c>
      <c r="Q332" s="87" t="n">
        <f aca="false">IF(O332&gt;N332,O332,0)</f>
        <v>0</v>
      </c>
      <c r="R332" s="89" t="n">
        <f aca="false">Q332+P332</f>
        <v>0</v>
      </c>
      <c r="S332" s="87" t="n">
        <f aca="false">IF(N332&gt;O332,2,0)</f>
        <v>0</v>
      </c>
      <c r="T332" s="87" t="n">
        <f aca="false">IF(O332&gt;N332,1,0)</f>
        <v>0</v>
      </c>
      <c r="U332" s="87" t="n">
        <f aca="false">T332+S332</f>
        <v>0</v>
      </c>
      <c r="V332" s="90" t="str">
        <f aca="false">VLOOKUP(U332,$T$377:$U$379,2,FALSE())</f>
        <v>N.A.</v>
      </c>
      <c r="W332" s="87" t="n">
        <f aca="false">R332+M332</f>
        <v>15912184</v>
      </c>
      <c r="X332" s="88"/>
      <c r="Y332" s="87" t="n">
        <v>3124</v>
      </c>
      <c r="Z332" s="0" t="n">
        <f aca="false">$Y$3+L332</f>
        <v>5333</v>
      </c>
      <c r="AA332" s="0" t="n">
        <f aca="false">ROUND(Z332*Y332,0)</f>
        <v>16660292</v>
      </c>
      <c r="AB332" s="87" t="n">
        <f aca="false">ROUND(IF(AA332&lt;$E332,0.6*($E332-AA332),0),0)</f>
        <v>0</v>
      </c>
      <c r="AC332" s="87" t="n">
        <f aca="false">ROUND(IF(1.01*M332&gt;AA332,(1.01*M332-AA332),0),0)</f>
        <v>0</v>
      </c>
      <c r="AD332" s="87" t="n">
        <f aca="false">IF(AB332&gt;AC332,AB332,0)</f>
        <v>0</v>
      </c>
      <c r="AE332" s="87" t="n">
        <f aca="false">IF(AC332&gt;AB332,AC332,0)</f>
        <v>0</v>
      </c>
      <c r="AF332" s="89" t="n">
        <f aca="false">AE332+AD332</f>
        <v>0</v>
      </c>
      <c r="AG332" s="87" t="n">
        <f aca="false">IF(AB332&gt;AC332,2,0)</f>
        <v>0</v>
      </c>
      <c r="AH332" s="87" t="n">
        <f aca="false">IF(AC332&gt;AB332,1,0)</f>
        <v>0</v>
      </c>
      <c r="AI332" s="87" t="n">
        <f aca="false">AH332+AG332</f>
        <v>0</v>
      </c>
      <c r="AJ332" s="90" t="str">
        <f aca="false">VLOOKUP(AI332,$AH$377:$AI$379,2,FALSE())</f>
        <v>N.A.</v>
      </c>
      <c r="AK332" s="87" t="n">
        <f aca="false">AF332+AA332</f>
        <v>16660292</v>
      </c>
      <c r="AM332" s="87" t="n">
        <v>3138</v>
      </c>
      <c r="AN332" s="0" t="n">
        <f aca="false">$AM$3+Z332</f>
        <v>5546</v>
      </c>
      <c r="AO332" s="0" t="n">
        <f aca="false">ROUND(AN332*AM332,0)</f>
        <v>17403348</v>
      </c>
      <c r="AP332" s="87" t="n">
        <f aca="false">ROUND(IF(AO332&lt;$E332,0.5*($E332-AO332),0),0)</f>
        <v>0</v>
      </c>
      <c r="AQ332" s="87" t="n">
        <f aca="false">ROUND(IF(1.01*AA332&gt;AO332,(1.01*AA332-AO332),0),0)</f>
        <v>0</v>
      </c>
      <c r="AR332" s="87" t="n">
        <f aca="false">IF(AP332&gt;AQ332,AP332,0)</f>
        <v>0</v>
      </c>
      <c r="AS332" s="87" t="n">
        <f aca="false">IF(AQ332&gt;AP332,AQ332,0)</f>
        <v>0</v>
      </c>
      <c r="AT332" s="89" t="n">
        <f aca="false">AS332+AR332</f>
        <v>0</v>
      </c>
      <c r="AU332" s="87" t="n">
        <f aca="false">IF(AP332&gt;AQ332,2,0)</f>
        <v>0</v>
      </c>
      <c r="AV332" s="87" t="n">
        <f aca="false">IF(AQ332&gt;AP332,1,0)</f>
        <v>0</v>
      </c>
      <c r="AW332" s="87" t="n">
        <f aca="false">AV332+AU332</f>
        <v>0</v>
      </c>
      <c r="AX332" s="90" t="str">
        <f aca="false">VLOOKUP(AW332,$AV$377:$AW$379,2,FALSE())</f>
        <v>N.A.</v>
      </c>
      <c r="AY332" s="87" t="n">
        <f aca="false">AT332+AO332</f>
        <v>17403348</v>
      </c>
      <c r="AZ332" s="88"/>
      <c r="BA332" s="87" t="n">
        <v>3154</v>
      </c>
      <c r="BB332" s="0" t="n">
        <f aca="false">$BA$3+AN332</f>
        <v>5768</v>
      </c>
      <c r="BC332" s="0" t="n">
        <f aca="false">ROUND(BB332*BA332,0)</f>
        <v>18192272</v>
      </c>
      <c r="BD332" s="87" t="n">
        <f aca="false">ROUND(IF(BC332&lt;$E332,0.4*($E332-BC332),0),0)</f>
        <v>0</v>
      </c>
      <c r="BE332" s="87" t="n">
        <f aca="false">ROUND(IF(1.01*AO332&gt;BC332,(1.01*AO332-BC332),0),0)</f>
        <v>0</v>
      </c>
      <c r="BF332" s="87" t="n">
        <f aca="false">IF(BD332&gt;BE332,BD332,0)</f>
        <v>0</v>
      </c>
      <c r="BG332" s="87" t="n">
        <f aca="false">IF(BE332&gt;BD332,BE332,0)</f>
        <v>0</v>
      </c>
      <c r="BH332" s="89" t="n">
        <f aca="false">BG332+BF332</f>
        <v>0</v>
      </c>
      <c r="BI332" s="87" t="n">
        <f aca="false">IF(BD332&gt;BE332,2,0)</f>
        <v>0</v>
      </c>
      <c r="BJ332" s="87" t="n">
        <f aca="false">IF(BE332&gt;BD332,1,0)</f>
        <v>0</v>
      </c>
      <c r="BK332" s="87" t="n">
        <f aca="false">BJ332+BI332</f>
        <v>0</v>
      </c>
      <c r="BL332" s="90" t="str">
        <f aca="false">VLOOKUP(BK332,$BJ$377:$BK$379,2,FALSE())</f>
        <v>N.A.</v>
      </c>
      <c r="BM332" s="87" t="n">
        <f aca="false">BH332+BC332</f>
        <v>18192272</v>
      </c>
      <c r="BO332" s="87" t="n">
        <v>3148</v>
      </c>
      <c r="BP332" s="0" t="n">
        <f aca="false">$BO$3+BB332</f>
        <v>5999</v>
      </c>
      <c r="BQ332" s="0" t="n">
        <f aca="false">ROUND(BP332*BO332,0)</f>
        <v>18884852</v>
      </c>
      <c r="BR332" s="87" t="n">
        <f aca="false">ROUND(IF(BQ332&lt;$E332,0.3*($E332-BQ332),0),0)</f>
        <v>0</v>
      </c>
      <c r="BS332" s="87" t="n">
        <f aca="false">ROUND(IF(1.01*BC332&gt;BQ332,(1.01*BC332-BQ332),0),0)</f>
        <v>0</v>
      </c>
      <c r="BT332" s="87" t="n">
        <f aca="false">IF(BR332&gt;BS332,BR332,0)</f>
        <v>0</v>
      </c>
      <c r="BU332" s="87" t="n">
        <f aca="false">IF(BS332&gt;BR332,BS332,0)</f>
        <v>0</v>
      </c>
      <c r="BV332" s="89" t="n">
        <f aca="false">BU332+BT332</f>
        <v>0</v>
      </c>
      <c r="BW332" s="87" t="n">
        <f aca="false">IF(BR332&gt;BS332,2,0)</f>
        <v>0</v>
      </c>
      <c r="BX332" s="87" t="n">
        <f aca="false">IF(BS332&gt;BR332,1,0)</f>
        <v>0</v>
      </c>
      <c r="BY332" s="87" t="n">
        <f aca="false">BX332+BW332</f>
        <v>0</v>
      </c>
      <c r="BZ332" s="90" t="str">
        <f aca="false">VLOOKUP(BY332,$BX$377:$BY$379,2,FALSE())</f>
        <v>N.A.</v>
      </c>
      <c r="CA332" s="87" t="n">
        <f aca="false">BV332+BQ332</f>
        <v>18884852</v>
      </c>
    </row>
    <row r="333" customFormat="false" ht="12.75" hidden="false" customHeight="false" outlineLevel="0" collapsed="false">
      <c r="A333" s="0" t="n">
        <v>326</v>
      </c>
      <c r="B333" s="87" t="n">
        <v>1</v>
      </c>
      <c r="C333" s="87" t="n">
        <v>6591</v>
      </c>
      <c r="D333" s="87" t="s">
        <v>405</v>
      </c>
      <c r="E333" s="87" t="n">
        <v>2800363</v>
      </c>
      <c r="F333" s="87" t="n">
        <v>567.7</v>
      </c>
      <c r="G333" s="87" t="n">
        <v>4954</v>
      </c>
      <c r="H333" s="87" t="n">
        <v>2812386</v>
      </c>
      <c r="I333" s="87" t="n">
        <v>0</v>
      </c>
      <c r="J333" s="88"/>
      <c r="K333" s="87" t="n">
        <v>559</v>
      </c>
      <c r="L333" s="87" t="n">
        <f aca="false">G333+$K$3</f>
        <v>5151</v>
      </c>
      <c r="M333" s="87" t="n">
        <f aca="false">L333*K333</f>
        <v>2879409</v>
      </c>
      <c r="N333" s="87" t="n">
        <f aca="false">ROUND(IF(M333&lt;E333,0.7*(E333-M333),0),0)</f>
        <v>0</v>
      </c>
      <c r="O333" s="87" t="n">
        <f aca="false">ROUND(IF(1.01*H333&gt;M333,(1.01*H333-M333),0),0)</f>
        <v>0</v>
      </c>
      <c r="P333" s="87" t="n">
        <f aca="false">IF(N333&gt;O333,N333,0)</f>
        <v>0</v>
      </c>
      <c r="Q333" s="87" t="n">
        <f aca="false">IF(O333&gt;N333,O333,0)</f>
        <v>0</v>
      </c>
      <c r="R333" s="89" t="n">
        <f aca="false">Q333+P333</f>
        <v>0</v>
      </c>
      <c r="S333" s="87" t="n">
        <f aca="false">IF(N333&gt;O333,2,0)</f>
        <v>0</v>
      </c>
      <c r="T333" s="87" t="n">
        <f aca="false">IF(O333&gt;N333,1,0)</f>
        <v>0</v>
      </c>
      <c r="U333" s="87" t="n">
        <f aca="false">T333+S333</f>
        <v>0</v>
      </c>
      <c r="V333" s="90" t="str">
        <f aca="false">VLOOKUP(U333,$T$377:$U$379,2,FALSE())</f>
        <v>N.A.</v>
      </c>
      <c r="W333" s="87" t="n">
        <f aca="false">R333+M333</f>
        <v>2879409</v>
      </c>
      <c r="X333" s="88"/>
      <c r="Y333" s="87" t="n">
        <v>544</v>
      </c>
      <c r="Z333" s="0" t="n">
        <f aca="false">$Y$3+L333</f>
        <v>5356</v>
      </c>
      <c r="AA333" s="0" t="n">
        <f aca="false">ROUND(Z333*Y333,0)</f>
        <v>2913664</v>
      </c>
      <c r="AB333" s="87" t="n">
        <f aca="false">ROUND(IF(AA333&lt;$E333,0.6*($E333-AA333),0),0)</f>
        <v>0</v>
      </c>
      <c r="AC333" s="87" t="n">
        <f aca="false">ROUND(IF(1.01*M333&gt;AA333,(1.01*M333-AA333),0),0)</f>
        <v>0</v>
      </c>
      <c r="AD333" s="87" t="n">
        <f aca="false">IF(AB333&gt;AC333,AB333,0)</f>
        <v>0</v>
      </c>
      <c r="AE333" s="87" t="n">
        <f aca="false">IF(AC333&gt;AB333,AC333,0)</f>
        <v>0</v>
      </c>
      <c r="AF333" s="89" t="n">
        <f aca="false">AE333+AD333</f>
        <v>0</v>
      </c>
      <c r="AG333" s="87" t="n">
        <f aca="false">IF(AB333&gt;AC333,2,0)</f>
        <v>0</v>
      </c>
      <c r="AH333" s="87" t="n">
        <f aca="false">IF(AC333&gt;AB333,1,0)</f>
        <v>0</v>
      </c>
      <c r="AI333" s="87" t="n">
        <f aca="false">AH333+AG333</f>
        <v>0</v>
      </c>
      <c r="AJ333" s="90" t="str">
        <f aca="false">VLOOKUP(AI333,$AH$377:$AI$379,2,FALSE())</f>
        <v>N.A.</v>
      </c>
      <c r="AK333" s="87" t="n">
        <f aca="false">AF333+AA333</f>
        <v>2913664</v>
      </c>
      <c r="AM333" s="87" t="n">
        <v>525</v>
      </c>
      <c r="AN333" s="0" t="n">
        <f aca="false">$AM$3+Z333</f>
        <v>5569</v>
      </c>
      <c r="AO333" s="0" t="n">
        <f aca="false">ROUND(AN333*AM333,0)</f>
        <v>2923725</v>
      </c>
      <c r="AP333" s="87" t="n">
        <f aca="false">ROUND(IF(AO333&lt;$E333,0.5*($E333-AO333),0),0)</f>
        <v>0</v>
      </c>
      <c r="AQ333" s="87" t="n">
        <f aca="false">ROUND(IF(1.01*AA333&gt;AO333,(1.01*AA333-AO333),0),0)</f>
        <v>19076</v>
      </c>
      <c r="AR333" s="87" t="n">
        <f aca="false">IF(AP333&gt;AQ333,AP333,0)</f>
        <v>0</v>
      </c>
      <c r="AS333" s="87" t="n">
        <f aca="false">IF(AQ333&gt;AP333,AQ333,0)</f>
        <v>19076</v>
      </c>
      <c r="AT333" s="89" t="n">
        <f aca="false">AS333+AR333</f>
        <v>19076</v>
      </c>
      <c r="AU333" s="87" t="n">
        <f aca="false">IF(AP333&gt;AQ333,2,0)</f>
        <v>0</v>
      </c>
      <c r="AV333" s="87" t="n">
        <f aca="false">IF(AQ333&gt;AP333,1,0)</f>
        <v>1</v>
      </c>
      <c r="AW333" s="87" t="n">
        <f aca="false">AV333+AU333</f>
        <v>1</v>
      </c>
      <c r="AX333" s="90" t="str">
        <f aca="false">VLOOKUP(AW333,$AV$377:$AW$379,2,FALSE())</f>
        <v>101% Adj.</v>
      </c>
      <c r="AY333" s="87" t="n">
        <f aca="false">AT333+AO333</f>
        <v>2942801</v>
      </c>
      <c r="AZ333" s="88"/>
      <c r="BA333" s="87" t="n">
        <v>509</v>
      </c>
      <c r="BB333" s="0" t="n">
        <f aca="false">$BA$3+AN333</f>
        <v>5791</v>
      </c>
      <c r="BC333" s="0" t="n">
        <f aca="false">ROUND(BB333*BA333,0)</f>
        <v>2947619</v>
      </c>
      <c r="BD333" s="87" t="n">
        <f aca="false">ROUND(IF(BC333&lt;$E333,0.4*($E333-BC333),0),0)</f>
        <v>0</v>
      </c>
      <c r="BE333" s="87" t="n">
        <f aca="false">ROUND(IF(1.01*AO333&gt;BC333,(1.01*AO333-BC333),0),0)</f>
        <v>5343</v>
      </c>
      <c r="BF333" s="87" t="n">
        <f aca="false">IF(BD333&gt;BE333,BD333,0)</f>
        <v>0</v>
      </c>
      <c r="BG333" s="87" t="n">
        <f aca="false">IF(BE333&gt;BD333,BE333,0)</f>
        <v>5343</v>
      </c>
      <c r="BH333" s="89" t="n">
        <f aca="false">BG333+BF333</f>
        <v>5343</v>
      </c>
      <c r="BI333" s="87" t="n">
        <f aca="false">IF(BD333&gt;BE333,2,0)</f>
        <v>0</v>
      </c>
      <c r="BJ333" s="87" t="n">
        <f aca="false">IF(BE333&gt;BD333,1,0)</f>
        <v>1</v>
      </c>
      <c r="BK333" s="87" t="n">
        <f aca="false">BJ333+BI333</f>
        <v>1</v>
      </c>
      <c r="BL333" s="90" t="str">
        <f aca="false">VLOOKUP(BK333,$BJ$377:$BK$379,2,FALSE())</f>
        <v>101% Adj.</v>
      </c>
      <c r="BM333" s="87" t="n">
        <f aca="false">BH333+BC333</f>
        <v>2952962</v>
      </c>
      <c r="BO333" s="87" t="n">
        <v>500</v>
      </c>
      <c r="BP333" s="0" t="n">
        <f aca="false">$BO$3+BB333</f>
        <v>6022</v>
      </c>
      <c r="BQ333" s="0" t="n">
        <f aca="false">ROUND(BP333*BO333,0)</f>
        <v>3011000</v>
      </c>
      <c r="BR333" s="87" t="n">
        <f aca="false">ROUND(IF(BQ333&lt;$E333,0.3*($E333-BQ333),0),0)</f>
        <v>0</v>
      </c>
      <c r="BS333" s="87" t="n">
        <f aca="false">ROUND(IF(1.01*BC333&gt;BQ333,(1.01*BC333-BQ333),0),0)</f>
        <v>0</v>
      </c>
      <c r="BT333" s="87" t="n">
        <f aca="false">IF(BR333&gt;BS333,BR333,0)</f>
        <v>0</v>
      </c>
      <c r="BU333" s="87" t="n">
        <f aca="false">IF(BS333&gt;BR333,BS333,0)</f>
        <v>0</v>
      </c>
      <c r="BV333" s="89" t="n">
        <f aca="false">BU333+BT333</f>
        <v>0</v>
      </c>
      <c r="BW333" s="87" t="n">
        <f aca="false">IF(BR333&gt;BS333,2,0)</f>
        <v>0</v>
      </c>
      <c r="BX333" s="87" t="n">
        <f aca="false">IF(BS333&gt;BR333,1,0)</f>
        <v>0</v>
      </c>
      <c r="BY333" s="87" t="n">
        <f aca="false">BX333+BW333</f>
        <v>0</v>
      </c>
      <c r="BZ333" s="90" t="str">
        <f aca="false">VLOOKUP(BY333,$BX$377:$BY$379,2,FALSE())</f>
        <v>N.A.</v>
      </c>
      <c r="CA333" s="87" t="n">
        <f aca="false">BV333+BQ333</f>
        <v>3011000</v>
      </c>
    </row>
    <row r="334" customFormat="false" ht="12.75" hidden="false" customHeight="false" outlineLevel="0" collapsed="false">
      <c r="A334" s="0" t="n">
        <v>327</v>
      </c>
      <c r="B334" s="87" t="n">
        <v>15</v>
      </c>
      <c r="C334" s="87" t="n">
        <v>6592</v>
      </c>
      <c r="D334" s="87" t="s">
        <v>406</v>
      </c>
      <c r="E334" s="87" t="n">
        <v>4127546</v>
      </c>
      <c r="F334" s="87" t="n">
        <v>842.2</v>
      </c>
      <c r="G334" s="87" t="n">
        <v>4932</v>
      </c>
      <c r="H334" s="87" t="n">
        <v>4153730</v>
      </c>
      <c r="I334" s="87" t="n">
        <v>0</v>
      </c>
      <c r="J334" s="88"/>
      <c r="K334" s="87" t="n">
        <v>837</v>
      </c>
      <c r="L334" s="87" t="n">
        <f aca="false">G334+$K$3</f>
        <v>5129</v>
      </c>
      <c r="M334" s="87" t="n">
        <f aca="false">L334*K334</f>
        <v>4292973</v>
      </c>
      <c r="N334" s="87" t="n">
        <f aca="false">ROUND(IF(M334&lt;E334,0.7*(E334-M334),0),0)</f>
        <v>0</v>
      </c>
      <c r="O334" s="87" t="n">
        <f aca="false">ROUND(IF(1.01*H334&gt;M334,(1.01*H334-M334),0),0)</f>
        <v>0</v>
      </c>
      <c r="P334" s="87" t="n">
        <f aca="false">IF(N334&gt;O334,N334,0)</f>
        <v>0</v>
      </c>
      <c r="Q334" s="87" t="n">
        <f aca="false">IF(O334&gt;N334,O334,0)</f>
        <v>0</v>
      </c>
      <c r="R334" s="89" t="n">
        <f aca="false">Q334+P334</f>
        <v>0</v>
      </c>
      <c r="S334" s="87" t="n">
        <f aca="false">IF(N334&gt;O334,2,0)</f>
        <v>0</v>
      </c>
      <c r="T334" s="87" t="n">
        <f aca="false">IF(O334&gt;N334,1,0)</f>
        <v>0</v>
      </c>
      <c r="U334" s="87" t="n">
        <f aca="false">T334+S334</f>
        <v>0</v>
      </c>
      <c r="V334" s="90" t="str">
        <f aca="false">VLOOKUP(U334,$T$377:$U$379,2,FALSE())</f>
        <v>N.A.</v>
      </c>
      <c r="W334" s="87" t="n">
        <f aca="false">R334+M334</f>
        <v>4292973</v>
      </c>
      <c r="X334" s="88"/>
      <c r="Y334" s="87" t="n">
        <v>827</v>
      </c>
      <c r="Z334" s="0" t="n">
        <f aca="false">$Y$3+L334</f>
        <v>5334</v>
      </c>
      <c r="AA334" s="0" t="n">
        <f aca="false">ROUND(Z334*Y334,0)</f>
        <v>4411218</v>
      </c>
      <c r="AB334" s="87" t="n">
        <f aca="false">ROUND(IF(AA334&lt;$E334,0.6*($E334-AA334),0),0)</f>
        <v>0</v>
      </c>
      <c r="AC334" s="87" t="n">
        <f aca="false">ROUND(IF(1.01*M334&gt;AA334,(1.01*M334-AA334),0),0)</f>
        <v>0</v>
      </c>
      <c r="AD334" s="87" t="n">
        <f aca="false">IF(AB334&gt;AC334,AB334,0)</f>
        <v>0</v>
      </c>
      <c r="AE334" s="87" t="n">
        <f aca="false">IF(AC334&gt;AB334,AC334,0)</f>
        <v>0</v>
      </c>
      <c r="AF334" s="89" t="n">
        <f aca="false">AE334+AD334</f>
        <v>0</v>
      </c>
      <c r="AG334" s="87" t="n">
        <f aca="false">IF(AB334&gt;AC334,2,0)</f>
        <v>0</v>
      </c>
      <c r="AH334" s="87" t="n">
        <f aca="false">IF(AC334&gt;AB334,1,0)</f>
        <v>0</v>
      </c>
      <c r="AI334" s="87" t="n">
        <f aca="false">AH334+AG334</f>
        <v>0</v>
      </c>
      <c r="AJ334" s="90" t="str">
        <f aca="false">VLOOKUP(AI334,$AH$377:$AI$379,2,FALSE())</f>
        <v>N.A.</v>
      </c>
      <c r="AK334" s="87" t="n">
        <f aca="false">AF334+AA334</f>
        <v>4411218</v>
      </c>
      <c r="AM334" s="87" t="n">
        <v>810</v>
      </c>
      <c r="AN334" s="0" t="n">
        <f aca="false">$AM$3+Z334</f>
        <v>5547</v>
      </c>
      <c r="AO334" s="0" t="n">
        <f aca="false">ROUND(AN334*AM334,0)</f>
        <v>4493070</v>
      </c>
      <c r="AP334" s="87" t="n">
        <f aca="false">ROUND(IF(AO334&lt;$E334,0.5*($E334-AO334),0),0)</f>
        <v>0</v>
      </c>
      <c r="AQ334" s="87" t="n">
        <f aca="false">ROUND(IF(1.01*AA334&gt;AO334,(1.01*AA334-AO334),0),0)</f>
        <v>0</v>
      </c>
      <c r="AR334" s="87" t="n">
        <f aca="false">IF(AP334&gt;AQ334,AP334,0)</f>
        <v>0</v>
      </c>
      <c r="AS334" s="87" t="n">
        <f aca="false">IF(AQ334&gt;AP334,AQ334,0)</f>
        <v>0</v>
      </c>
      <c r="AT334" s="89" t="n">
        <f aca="false">AS334+AR334</f>
        <v>0</v>
      </c>
      <c r="AU334" s="87" t="n">
        <f aca="false">IF(AP334&gt;AQ334,2,0)</f>
        <v>0</v>
      </c>
      <c r="AV334" s="87" t="n">
        <f aca="false">IF(AQ334&gt;AP334,1,0)</f>
        <v>0</v>
      </c>
      <c r="AW334" s="87" t="n">
        <f aca="false">AV334+AU334</f>
        <v>0</v>
      </c>
      <c r="AX334" s="90" t="str">
        <f aca="false">VLOOKUP(AW334,$AV$377:$AW$379,2,FALSE())</f>
        <v>N.A.</v>
      </c>
      <c r="AY334" s="87" t="n">
        <f aca="false">AT334+AO334</f>
        <v>4493070</v>
      </c>
      <c r="AZ334" s="88"/>
      <c r="BA334" s="87" t="n">
        <v>793</v>
      </c>
      <c r="BB334" s="0" t="n">
        <f aca="false">$BA$3+AN334</f>
        <v>5769</v>
      </c>
      <c r="BC334" s="0" t="n">
        <f aca="false">ROUND(BB334*BA334,0)</f>
        <v>4574817</v>
      </c>
      <c r="BD334" s="87" t="n">
        <f aca="false">ROUND(IF(BC334&lt;$E334,0.4*($E334-BC334),0),0)</f>
        <v>0</v>
      </c>
      <c r="BE334" s="87" t="n">
        <f aca="false">ROUND(IF(1.01*AO334&gt;BC334,(1.01*AO334-BC334),0),0)</f>
        <v>0</v>
      </c>
      <c r="BF334" s="87" t="n">
        <f aca="false">IF(BD334&gt;BE334,BD334,0)</f>
        <v>0</v>
      </c>
      <c r="BG334" s="87" t="n">
        <f aca="false">IF(BE334&gt;BD334,BE334,0)</f>
        <v>0</v>
      </c>
      <c r="BH334" s="89" t="n">
        <f aca="false">BG334+BF334</f>
        <v>0</v>
      </c>
      <c r="BI334" s="87" t="n">
        <f aca="false">IF(BD334&gt;BE334,2,0)</f>
        <v>0</v>
      </c>
      <c r="BJ334" s="87" t="n">
        <f aca="false">IF(BE334&gt;BD334,1,0)</f>
        <v>0</v>
      </c>
      <c r="BK334" s="87" t="n">
        <f aca="false">BJ334+BI334</f>
        <v>0</v>
      </c>
      <c r="BL334" s="90" t="str">
        <f aca="false">VLOOKUP(BK334,$BJ$377:$BK$379,2,FALSE())</f>
        <v>N.A.</v>
      </c>
      <c r="BM334" s="87" t="n">
        <f aca="false">BH334+BC334</f>
        <v>4574817</v>
      </c>
      <c r="BO334" s="87" t="n">
        <v>796</v>
      </c>
      <c r="BP334" s="0" t="n">
        <f aca="false">$BO$3+BB334</f>
        <v>6000</v>
      </c>
      <c r="BQ334" s="0" t="n">
        <f aca="false">ROUND(BP334*BO334,0)</f>
        <v>4776000</v>
      </c>
      <c r="BR334" s="87" t="n">
        <f aca="false">ROUND(IF(BQ334&lt;$E334,0.3*($E334-BQ334),0),0)</f>
        <v>0</v>
      </c>
      <c r="BS334" s="87" t="n">
        <f aca="false">ROUND(IF(1.01*BC334&gt;BQ334,(1.01*BC334-BQ334),0),0)</f>
        <v>0</v>
      </c>
      <c r="BT334" s="87" t="n">
        <f aca="false">IF(BR334&gt;BS334,BR334,0)</f>
        <v>0</v>
      </c>
      <c r="BU334" s="87" t="n">
        <f aca="false">IF(BS334&gt;BR334,BS334,0)</f>
        <v>0</v>
      </c>
      <c r="BV334" s="89" t="n">
        <f aca="false">BU334+BT334</f>
        <v>0</v>
      </c>
      <c r="BW334" s="87" t="n">
        <f aca="false">IF(BR334&gt;BS334,2,0)</f>
        <v>0</v>
      </c>
      <c r="BX334" s="87" t="n">
        <f aca="false">IF(BS334&gt;BR334,1,0)</f>
        <v>0</v>
      </c>
      <c r="BY334" s="87" t="n">
        <f aca="false">BX334+BW334</f>
        <v>0</v>
      </c>
      <c r="BZ334" s="90" t="str">
        <f aca="false">VLOOKUP(BY334,$BX$377:$BY$379,2,FALSE())</f>
        <v>N.A.</v>
      </c>
      <c r="CA334" s="87" t="n">
        <f aca="false">BV334+BQ334</f>
        <v>4776000</v>
      </c>
    </row>
    <row r="335" customFormat="false" ht="12.75" hidden="false" customHeight="false" outlineLevel="0" collapsed="false">
      <c r="A335" s="0" t="n">
        <v>328</v>
      </c>
      <c r="B335" s="87" t="n">
        <v>11</v>
      </c>
      <c r="C335" s="87" t="n">
        <v>6615</v>
      </c>
      <c r="D335" s="87" t="s">
        <v>407</v>
      </c>
      <c r="E335" s="87" t="n">
        <v>2478314</v>
      </c>
      <c r="F335" s="87" t="n">
        <v>546.9</v>
      </c>
      <c r="G335" s="87" t="n">
        <v>4931</v>
      </c>
      <c r="H335" s="87" t="n">
        <v>2696764</v>
      </c>
      <c r="I335" s="87" t="n">
        <v>0</v>
      </c>
      <c r="J335" s="88"/>
      <c r="K335" s="87" t="n">
        <v>562</v>
      </c>
      <c r="L335" s="87" t="n">
        <f aca="false">G335+$K$3</f>
        <v>5128</v>
      </c>
      <c r="M335" s="87" t="n">
        <f aca="false">L335*K335</f>
        <v>2881936</v>
      </c>
      <c r="N335" s="87" t="n">
        <f aca="false">ROUND(IF(M335&lt;E335,0.7*(E335-M335),0),0)</f>
        <v>0</v>
      </c>
      <c r="O335" s="87" t="n">
        <f aca="false">ROUND(IF(1.01*H335&gt;M335,(1.01*H335-M335),0),0)</f>
        <v>0</v>
      </c>
      <c r="P335" s="87" t="n">
        <f aca="false">IF(N335&gt;O335,N335,0)</f>
        <v>0</v>
      </c>
      <c r="Q335" s="87" t="n">
        <f aca="false">IF(O335&gt;N335,O335,0)</f>
        <v>0</v>
      </c>
      <c r="R335" s="89" t="n">
        <f aca="false">Q335+P335</f>
        <v>0</v>
      </c>
      <c r="S335" s="87" t="n">
        <f aca="false">IF(N335&gt;O335,2,0)</f>
        <v>0</v>
      </c>
      <c r="T335" s="87" t="n">
        <f aca="false">IF(O335&gt;N335,1,0)</f>
        <v>0</v>
      </c>
      <c r="U335" s="87" t="n">
        <f aca="false">T335+S335</f>
        <v>0</v>
      </c>
      <c r="V335" s="90" t="str">
        <f aca="false">VLOOKUP(U335,$T$377:$U$379,2,FALSE())</f>
        <v>N.A.</v>
      </c>
      <c r="W335" s="87" t="n">
        <f aca="false">R335+M335</f>
        <v>2881936</v>
      </c>
      <c r="X335" s="88"/>
      <c r="Y335" s="87" t="n">
        <v>566</v>
      </c>
      <c r="Z335" s="0" t="n">
        <f aca="false">$Y$3+L335</f>
        <v>5333</v>
      </c>
      <c r="AA335" s="0" t="n">
        <f aca="false">ROUND(Z335*Y335,0)</f>
        <v>3018478</v>
      </c>
      <c r="AB335" s="87" t="n">
        <f aca="false">ROUND(IF(AA335&lt;$E335,0.6*($E335-AA335),0),0)</f>
        <v>0</v>
      </c>
      <c r="AC335" s="87" t="n">
        <f aca="false">ROUND(IF(1.01*M335&gt;AA335,(1.01*M335-AA335),0),0)</f>
        <v>0</v>
      </c>
      <c r="AD335" s="87" t="n">
        <f aca="false">IF(AB335&gt;AC335,AB335,0)</f>
        <v>0</v>
      </c>
      <c r="AE335" s="87" t="n">
        <f aca="false">IF(AC335&gt;AB335,AC335,0)</f>
        <v>0</v>
      </c>
      <c r="AF335" s="89" t="n">
        <f aca="false">AE335+AD335</f>
        <v>0</v>
      </c>
      <c r="AG335" s="87" t="n">
        <f aca="false">IF(AB335&gt;AC335,2,0)</f>
        <v>0</v>
      </c>
      <c r="AH335" s="87" t="n">
        <f aca="false">IF(AC335&gt;AB335,1,0)</f>
        <v>0</v>
      </c>
      <c r="AI335" s="87" t="n">
        <f aca="false">AH335+AG335</f>
        <v>0</v>
      </c>
      <c r="AJ335" s="90" t="str">
        <f aca="false">VLOOKUP(AI335,$AH$377:$AI$379,2,FALSE())</f>
        <v>N.A.</v>
      </c>
      <c r="AK335" s="87" t="n">
        <f aca="false">AF335+AA335</f>
        <v>3018478</v>
      </c>
      <c r="AM335" s="87" t="n">
        <v>587</v>
      </c>
      <c r="AN335" s="0" t="n">
        <f aca="false">$AM$3+Z335</f>
        <v>5546</v>
      </c>
      <c r="AO335" s="0" t="n">
        <f aca="false">ROUND(AN335*AM335,0)</f>
        <v>3255502</v>
      </c>
      <c r="AP335" s="87" t="n">
        <f aca="false">ROUND(IF(AO335&lt;$E335,0.5*($E335-AO335),0),0)</f>
        <v>0</v>
      </c>
      <c r="AQ335" s="87" t="n">
        <f aca="false">ROUND(IF(1.01*AA335&gt;AO335,(1.01*AA335-AO335),0),0)</f>
        <v>0</v>
      </c>
      <c r="AR335" s="87" t="n">
        <f aca="false">IF(AP335&gt;AQ335,AP335,0)</f>
        <v>0</v>
      </c>
      <c r="AS335" s="87" t="n">
        <f aca="false">IF(AQ335&gt;AP335,AQ335,0)</f>
        <v>0</v>
      </c>
      <c r="AT335" s="89" t="n">
        <f aca="false">AS335+AR335</f>
        <v>0</v>
      </c>
      <c r="AU335" s="87" t="n">
        <f aca="false">IF(AP335&gt;AQ335,2,0)</f>
        <v>0</v>
      </c>
      <c r="AV335" s="87" t="n">
        <f aca="false">IF(AQ335&gt;AP335,1,0)</f>
        <v>0</v>
      </c>
      <c r="AW335" s="87" t="n">
        <f aca="false">AV335+AU335</f>
        <v>0</v>
      </c>
      <c r="AX335" s="90" t="str">
        <f aca="false">VLOOKUP(AW335,$AV$377:$AW$379,2,FALSE())</f>
        <v>N.A.</v>
      </c>
      <c r="AY335" s="87" t="n">
        <f aca="false">AT335+AO335</f>
        <v>3255502</v>
      </c>
      <c r="AZ335" s="88"/>
      <c r="BA335" s="87" t="n">
        <v>599</v>
      </c>
      <c r="BB335" s="0" t="n">
        <f aca="false">$BA$3+AN335</f>
        <v>5768</v>
      </c>
      <c r="BC335" s="0" t="n">
        <f aca="false">ROUND(BB335*BA335,0)</f>
        <v>3455032</v>
      </c>
      <c r="BD335" s="87" t="n">
        <f aca="false">ROUND(IF(BC335&lt;$E335,0.4*($E335-BC335),0),0)</f>
        <v>0</v>
      </c>
      <c r="BE335" s="87" t="n">
        <f aca="false">ROUND(IF(1.01*AO335&gt;BC335,(1.01*AO335-BC335),0),0)</f>
        <v>0</v>
      </c>
      <c r="BF335" s="87" t="n">
        <f aca="false">IF(BD335&gt;BE335,BD335,0)</f>
        <v>0</v>
      </c>
      <c r="BG335" s="87" t="n">
        <f aca="false">IF(BE335&gt;BD335,BE335,0)</f>
        <v>0</v>
      </c>
      <c r="BH335" s="89" t="n">
        <f aca="false">BG335+BF335</f>
        <v>0</v>
      </c>
      <c r="BI335" s="87" t="n">
        <f aca="false">IF(BD335&gt;BE335,2,0)</f>
        <v>0</v>
      </c>
      <c r="BJ335" s="87" t="n">
        <f aca="false">IF(BE335&gt;BD335,1,0)</f>
        <v>0</v>
      </c>
      <c r="BK335" s="87" t="n">
        <f aca="false">BJ335+BI335</f>
        <v>0</v>
      </c>
      <c r="BL335" s="90" t="str">
        <f aca="false">VLOOKUP(BK335,$BJ$377:$BK$379,2,FALSE())</f>
        <v>N.A.</v>
      </c>
      <c r="BM335" s="87" t="n">
        <f aca="false">BH335+BC335</f>
        <v>3455032</v>
      </c>
      <c r="BO335" s="87" t="n">
        <v>616</v>
      </c>
      <c r="BP335" s="0" t="n">
        <f aca="false">$BO$3+BB335</f>
        <v>5999</v>
      </c>
      <c r="BQ335" s="0" t="n">
        <f aca="false">ROUND(BP335*BO335,0)</f>
        <v>3695384</v>
      </c>
      <c r="BR335" s="87" t="n">
        <f aca="false">ROUND(IF(BQ335&lt;$E335,0.3*($E335-BQ335),0),0)</f>
        <v>0</v>
      </c>
      <c r="BS335" s="87" t="n">
        <f aca="false">ROUND(IF(1.01*BC335&gt;BQ335,(1.01*BC335-BQ335),0),0)</f>
        <v>0</v>
      </c>
      <c r="BT335" s="87" t="n">
        <f aca="false">IF(BR335&gt;BS335,BR335,0)</f>
        <v>0</v>
      </c>
      <c r="BU335" s="87" t="n">
        <f aca="false">IF(BS335&gt;BR335,BS335,0)</f>
        <v>0</v>
      </c>
      <c r="BV335" s="89" t="n">
        <f aca="false">BU335+BT335</f>
        <v>0</v>
      </c>
      <c r="BW335" s="87" t="n">
        <f aca="false">IF(BR335&gt;BS335,2,0)</f>
        <v>0</v>
      </c>
      <c r="BX335" s="87" t="n">
        <f aca="false">IF(BS335&gt;BR335,1,0)</f>
        <v>0</v>
      </c>
      <c r="BY335" s="87" t="n">
        <f aca="false">BX335+BW335</f>
        <v>0</v>
      </c>
      <c r="BZ335" s="90" t="str">
        <f aca="false">VLOOKUP(BY335,$BX$377:$BY$379,2,FALSE())</f>
        <v>N.A.</v>
      </c>
      <c r="CA335" s="87" t="n">
        <f aca="false">BV335+BQ335</f>
        <v>3695384</v>
      </c>
    </row>
    <row r="336" customFormat="false" ht="12.75" hidden="false" customHeight="false" outlineLevel="0" collapsed="false">
      <c r="A336" s="0" t="n">
        <v>329</v>
      </c>
      <c r="B336" s="87" t="n">
        <v>7</v>
      </c>
      <c r="C336" s="87" t="n">
        <v>6633</v>
      </c>
      <c r="D336" s="87" t="s">
        <v>408</v>
      </c>
      <c r="E336" s="87" t="n">
        <v>1429887</v>
      </c>
      <c r="F336" s="87" t="n">
        <v>286.9</v>
      </c>
      <c r="G336" s="87" t="n">
        <v>5060</v>
      </c>
      <c r="H336" s="87" t="n">
        <v>1451714</v>
      </c>
      <c r="I336" s="87" t="n">
        <v>0</v>
      </c>
      <c r="J336" s="88"/>
      <c r="K336" s="87" t="n">
        <v>291</v>
      </c>
      <c r="L336" s="87" t="n">
        <f aca="false">G336+$K$3</f>
        <v>5257</v>
      </c>
      <c r="M336" s="87" t="n">
        <f aca="false">L336*K336</f>
        <v>1529787</v>
      </c>
      <c r="N336" s="87" t="n">
        <f aca="false">ROUND(IF(M336&lt;E336,0.7*(E336-M336),0),0)</f>
        <v>0</v>
      </c>
      <c r="O336" s="87" t="n">
        <f aca="false">ROUND(IF(1.01*H336&gt;M336,(1.01*H336-M336),0),0)</f>
        <v>0</v>
      </c>
      <c r="P336" s="87" t="n">
        <f aca="false">IF(N336&gt;O336,N336,0)</f>
        <v>0</v>
      </c>
      <c r="Q336" s="87" t="n">
        <f aca="false">IF(O336&gt;N336,O336,0)</f>
        <v>0</v>
      </c>
      <c r="R336" s="89" t="n">
        <f aca="false">Q336+P336</f>
        <v>0</v>
      </c>
      <c r="S336" s="87" t="n">
        <f aca="false">IF(N336&gt;O336,2,0)</f>
        <v>0</v>
      </c>
      <c r="T336" s="87" t="n">
        <f aca="false">IF(O336&gt;N336,1,0)</f>
        <v>0</v>
      </c>
      <c r="U336" s="87" t="n">
        <f aca="false">T336+S336</f>
        <v>0</v>
      </c>
      <c r="V336" s="90" t="str">
        <f aca="false">VLOOKUP(U336,$T$377:$U$379,2,FALSE())</f>
        <v>N.A.</v>
      </c>
      <c r="W336" s="87" t="n">
        <f aca="false">R336+M336</f>
        <v>1529787</v>
      </c>
      <c r="X336" s="88"/>
      <c r="Y336" s="87" t="n">
        <v>301</v>
      </c>
      <c r="Z336" s="0" t="n">
        <f aca="false">$Y$3+L336</f>
        <v>5462</v>
      </c>
      <c r="AA336" s="0" t="n">
        <f aca="false">ROUND(Z336*Y336,0)</f>
        <v>1644062</v>
      </c>
      <c r="AB336" s="87" t="n">
        <f aca="false">ROUND(IF(AA336&lt;$E336,0.6*($E336-AA336),0),0)</f>
        <v>0</v>
      </c>
      <c r="AC336" s="87" t="n">
        <f aca="false">ROUND(IF(1.01*M336&gt;AA336,(1.01*M336-AA336),0),0)</f>
        <v>0</v>
      </c>
      <c r="AD336" s="87" t="n">
        <f aca="false">IF(AB336&gt;AC336,AB336,0)</f>
        <v>0</v>
      </c>
      <c r="AE336" s="87" t="n">
        <f aca="false">IF(AC336&gt;AB336,AC336,0)</f>
        <v>0</v>
      </c>
      <c r="AF336" s="89" t="n">
        <f aca="false">AE336+AD336</f>
        <v>0</v>
      </c>
      <c r="AG336" s="87" t="n">
        <f aca="false">IF(AB336&gt;AC336,2,0)</f>
        <v>0</v>
      </c>
      <c r="AH336" s="87" t="n">
        <f aca="false">IF(AC336&gt;AB336,1,0)</f>
        <v>0</v>
      </c>
      <c r="AI336" s="87" t="n">
        <f aca="false">AH336+AG336</f>
        <v>0</v>
      </c>
      <c r="AJ336" s="90" t="str">
        <f aca="false">VLOOKUP(AI336,$AH$377:$AI$379,2,FALSE())</f>
        <v>N.A.</v>
      </c>
      <c r="AK336" s="87" t="n">
        <f aca="false">AF336+AA336</f>
        <v>1644062</v>
      </c>
      <c r="AM336" s="87" t="n">
        <v>303</v>
      </c>
      <c r="AN336" s="0" t="n">
        <f aca="false">$AM$3+Z336</f>
        <v>5675</v>
      </c>
      <c r="AO336" s="0" t="n">
        <f aca="false">ROUND(AN336*AM336,0)</f>
        <v>1719525</v>
      </c>
      <c r="AP336" s="87" t="n">
        <f aca="false">ROUND(IF(AO336&lt;$E336,0.5*($E336-AO336),0),0)</f>
        <v>0</v>
      </c>
      <c r="AQ336" s="87" t="n">
        <f aca="false">ROUND(IF(1.01*AA336&gt;AO336,(1.01*AA336-AO336),0),0)</f>
        <v>0</v>
      </c>
      <c r="AR336" s="87" t="n">
        <f aca="false">IF(AP336&gt;AQ336,AP336,0)</f>
        <v>0</v>
      </c>
      <c r="AS336" s="87" t="n">
        <f aca="false">IF(AQ336&gt;AP336,AQ336,0)</f>
        <v>0</v>
      </c>
      <c r="AT336" s="89" t="n">
        <f aca="false">AS336+AR336</f>
        <v>0</v>
      </c>
      <c r="AU336" s="87" t="n">
        <f aca="false">IF(AP336&gt;AQ336,2,0)</f>
        <v>0</v>
      </c>
      <c r="AV336" s="87" t="n">
        <f aca="false">IF(AQ336&gt;AP336,1,0)</f>
        <v>0</v>
      </c>
      <c r="AW336" s="87" t="n">
        <f aca="false">AV336+AU336</f>
        <v>0</v>
      </c>
      <c r="AX336" s="90" t="str">
        <f aca="false">VLOOKUP(AW336,$AV$377:$AW$379,2,FALSE())</f>
        <v>N.A.</v>
      </c>
      <c r="AY336" s="87" t="n">
        <f aca="false">AT336+AO336</f>
        <v>1719525</v>
      </c>
      <c r="AZ336" s="88"/>
      <c r="BA336" s="87" t="n">
        <v>299</v>
      </c>
      <c r="BB336" s="0" t="n">
        <f aca="false">$BA$3+AN336</f>
        <v>5897</v>
      </c>
      <c r="BC336" s="0" t="n">
        <f aca="false">ROUND(BB336*BA336,0)</f>
        <v>1763203</v>
      </c>
      <c r="BD336" s="87" t="n">
        <f aca="false">ROUND(IF(BC336&lt;$E336,0.4*($E336-BC336),0),0)</f>
        <v>0</v>
      </c>
      <c r="BE336" s="87" t="n">
        <f aca="false">ROUND(IF(1.01*AO336&gt;BC336,(1.01*AO336-BC336),0),0)</f>
        <v>0</v>
      </c>
      <c r="BF336" s="87" t="n">
        <f aca="false">IF(BD336&gt;BE336,BD336,0)</f>
        <v>0</v>
      </c>
      <c r="BG336" s="87" t="n">
        <f aca="false">IF(BE336&gt;BD336,BE336,0)</f>
        <v>0</v>
      </c>
      <c r="BH336" s="89" t="n">
        <f aca="false">BG336+BF336</f>
        <v>0</v>
      </c>
      <c r="BI336" s="87" t="n">
        <f aca="false">IF(BD336&gt;BE336,2,0)</f>
        <v>0</v>
      </c>
      <c r="BJ336" s="87" t="n">
        <f aca="false">IF(BE336&gt;BD336,1,0)</f>
        <v>0</v>
      </c>
      <c r="BK336" s="87" t="n">
        <f aca="false">BJ336+BI336</f>
        <v>0</v>
      </c>
      <c r="BL336" s="90" t="str">
        <f aca="false">VLOOKUP(BK336,$BJ$377:$BK$379,2,FALSE())</f>
        <v>N.A.</v>
      </c>
      <c r="BM336" s="87" t="n">
        <f aca="false">BH336+BC336</f>
        <v>1763203</v>
      </c>
      <c r="BO336" s="87" t="n">
        <v>294</v>
      </c>
      <c r="BP336" s="0" t="n">
        <f aca="false">$BO$3+BB336</f>
        <v>6128</v>
      </c>
      <c r="BQ336" s="0" t="n">
        <f aca="false">ROUND(BP336*BO336,0)</f>
        <v>1801632</v>
      </c>
      <c r="BR336" s="87" t="n">
        <f aca="false">ROUND(IF(BQ336&lt;$E336,0.3*($E336-BQ336),0),0)</f>
        <v>0</v>
      </c>
      <c r="BS336" s="87" t="n">
        <f aca="false">ROUND(IF(1.01*BC336&gt;BQ336,(1.01*BC336-BQ336),0),0)</f>
        <v>0</v>
      </c>
      <c r="BT336" s="87" t="n">
        <f aca="false">IF(BR336&gt;BS336,BR336,0)</f>
        <v>0</v>
      </c>
      <c r="BU336" s="87" t="n">
        <f aca="false">IF(BS336&gt;BR336,BS336,0)</f>
        <v>0</v>
      </c>
      <c r="BV336" s="89" t="n">
        <f aca="false">BU336+BT336</f>
        <v>0</v>
      </c>
      <c r="BW336" s="87" t="n">
        <f aca="false">IF(BR336&gt;BS336,2,0)</f>
        <v>0</v>
      </c>
      <c r="BX336" s="87" t="n">
        <f aca="false">IF(BS336&gt;BR336,1,0)</f>
        <v>0</v>
      </c>
      <c r="BY336" s="87" t="n">
        <f aca="false">BX336+BW336</f>
        <v>0</v>
      </c>
      <c r="BZ336" s="90" t="str">
        <f aca="false">VLOOKUP(BY336,$BX$377:$BY$379,2,FALSE())</f>
        <v>N.A.</v>
      </c>
      <c r="CA336" s="87" t="n">
        <f aca="false">BV336+BQ336</f>
        <v>1801632</v>
      </c>
    </row>
    <row r="337" customFormat="false" ht="12.75" hidden="false" customHeight="false" outlineLevel="0" collapsed="false">
      <c r="A337" s="0" t="n">
        <v>330</v>
      </c>
      <c r="B337" s="87" t="n">
        <v>14</v>
      </c>
      <c r="C337" s="87" t="n">
        <v>6651</v>
      </c>
      <c r="D337" s="87" t="s">
        <v>409</v>
      </c>
      <c r="E337" s="87" t="n">
        <v>2096726</v>
      </c>
      <c r="F337" s="87" t="n">
        <v>430.3</v>
      </c>
      <c r="G337" s="87" t="n">
        <v>4931</v>
      </c>
      <c r="H337" s="87" t="n">
        <v>2121809</v>
      </c>
      <c r="I337" s="87" t="n">
        <v>0</v>
      </c>
      <c r="J337" s="88"/>
      <c r="K337" s="87" t="n">
        <v>418</v>
      </c>
      <c r="L337" s="87" t="n">
        <f aca="false">G337+$K$3</f>
        <v>5128</v>
      </c>
      <c r="M337" s="87" t="n">
        <f aca="false">L337*K337</f>
        <v>2143504</v>
      </c>
      <c r="N337" s="87" t="n">
        <f aca="false">ROUND(IF(M337&lt;E337,0.7*(E337-M337),0),0)</f>
        <v>0</v>
      </c>
      <c r="O337" s="87" t="n">
        <f aca="false">ROUND(IF(1.01*H337&gt;M337,(1.01*H337-M337),0),0)</f>
        <v>0</v>
      </c>
      <c r="P337" s="87" t="n">
        <f aca="false">IF(N337&gt;O337,N337,0)</f>
        <v>0</v>
      </c>
      <c r="Q337" s="87" t="n">
        <f aca="false">IF(O337&gt;N337,O337,0)</f>
        <v>0</v>
      </c>
      <c r="R337" s="89" t="n">
        <f aca="false">Q337+P337</f>
        <v>0</v>
      </c>
      <c r="S337" s="87" t="n">
        <f aca="false">IF(N337&gt;O337,2,0)</f>
        <v>0</v>
      </c>
      <c r="T337" s="87" t="n">
        <f aca="false">IF(O337&gt;N337,1,0)</f>
        <v>0</v>
      </c>
      <c r="U337" s="87" t="n">
        <f aca="false">T337+S337</f>
        <v>0</v>
      </c>
      <c r="V337" s="90" t="str">
        <f aca="false">VLOOKUP(U337,$T$377:$U$379,2,FALSE())</f>
        <v>N.A.</v>
      </c>
      <c r="W337" s="87" t="n">
        <f aca="false">R337+M337</f>
        <v>2143504</v>
      </c>
      <c r="X337" s="88"/>
      <c r="Y337" s="87" t="n">
        <v>403</v>
      </c>
      <c r="Z337" s="0" t="n">
        <f aca="false">$Y$3+L337</f>
        <v>5333</v>
      </c>
      <c r="AA337" s="0" t="n">
        <f aca="false">ROUND(Z337*Y337,0)</f>
        <v>2149199</v>
      </c>
      <c r="AB337" s="87" t="n">
        <f aca="false">ROUND(IF(AA337&lt;$E337,0.6*($E337-AA337),0),0)</f>
        <v>0</v>
      </c>
      <c r="AC337" s="87" t="n">
        <f aca="false">ROUND(IF(1.01*M337&gt;AA337,(1.01*M337-AA337),0),0)</f>
        <v>15740</v>
      </c>
      <c r="AD337" s="87" t="n">
        <f aca="false">IF(AB337&gt;AC337,AB337,0)</f>
        <v>0</v>
      </c>
      <c r="AE337" s="87" t="n">
        <f aca="false">IF(AC337&gt;AB337,AC337,0)</f>
        <v>15740</v>
      </c>
      <c r="AF337" s="89" t="n">
        <f aca="false">AE337+AD337</f>
        <v>15740</v>
      </c>
      <c r="AG337" s="87" t="n">
        <f aca="false">IF(AB337&gt;AC337,2,0)</f>
        <v>0</v>
      </c>
      <c r="AH337" s="87" t="n">
        <f aca="false">IF(AC337&gt;AB337,1,0)</f>
        <v>1</v>
      </c>
      <c r="AI337" s="87" t="n">
        <f aca="false">AH337+AG337</f>
        <v>1</v>
      </c>
      <c r="AJ337" s="90" t="str">
        <f aca="false">VLOOKUP(AI337,$AH$377:$AI$379,2,FALSE())</f>
        <v>101% Adj.</v>
      </c>
      <c r="AK337" s="87" t="n">
        <f aca="false">AF337+AA337</f>
        <v>2164939</v>
      </c>
      <c r="AM337" s="87" t="n">
        <v>391</v>
      </c>
      <c r="AN337" s="0" t="n">
        <f aca="false">$AM$3+Z337</f>
        <v>5546</v>
      </c>
      <c r="AO337" s="0" t="n">
        <f aca="false">ROUND(AN337*AM337,0)</f>
        <v>2168486</v>
      </c>
      <c r="AP337" s="87" t="n">
        <f aca="false">ROUND(IF(AO337&lt;$E337,0.5*($E337-AO337),0),0)</f>
        <v>0</v>
      </c>
      <c r="AQ337" s="87" t="n">
        <f aca="false">ROUND(IF(1.01*AA337&gt;AO337,(1.01*AA337-AO337),0),0)</f>
        <v>2205</v>
      </c>
      <c r="AR337" s="87" t="n">
        <f aca="false">IF(AP337&gt;AQ337,AP337,0)</f>
        <v>0</v>
      </c>
      <c r="AS337" s="87" t="n">
        <f aca="false">IF(AQ337&gt;AP337,AQ337,0)</f>
        <v>2205</v>
      </c>
      <c r="AT337" s="89" t="n">
        <f aca="false">AS337+AR337</f>
        <v>2205</v>
      </c>
      <c r="AU337" s="87" t="n">
        <f aca="false">IF(AP337&gt;AQ337,2,0)</f>
        <v>0</v>
      </c>
      <c r="AV337" s="87" t="n">
        <f aca="false">IF(AQ337&gt;AP337,1,0)</f>
        <v>1</v>
      </c>
      <c r="AW337" s="87" t="n">
        <f aca="false">AV337+AU337</f>
        <v>1</v>
      </c>
      <c r="AX337" s="90" t="str">
        <f aca="false">VLOOKUP(AW337,$AV$377:$AW$379,2,FALSE())</f>
        <v>101% Adj.</v>
      </c>
      <c r="AY337" s="87" t="n">
        <f aca="false">AT337+AO337</f>
        <v>2170691</v>
      </c>
      <c r="AZ337" s="88"/>
      <c r="BA337" s="87" t="n">
        <v>383</v>
      </c>
      <c r="BB337" s="0" t="n">
        <f aca="false">$BA$3+AN337</f>
        <v>5768</v>
      </c>
      <c r="BC337" s="0" t="n">
        <f aca="false">ROUND(BB337*BA337,0)</f>
        <v>2209144</v>
      </c>
      <c r="BD337" s="87" t="n">
        <f aca="false">ROUND(IF(BC337&lt;$E337,0.4*($E337-BC337),0),0)</f>
        <v>0</v>
      </c>
      <c r="BE337" s="87" t="n">
        <f aca="false">ROUND(IF(1.01*AO337&gt;BC337,(1.01*AO337-BC337),0),0)</f>
        <v>0</v>
      </c>
      <c r="BF337" s="87" t="n">
        <f aca="false">IF(BD337&gt;BE337,BD337,0)</f>
        <v>0</v>
      </c>
      <c r="BG337" s="87" t="n">
        <f aca="false">IF(BE337&gt;BD337,BE337,0)</f>
        <v>0</v>
      </c>
      <c r="BH337" s="89" t="n">
        <f aca="false">BG337+BF337</f>
        <v>0</v>
      </c>
      <c r="BI337" s="87" t="n">
        <f aca="false">IF(BD337&gt;BE337,2,0)</f>
        <v>0</v>
      </c>
      <c r="BJ337" s="87" t="n">
        <f aca="false">IF(BE337&gt;BD337,1,0)</f>
        <v>0</v>
      </c>
      <c r="BK337" s="87" t="n">
        <f aca="false">BJ337+BI337</f>
        <v>0</v>
      </c>
      <c r="BL337" s="90" t="str">
        <f aca="false">VLOOKUP(BK337,$BJ$377:$BK$379,2,FALSE())</f>
        <v>N.A.</v>
      </c>
      <c r="BM337" s="87" t="n">
        <f aca="false">BH337+BC337</f>
        <v>2209144</v>
      </c>
      <c r="BO337" s="87" t="n">
        <v>370</v>
      </c>
      <c r="BP337" s="0" t="n">
        <f aca="false">$BO$3+BB337</f>
        <v>5999</v>
      </c>
      <c r="BQ337" s="0" t="n">
        <f aca="false">ROUND(BP337*BO337,0)</f>
        <v>2219630</v>
      </c>
      <c r="BR337" s="87" t="n">
        <f aca="false">ROUND(IF(BQ337&lt;$E337,0.3*($E337-BQ337),0),0)</f>
        <v>0</v>
      </c>
      <c r="BS337" s="87" t="n">
        <f aca="false">ROUND(IF(1.01*BC337&gt;BQ337,(1.01*BC337-BQ337),0),0)</f>
        <v>11605</v>
      </c>
      <c r="BT337" s="87" t="n">
        <f aca="false">IF(BR337&gt;BS337,BR337,0)</f>
        <v>0</v>
      </c>
      <c r="BU337" s="87" t="n">
        <f aca="false">IF(BS337&gt;BR337,BS337,0)</f>
        <v>11605</v>
      </c>
      <c r="BV337" s="89" t="n">
        <f aca="false">BU337+BT337</f>
        <v>11605</v>
      </c>
      <c r="BW337" s="87" t="n">
        <f aca="false">IF(BR337&gt;BS337,2,0)</f>
        <v>0</v>
      </c>
      <c r="BX337" s="87" t="n">
        <f aca="false">IF(BS337&gt;BR337,1,0)</f>
        <v>1</v>
      </c>
      <c r="BY337" s="87" t="n">
        <f aca="false">BX337+BW337</f>
        <v>1</v>
      </c>
      <c r="BZ337" s="90" t="str">
        <f aca="false">VLOOKUP(BY337,$BX$377:$BY$379,2,FALSE())</f>
        <v>101% Adj.</v>
      </c>
      <c r="CA337" s="87" t="n">
        <f aca="false">BV337+BQ337</f>
        <v>2231235</v>
      </c>
    </row>
    <row r="338" customFormat="false" ht="12.75" hidden="false" customHeight="false" outlineLevel="0" collapsed="false">
      <c r="A338" s="0" t="n">
        <v>331</v>
      </c>
      <c r="B338" s="87" t="n">
        <v>10</v>
      </c>
      <c r="C338" s="87" t="n">
        <v>6660</v>
      </c>
      <c r="D338" s="87" t="s">
        <v>410</v>
      </c>
      <c r="E338" s="87" t="n">
        <v>9119841</v>
      </c>
      <c r="F338" s="87" t="n">
        <v>1964.6</v>
      </c>
      <c r="G338" s="87" t="n">
        <v>4931</v>
      </c>
      <c r="H338" s="87" t="n">
        <v>9687443</v>
      </c>
      <c r="I338" s="87" t="n">
        <v>0</v>
      </c>
      <c r="J338" s="88"/>
      <c r="K338" s="87" t="n">
        <v>1952</v>
      </c>
      <c r="L338" s="87" t="n">
        <f aca="false">G338+$K$3</f>
        <v>5128</v>
      </c>
      <c r="M338" s="87" t="n">
        <f aca="false">L338*K338</f>
        <v>10009856</v>
      </c>
      <c r="N338" s="87" t="n">
        <f aca="false">ROUND(IF(M338&lt;E338,0.7*(E338-M338),0),0)</f>
        <v>0</v>
      </c>
      <c r="O338" s="87" t="n">
        <f aca="false">ROUND(IF(1.01*H338&gt;M338,(1.01*H338-M338),0),0)</f>
        <v>0</v>
      </c>
      <c r="P338" s="87" t="n">
        <f aca="false">IF(N338&gt;O338,N338,0)</f>
        <v>0</v>
      </c>
      <c r="Q338" s="87" t="n">
        <f aca="false">IF(O338&gt;N338,O338,0)</f>
        <v>0</v>
      </c>
      <c r="R338" s="89" t="n">
        <f aca="false">Q338+P338</f>
        <v>0</v>
      </c>
      <c r="S338" s="87" t="n">
        <f aca="false">IF(N338&gt;O338,2,0)</f>
        <v>0</v>
      </c>
      <c r="T338" s="87" t="n">
        <f aca="false">IF(O338&gt;N338,1,0)</f>
        <v>0</v>
      </c>
      <c r="U338" s="87" t="n">
        <f aca="false">T338+S338</f>
        <v>0</v>
      </c>
      <c r="V338" s="90" t="str">
        <f aca="false">VLOOKUP(U338,$T$377:$U$379,2,FALSE())</f>
        <v>N.A.</v>
      </c>
      <c r="W338" s="87" t="n">
        <f aca="false">R338+M338</f>
        <v>10009856</v>
      </c>
      <c r="X338" s="88"/>
      <c r="Y338" s="87" t="n">
        <v>1946</v>
      </c>
      <c r="Z338" s="0" t="n">
        <f aca="false">$Y$3+L338</f>
        <v>5333</v>
      </c>
      <c r="AA338" s="0" t="n">
        <f aca="false">ROUND(Z338*Y338,0)</f>
        <v>10378018</v>
      </c>
      <c r="AB338" s="87" t="n">
        <f aca="false">ROUND(IF(AA338&lt;$E338,0.6*($E338-AA338),0),0)</f>
        <v>0</v>
      </c>
      <c r="AC338" s="87" t="n">
        <f aca="false">ROUND(IF(1.01*M338&gt;AA338,(1.01*M338-AA338),0),0)</f>
        <v>0</v>
      </c>
      <c r="AD338" s="87" t="n">
        <f aca="false">IF(AB338&gt;AC338,AB338,0)</f>
        <v>0</v>
      </c>
      <c r="AE338" s="87" t="n">
        <f aca="false">IF(AC338&gt;AB338,AC338,0)</f>
        <v>0</v>
      </c>
      <c r="AF338" s="89" t="n">
        <f aca="false">AE338+AD338</f>
        <v>0</v>
      </c>
      <c r="AG338" s="87" t="n">
        <f aca="false">IF(AB338&gt;AC338,2,0)</f>
        <v>0</v>
      </c>
      <c r="AH338" s="87" t="n">
        <f aca="false">IF(AC338&gt;AB338,1,0)</f>
        <v>0</v>
      </c>
      <c r="AI338" s="87" t="n">
        <f aca="false">AH338+AG338</f>
        <v>0</v>
      </c>
      <c r="AJ338" s="90" t="str">
        <f aca="false">VLOOKUP(AI338,$AH$377:$AI$379,2,FALSE())</f>
        <v>N.A.</v>
      </c>
      <c r="AK338" s="87" t="n">
        <f aca="false">AF338+AA338</f>
        <v>10378018</v>
      </c>
      <c r="AM338" s="87" t="n">
        <v>1950</v>
      </c>
      <c r="AN338" s="0" t="n">
        <f aca="false">$AM$3+Z338</f>
        <v>5546</v>
      </c>
      <c r="AO338" s="0" t="n">
        <f aca="false">ROUND(AN338*AM338,0)</f>
        <v>10814700</v>
      </c>
      <c r="AP338" s="87" t="n">
        <f aca="false">ROUND(IF(AO338&lt;$E338,0.5*($E338-AO338),0),0)</f>
        <v>0</v>
      </c>
      <c r="AQ338" s="87" t="n">
        <f aca="false">ROUND(IF(1.01*AA338&gt;AO338,(1.01*AA338-AO338),0),0)</f>
        <v>0</v>
      </c>
      <c r="AR338" s="87" t="n">
        <f aca="false">IF(AP338&gt;AQ338,AP338,0)</f>
        <v>0</v>
      </c>
      <c r="AS338" s="87" t="n">
        <f aca="false">IF(AQ338&gt;AP338,AQ338,0)</f>
        <v>0</v>
      </c>
      <c r="AT338" s="89" t="n">
        <f aca="false">AS338+AR338</f>
        <v>0</v>
      </c>
      <c r="AU338" s="87" t="n">
        <f aca="false">IF(AP338&gt;AQ338,2,0)</f>
        <v>0</v>
      </c>
      <c r="AV338" s="87" t="n">
        <f aca="false">IF(AQ338&gt;AP338,1,0)</f>
        <v>0</v>
      </c>
      <c r="AW338" s="87" t="n">
        <f aca="false">AV338+AU338</f>
        <v>0</v>
      </c>
      <c r="AX338" s="90" t="str">
        <f aca="false">VLOOKUP(AW338,$AV$377:$AW$379,2,FALSE())</f>
        <v>N.A.</v>
      </c>
      <c r="AY338" s="87" t="n">
        <f aca="false">AT338+AO338</f>
        <v>10814700</v>
      </c>
      <c r="AZ338" s="88"/>
      <c r="BA338" s="87" t="n">
        <v>1939</v>
      </c>
      <c r="BB338" s="0" t="n">
        <f aca="false">$BA$3+AN338</f>
        <v>5768</v>
      </c>
      <c r="BC338" s="0" t="n">
        <f aca="false">ROUND(BB338*BA338,0)</f>
        <v>11184152</v>
      </c>
      <c r="BD338" s="87" t="n">
        <f aca="false">ROUND(IF(BC338&lt;$E338,0.4*($E338-BC338),0),0)</f>
        <v>0</v>
      </c>
      <c r="BE338" s="87" t="n">
        <f aca="false">ROUND(IF(1.01*AO338&gt;BC338,(1.01*AO338-BC338),0),0)</f>
        <v>0</v>
      </c>
      <c r="BF338" s="87" t="n">
        <f aca="false">IF(BD338&gt;BE338,BD338,0)</f>
        <v>0</v>
      </c>
      <c r="BG338" s="87" t="n">
        <f aca="false">IF(BE338&gt;BD338,BE338,0)</f>
        <v>0</v>
      </c>
      <c r="BH338" s="89" t="n">
        <f aca="false">BG338+BF338</f>
        <v>0</v>
      </c>
      <c r="BI338" s="87" t="n">
        <f aca="false">IF(BD338&gt;BE338,2,0)</f>
        <v>0</v>
      </c>
      <c r="BJ338" s="87" t="n">
        <f aca="false">IF(BE338&gt;BD338,1,0)</f>
        <v>0</v>
      </c>
      <c r="BK338" s="87" t="n">
        <f aca="false">BJ338+BI338</f>
        <v>0</v>
      </c>
      <c r="BL338" s="90" t="str">
        <f aca="false">VLOOKUP(BK338,$BJ$377:$BK$379,2,FALSE())</f>
        <v>N.A.</v>
      </c>
      <c r="BM338" s="87" t="n">
        <f aca="false">BH338+BC338</f>
        <v>11184152</v>
      </c>
      <c r="BO338" s="87" t="n">
        <v>1916</v>
      </c>
      <c r="BP338" s="0" t="n">
        <f aca="false">$BO$3+BB338</f>
        <v>5999</v>
      </c>
      <c r="BQ338" s="0" t="n">
        <f aca="false">ROUND(BP338*BO338,0)</f>
        <v>11494084</v>
      </c>
      <c r="BR338" s="87" t="n">
        <f aca="false">ROUND(IF(BQ338&lt;$E338,0.3*($E338-BQ338),0),0)</f>
        <v>0</v>
      </c>
      <c r="BS338" s="87" t="n">
        <f aca="false">ROUND(IF(1.01*BC338&gt;BQ338,(1.01*BC338-BQ338),0),0)</f>
        <v>0</v>
      </c>
      <c r="BT338" s="87" t="n">
        <f aca="false">IF(BR338&gt;BS338,BR338,0)</f>
        <v>0</v>
      </c>
      <c r="BU338" s="87" t="n">
        <f aca="false">IF(BS338&gt;BR338,BS338,0)</f>
        <v>0</v>
      </c>
      <c r="BV338" s="89" t="n">
        <f aca="false">BU338+BT338</f>
        <v>0</v>
      </c>
      <c r="BW338" s="87" t="n">
        <f aca="false">IF(BR338&gt;BS338,2,0)</f>
        <v>0</v>
      </c>
      <c r="BX338" s="87" t="n">
        <f aca="false">IF(BS338&gt;BR338,1,0)</f>
        <v>0</v>
      </c>
      <c r="BY338" s="87" t="n">
        <f aca="false">BX338+BW338</f>
        <v>0</v>
      </c>
      <c r="BZ338" s="90" t="str">
        <f aca="false">VLOOKUP(BY338,$BX$377:$BY$379,2,FALSE())</f>
        <v>N.A.</v>
      </c>
      <c r="CA338" s="87" t="n">
        <f aca="false">BV338+BQ338</f>
        <v>11494084</v>
      </c>
    </row>
    <row r="339" customFormat="false" ht="12.75" hidden="false" customHeight="false" outlineLevel="0" collapsed="false">
      <c r="A339" s="0" t="n">
        <v>332</v>
      </c>
      <c r="B339" s="87" t="n">
        <v>16</v>
      </c>
      <c r="C339" s="87" t="n">
        <v>6700</v>
      </c>
      <c r="D339" s="87" t="s">
        <v>411</v>
      </c>
      <c r="E339" s="87" t="n">
        <v>2833523</v>
      </c>
      <c r="F339" s="87" t="n">
        <v>560.2</v>
      </c>
      <c r="G339" s="87" t="n">
        <v>5055</v>
      </c>
      <c r="H339" s="87" t="n">
        <v>2831811</v>
      </c>
      <c r="I339" s="87" t="n">
        <v>1370</v>
      </c>
      <c r="J339" s="88"/>
      <c r="K339" s="87" t="n">
        <v>561</v>
      </c>
      <c r="L339" s="87" t="n">
        <f aca="false">G339+$K$3</f>
        <v>5252</v>
      </c>
      <c r="M339" s="87" t="n">
        <f aca="false">L339*K339</f>
        <v>2946372</v>
      </c>
      <c r="N339" s="87" t="n">
        <f aca="false">ROUND(IF(M339&lt;E339,0.7*(E339-M339),0),0)</f>
        <v>0</v>
      </c>
      <c r="O339" s="87" t="n">
        <f aca="false">ROUND(IF(1.01*H339&gt;M339,(1.01*H339-M339),0),0)</f>
        <v>0</v>
      </c>
      <c r="P339" s="87" t="n">
        <f aca="false">IF(N339&gt;O339,N339,0)</f>
        <v>0</v>
      </c>
      <c r="Q339" s="87" t="n">
        <f aca="false">IF(O339&gt;N339,O339,0)</f>
        <v>0</v>
      </c>
      <c r="R339" s="89" t="n">
        <f aca="false">Q339+P339</f>
        <v>0</v>
      </c>
      <c r="S339" s="87" t="n">
        <f aca="false">IF(N339&gt;O339,2,0)</f>
        <v>0</v>
      </c>
      <c r="T339" s="87" t="n">
        <f aca="false">IF(O339&gt;N339,1,0)</f>
        <v>0</v>
      </c>
      <c r="U339" s="87" t="n">
        <f aca="false">T339+S339</f>
        <v>0</v>
      </c>
      <c r="V339" s="90" t="str">
        <f aca="false">VLOOKUP(U339,$T$377:$U$379,2,FALSE())</f>
        <v>N.A.</v>
      </c>
      <c r="W339" s="87" t="n">
        <f aca="false">R339+M339</f>
        <v>2946372</v>
      </c>
      <c r="X339" s="88"/>
      <c r="Y339" s="87" t="n">
        <v>551</v>
      </c>
      <c r="Z339" s="0" t="n">
        <f aca="false">$Y$3+L339</f>
        <v>5457</v>
      </c>
      <c r="AA339" s="0" t="n">
        <f aca="false">ROUND(Z339*Y339,0)</f>
        <v>3006807</v>
      </c>
      <c r="AB339" s="87" t="n">
        <f aca="false">ROUND(IF(AA339&lt;$E339,0.6*($E339-AA339),0),0)</f>
        <v>0</v>
      </c>
      <c r="AC339" s="87" t="n">
        <f aca="false">ROUND(IF(1.01*M339&gt;AA339,(1.01*M339-AA339),0),0)</f>
        <v>0</v>
      </c>
      <c r="AD339" s="87" t="n">
        <f aca="false">IF(AB339&gt;AC339,AB339,0)</f>
        <v>0</v>
      </c>
      <c r="AE339" s="87" t="n">
        <f aca="false">IF(AC339&gt;AB339,AC339,0)</f>
        <v>0</v>
      </c>
      <c r="AF339" s="89" t="n">
        <f aca="false">AE339+AD339</f>
        <v>0</v>
      </c>
      <c r="AG339" s="87" t="n">
        <f aca="false">IF(AB339&gt;AC339,2,0)</f>
        <v>0</v>
      </c>
      <c r="AH339" s="87" t="n">
        <f aca="false">IF(AC339&gt;AB339,1,0)</f>
        <v>0</v>
      </c>
      <c r="AI339" s="87" t="n">
        <f aca="false">AH339+AG339</f>
        <v>0</v>
      </c>
      <c r="AJ339" s="90" t="str">
        <f aca="false">VLOOKUP(AI339,$AH$377:$AI$379,2,FALSE())</f>
        <v>N.A.</v>
      </c>
      <c r="AK339" s="87" t="n">
        <f aca="false">AF339+AA339</f>
        <v>3006807</v>
      </c>
      <c r="AM339" s="87" t="n">
        <v>537</v>
      </c>
      <c r="AN339" s="0" t="n">
        <f aca="false">$AM$3+Z339</f>
        <v>5670</v>
      </c>
      <c r="AO339" s="0" t="n">
        <f aca="false">ROUND(AN339*AM339,0)</f>
        <v>3044790</v>
      </c>
      <c r="AP339" s="87" t="n">
        <f aca="false">ROUND(IF(AO339&lt;$E339,0.5*($E339-AO339),0),0)</f>
        <v>0</v>
      </c>
      <c r="AQ339" s="87" t="n">
        <f aca="false">ROUND(IF(1.01*AA339&gt;AO339,(1.01*AA339-AO339),0),0)</f>
        <v>0</v>
      </c>
      <c r="AR339" s="87" t="n">
        <f aca="false">IF(AP339&gt;AQ339,AP339,0)</f>
        <v>0</v>
      </c>
      <c r="AS339" s="87" t="n">
        <f aca="false">IF(AQ339&gt;AP339,AQ339,0)</f>
        <v>0</v>
      </c>
      <c r="AT339" s="89" t="n">
        <f aca="false">AS339+AR339</f>
        <v>0</v>
      </c>
      <c r="AU339" s="87" t="n">
        <f aca="false">IF(AP339&gt;AQ339,2,0)</f>
        <v>0</v>
      </c>
      <c r="AV339" s="87" t="n">
        <f aca="false">IF(AQ339&gt;AP339,1,0)</f>
        <v>0</v>
      </c>
      <c r="AW339" s="87" t="n">
        <f aca="false">AV339+AU339</f>
        <v>0</v>
      </c>
      <c r="AX339" s="90" t="str">
        <f aca="false">VLOOKUP(AW339,$AV$377:$AW$379,2,FALSE())</f>
        <v>N.A.</v>
      </c>
      <c r="AY339" s="87" t="n">
        <f aca="false">AT339+AO339</f>
        <v>3044790</v>
      </c>
      <c r="AZ339" s="88"/>
      <c r="BA339" s="87" t="n">
        <v>524</v>
      </c>
      <c r="BB339" s="0" t="n">
        <f aca="false">$BA$3+AN339</f>
        <v>5892</v>
      </c>
      <c r="BC339" s="0" t="n">
        <f aca="false">ROUND(BB339*BA339,0)</f>
        <v>3087408</v>
      </c>
      <c r="BD339" s="87" t="n">
        <f aca="false">ROUND(IF(BC339&lt;$E339,0.4*($E339-BC339),0),0)</f>
        <v>0</v>
      </c>
      <c r="BE339" s="87" t="n">
        <f aca="false">ROUND(IF(1.01*AO339&gt;BC339,(1.01*AO339-BC339),0),0)</f>
        <v>0</v>
      </c>
      <c r="BF339" s="87" t="n">
        <f aca="false">IF(BD339&gt;BE339,BD339,0)</f>
        <v>0</v>
      </c>
      <c r="BG339" s="87" t="n">
        <f aca="false">IF(BE339&gt;BD339,BE339,0)</f>
        <v>0</v>
      </c>
      <c r="BH339" s="89" t="n">
        <f aca="false">BG339+BF339</f>
        <v>0</v>
      </c>
      <c r="BI339" s="87" t="n">
        <f aca="false">IF(BD339&gt;BE339,2,0)</f>
        <v>0</v>
      </c>
      <c r="BJ339" s="87" t="n">
        <f aca="false">IF(BE339&gt;BD339,1,0)</f>
        <v>0</v>
      </c>
      <c r="BK339" s="87" t="n">
        <f aca="false">BJ339+BI339</f>
        <v>0</v>
      </c>
      <c r="BL339" s="90" t="str">
        <f aca="false">VLOOKUP(BK339,$BJ$377:$BK$379,2,FALSE())</f>
        <v>N.A.</v>
      </c>
      <c r="BM339" s="87" t="n">
        <f aca="false">BH339+BC339</f>
        <v>3087408</v>
      </c>
      <c r="BO339" s="87" t="n">
        <v>525</v>
      </c>
      <c r="BP339" s="0" t="n">
        <f aca="false">$BO$3+BB339</f>
        <v>6123</v>
      </c>
      <c r="BQ339" s="0" t="n">
        <f aca="false">ROUND(BP339*BO339,0)</f>
        <v>3214575</v>
      </c>
      <c r="BR339" s="87" t="n">
        <f aca="false">ROUND(IF(BQ339&lt;$E339,0.3*($E339-BQ339),0),0)</f>
        <v>0</v>
      </c>
      <c r="BS339" s="87" t="n">
        <f aca="false">ROUND(IF(1.01*BC339&gt;BQ339,(1.01*BC339-BQ339),0),0)</f>
        <v>0</v>
      </c>
      <c r="BT339" s="87" t="n">
        <f aca="false">IF(BR339&gt;BS339,BR339,0)</f>
        <v>0</v>
      </c>
      <c r="BU339" s="87" t="n">
        <f aca="false">IF(BS339&gt;BR339,BS339,0)</f>
        <v>0</v>
      </c>
      <c r="BV339" s="89" t="n">
        <f aca="false">BU339+BT339</f>
        <v>0</v>
      </c>
      <c r="BW339" s="87" t="n">
        <f aca="false">IF(BR339&gt;BS339,2,0)</f>
        <v>0</v>
      </c>
      <c r="BX339" s="87" t="n">
        <f aca="false">IF(BS339&gt;BR339,1,0)</f>
        <v>0</v>
      </c>
      <c r="BY339" s="87" t="n">
        <f aca="false">BX339+BW339</f>
        <v>0</v>
      </c>
      <c r="BZ339" s="90" t="str">
        <f aca="false">VLOOKUP(BY339,$BX$377:$BY$379,2,FALSE())</f>
        <v>N.A.</v>
      </c>
      <c r="CA339" s="87" t="n">
        <f aca="false">BV339+BQ339</f>
        <v>3214575</v>
      </c>
    </row>
    <row r="340" customFormat="false" ht="12.75" hidden="false" customHeight="false" outlineLevel="0" collapsed="false">
      <c r="A340" s="0" t="n">
        <v>333</v>
      </c>
      <c r="B340" s="87" t="n">
        <v>5</v>
      </c>
      <c r="C340" s="87" t="n">
        <v>6741</v>
      </c>
      <c r="D340" s="87" t="s">
        <v>412</v>
      </c>
      <c r="E340" s="87" t="n">
        <v>2874838</v>
      </c>
      <c r="F340" s="87" t="n">
        <v>564.3</v>
      </c>
      <c r="G340" s="87" t="n">
        <v>4955</v>
      </c>
      <c r="H340" s="87" t="n">
        <v>2796107</v>
      </c>
      <c r="I340" s="87" t="n">
        <v>62985</v>
      </c>
      <c r="J340" s="88"/>
      <c r="K340" s="87" t="n">
        <v>549</v>
      </c>
      <c r="L340" s="87" t="n">
        <f aca="false">G340+$K$3</f>
        <v>5152</v>
      </c>
      <c r="M340" s="87" t="n">
        <f aca="false">L340*K340</f>
        <v>2828448</v>
      </c>
      <c r="N340" s="87" t="n">
        <f aca="false">ROUND(IF(M340&lt;E340,0.7*(E340-M340),0),0)</f>
        <v>32473</v>
      </c>
      <c r="O340" s="87" t="n">
        <f aca="false">ROUND(IF(1.01*H340&gt;M340,(1.01*H340-M340),0),0)</f>
        <v>0</v>
      </c>
      <c r="P340" s="87" t="n">
        <f aca="false">IF(N340&gt;O340,N340,0)</f>
        <v>32473</v>
      </c>
      <c r="Q340" s="87" t="n">
        <f aca="false">IF(O340&gt;N340,O340,0)</f>
        <v>0</v>
      </c>
      <c r="R340" s="89" t="n">
        <f aca="false">Q340+P340</f>
        <v>32473</v>
      </c>
      <c r="S340" s="87" t="n">
        <f aca="false">IF(N340&gt;O340,2,0)</f>
        <v>2</v>
      </c>
      <c r="T340" s="87" t="n">
        <f aca="false">IF(O340&gt;N340,1,0)</f>
        <v>0</v>
      </c>
      <c r="U340" s="87" t="n">
        <f aca="false">T340+S340</f>
        <v>2</v>
      </c>
      <c r="V340" s="90" t="str">
        <f aca="false">VLOOKUP(U340,$T$377:$U$379,2,FALSE())</f>
        <v>70% Adj.</v>
      </c>
      <c r="W340" s="87" t="n">
        <f aca="false">R340+M340</f>
        <v>2860921</v>
      </c>
      <c r="X340" s="88"/>
      <c r="Y340" s="87" t="n">
        <v>542</v>
      </c>
      <c r="Z340" s="0" t="n">
        <f aca="false">$Y$3+L340</f>
        <v>5357</v>
      </c>
      <c r="AA340" s="0" t="n">
        <f aca="false">ROUND(Z340*Y340,0)</f>
        <v>2903494</v>
      </c>
      <c r="AB340" s="87" t="n">
        <f aca="false">ROUND(IF(AA340&lt;$E340,0.6*($E340-AA340),0),0)</f>
        <v>0</v>
      </c>
      <c r="AC340" s="87" t="n">
        <f aca="false">ROUND(IF(1.01*M340&gt;AA340,(1.01*M340-AA340),0),0)</f>
        <v>0</v>
      </c>
      <c r="AD340" s="87" t="n">
        <f aca="false">IF(AB340&gt;AC340,AB340,0)</f>
        <v>0</v>
      </c>
      <c r="AE340" s="87" t="n">
        <f aca="false">IF(AC340&gt;AB340,AC340,0)</f>
        <v>0</v>
      </c>
      <c r="AF340" s="89" t="n">
        <f aca="false">AE340+AD340</f>
        <v>0</v>
      </c>
      <c r="AG340" s="87" t="n">
        <f aca="false">IF(AB340&gt;AC340,2,0)</f>
        <v>0</v>
      </c>
      <c r="AH340" s="87" t="n">
        <f aca="false">IF(AC340&gt;AB340,1,0)</f>
        <v>0</v>
      </c>
      <c r="AI340" s="87" t="n">
        <f aca="false">AH340+AG340</f>
        <v>0</v>
      </c>
      <c r="AJ340" s="90" t="str">
        <f aca="false">VLOOKUP(AI340,$AH$377:$AI$379,2,FALSE())</f>
        <v>N.A.</v>
      </c>
      <c r="AK340" s="87" t="n">
        <f aca="false">AF340+AA340</f>
        <v>2903494</v>
      </c>
      <c r="AM340" s="87" t="n">
        <v>529</v>
      </c>
      <c r="AN340" s="0" t="n">
        <f aca="false">$AM$3+Z340</f>
        <v>5570</v>
      </c>
      <c r="AO340" s="0" t="n">
        <f aca="false">ROUND(AN340*AM340,0)</f>
        <v>2946530</v>
      </c>
      <c r="AP340" s="87" t="n">
        <f aca="false">ROUND(IF(AO340&lt;$E340,0.5*($E340-AO340),0),0)</f>
        <v>0</v>
      </c>
      <c r="AQ340" s="87" t="n">
        <f aca="false">ROUND(IF(1.01*AA340&gt;AO340,(1.01*AA340-AO340),0),0)</f>
        <v>0</v>
      </c>
      <c r="AR340" s="87" t="n">
        <f aca="false">IF(AP340&gt;AQ340,AP340,0)</f>
        <v>0</v>
      </c>
      <c r="AS340" s="87" t="n">
        <f aca="false">IF(AQ340&gt;AP340,AQ340,0)</f>
        <v>0</v>
      </c>
      <c r="AT340" s="89" t="n">
        <f aca="false">AS340+AR340</f>
        <v>0</v>
      </c>
      <c r="AU340" s="87" t="n">
        <f aca="false">IF(AP340&gt;AQ340,2,0)</f>
        <v>0</v>
      </c>
      <c r="AV340" s="87" t="n">
        <f aca="false">IF(AQ340&gt;AP340,1,0)</f>
        <v>0</v>
      </c>
      <c r="AW340" s="87" t="n">
        <f aca="false">AV340+AU340</f>
        <v>0</v>
      </c>
      <c r="AX340" s="90" t="str">
        <f aca="false">VLOOKUP(AW340,$AV$377:$AW$379,2,FALSE())</f>
        <v>N.A.</v>
      </c>
      <c r="AY340" s="87" t="n">
        <f aca="false">AT340+AO340</f>
        <v>2946530</v>
      </c>
      <c r="AZ340" s="88"/>
      <c r="BA340" s="87" t="n">
        <v>516</v>
      </c>
      <c r="BB340" s="0" t="n">
        <f aca="false">$BA$3+AN340</f>
        <v>5792</v>
      </c>
      <c r="BC340" s="0" t="n">
        <f aca="false">ROUND(BB340*BA340,0)</f>
        <v>2988672</v>
      </c>
      <c r="BD340" s="87" t="n">
        <f aca="false">ROUND(IF(BC340&lt;$E340,0.4*($E340-BC340),0),0)</f>
        <v>0</v>
      </c>
      <c r="BE340" s="87" t="n">
        <f aca="false">ROUND(IF(1.01*AO340&gt;BC340,(1.01*AO340-BC340),0),0)</f>
        <v>0</v>
      </c>
      <c r="BF340" s="87" t="n">
        <f aca="false">IF(BD340&gt;BE340,BD340,0)</f>
        <v>0</v>
      </c>
      <c r="BG340" s="87" t="n">
        <f aca="false">IF(BE340&gt;BD340,BE340,0)</f>
        <v>0</v>
      </c>
      <c r="BH340" s="89" t="n">
        <f aca="false">BG340+BF340</f>
        <v>0</v>
      </c>
      <c r="BI340" s="87" t="n">
        <f aca="false">IF(BD340&gt;BE340,2,0)</f>
        <v>0</v>
      </c>
      <c r="BJ340" s="87" t="n">
        <f aca="false">IF(BE340&gt;BD340,1,0)</f>
        <v>0</v>
      </c>
      <c r="BK340" s="87" t="n">
        <f aca="false">BJ340+BI340</f>
        <v>0</v>
      </c>
      <c r="BL340" s="90" t="str">
        <f aca="false">VLOOKUP(BK340,$BJ$377:$BK$379,2,FALSE())</f>
        <v>N.A.</v>
      </c>
      <c r="BM340" s="87" t="n">
        <f aca="false">BH340+BC340</f>
        <v>2988672</v>
      </c>
      <c r="BO340" s="87" t="n">
        <v>509</v>
      </c>
      <c r="BP340" s="0" t="n">
        <f aca="false">$BO$3+BB340</f>
        <v>6023</v>
      </c>
      <c r="BQ340" s="0" t="n">
        <f aca="false">ROUND(BP340*BO340,0)</f>
        <v>3065707</v>
      </c>
      <c r="BR340" s="87" t="n">
        <f aca="false">ROUND(IF(BQ340&lt;$E340,0.3*($E340-BQ340),0),0)</f>
        <v>0</v>
      </c>
      <c r="BS340" s="87" t="n">
        <f aca="false">ROUND(IF(1.01*BC340&gt;BQ340,(1.01*BC340-BQ340),0),0)</f>
        <v>0</v>
      </c>
      <c r="BT340" s="87" t="n">
        <f aca="false">IF(BR340&gt;BS340,BR340,0)</f>
        <v>0</v>
      </c>
      <c r="BU340" s="87" t="n">
        <f aca="false">IF(BS340&gt;BR340,BS340,0)</f>
        <v>0</v>
      </c>
      <c r="BV340" s="89" t="n">
        <f aca="false">BU340+BT340</f>
        <v>0</v>
      </c>
      <c r="BW340" s="87" t="n">
        <f aca="false">IF(BR340&gt;BS340,2,0)</f>
        <v>0</v>
      </c>
      <c r="BX340" s="87" t="n">
        <f aca="false">IF(BS340&gt;BR340,1,0)</f>
        <v>0</v>
      </c>
      <c r="BY340" s="87" t="n">
        <f aca="false">BX340+BW340</f>
        <v>0</v>
      </c>
      <c r="BZ340" s="90" t="str">
        <f aca="false">VLOOKUP(BY340,$BX$377:$BY$379,2,FALSE())</f>
        <v>N.A.</v>
      </c>
      <c r="CA340" s="87" t="n">
        <f aca="false">BV340+BQ340</f>
        <v>3065707</v>
      </c>
    </row>
    <row r="341" customFormat="false" ht="12.75" hidden="false" customHeight="false" outlineLevel="0" collapsed="false">
      <c r="A341" s="0" t="n">
        <v>334</v>
      </c>
      <c r="B341" s="87" t="n">
        <v>13</v>
      </c>
      <c r="C341" s="87" t="n">
        <v>6750</v>
      </c>
      <c r="D341" s="87" t="s">
        <v>413</v>
      </c>
      <c r="E341" s="87" t="n">
        <v>1251629</v>
      </c>
      <c r="F341" s="87" t="n">
        <v>260.8</v>
      </c>
      <c r="G341" s="87" t="n">
        <v>4931</v>
      </c>
      <c r="H341" s="87" t="n">
        <v>1286005</v>
      </c>
      <c r="I341" s="87" t="n">
        <v>37511</v>
      </c>
      <c r="J341" s="88"/>
      <c r="K341" s="87" t="n">
        <v>261</v>
      </c>
      <c r="L341" s="87" t="n">
        <f aca="false">G341+$K$3</f>
        <v>5128</v>
      </c>
      <c r="M341" s="87" t="n">
        <f aca="false">L341*K341</f>
        <v>1338408</v>
      </c>
      <c r="N341" s="87" t="n">
        <f aca="false">ROUND(IF(M341&lt;E341,0.7*(E341-M341),0),0)</f>
        <v>0</v>
      </c>
      <c r="O341" s="87" t="n">
        <f aca="false">ROUND(IF(1.01*H341&gt;M341,(1.01*H341-M341),0),0)</f>
        <v>0</v>
      </c>
      <c r="P341" s="87" t="n">
        <f aca="false">IF(N341&gt;O341,N341,0)</f>
        <v>0</v>
      </c>
      <c r="Q341" s="87" t="n">
        <f aca="false">IF(O341&gt;N341,O341,0)</f>
        <v>0</v>
      </c>
      <c r="R341" s="89" t="n">
        <f aca="false">Q341+P341</f>
        <v>0</v>
      </c>
      <c r="S341" s="87" t="n">
        <f aca="false">IF(N341&gt;O341,2,0)</f>
        <v>0</v>
      </c>
      <c r="T341" s="87" t="n">
        <f aca="false">IF(O341&gt;N341,1,0)</f>
        <v>0</v>
      </c>
      <c r="U341" s="87" t="n">
        <f aca="false">T341+S341</f>
        <v>0</v>
      </c>
      <c r="V341" s="90" t="str">
        <f aca="false">VLOOKUP(U341,$T$377:$U$379,2,FALSE())</f>
        <v>N.A.</v>
      </c>
      <c r="W341" s="87" t="n">
        <f aca="false">R341+M341</f>
        <v>1338408</v>
      </c>
      <c r="X341" s="88"/>
      <c r="Y341" s="87" t="n">
        <v>262</v>
      </c>
      <c r="Z341" s="0" t="n">
        <f aca="false">$Y$3+L341</f>
        <v>5333</v>
      </c>
      <c r="AA341" s="0" t="n">
        <f aca="false">ROUND(Z341*Y341,0)</f>
        <v>1397246</v>
      </c>
      <c r="AB341" s="87" t="n">
        <f aca="false">ROUND(IF(AA341&lt;$E341,0.6*($E341-AA341),0),0)</f>
        <v>0</v>
      </c>
      <c r="AC341" s="87" t="n">
        <f aca="false">ROUND(IF(1.01*M341&gt;AA341,(1.01*M341-AA341),0),0)</f>
        <v>0</v>
      </c>
      <c r="AD341" s="87" t="n">
        <f aca="false">IF(AB341&gt;AC341,AB341,0)</f>
        <v>0</v>
      </c>
      <c r="AE341" s="87" t="n">
        <f aca="false">IF(AC341&gt;AB341,AC341,0)</f>
        <v>0</v>
      </c>
      <c r="AF341" s="89" t="n">
        <f aca="false">AE341+AD341</f>
        <v>0</v>
      </c>
      <c r="AG341" s="87" t="n">
        <f aca="false">IF(AB341&gt;AC341,2,0)</f>
        <v>0</v>
      </c>
      <c r="AH341" s="87" t="n">
        <f aca="false">IF(AC341&gt;AB341,1,0)</f>
        <v>0</v>
      </c>
      <c r="AI341" s="87" t="n">
        <f aca="false">AH341+AG341</f>
        <v>0</v>
      </c>
      <c r="AJ341" s="90" t="str">
        <f aca="false">VLOOKUP(AI341,$AH$377:$AI$379,2,FALSE())</f>
        <v>N.A.</v>
      </c>
      <c r="AK341" s="87" t="n">
        <f aca="false">AF341+AA341</f>
        <v>1397246</v>
      </c>
      <c r="AM341" s="87" t="n">
        <v>259</v>
      </c>
      <c r="AN341" s="0" t="n">
        <f aca="false">$AM$3+Z341</f>
        <v>5546</v>
      </c>
      <c r="AO341" s="0" t="n">
        <f aca="false">ROUND(AN341*AM341,0)</f>
        <v>1436414</v>
      </c>
      <c r="AP341" s="87" t="n">
        <f aca="false">ROUND(IF(AO341&lt;$E341,0.5*($E341-AO341),0),0)</f>
        <v>0</v>
      </c>
      <c r="AQ341" s="87" t="n">
        <f aca="false">ROUND(IF(1.01*AA341&gt;AO341,(1.01*AA341-AO341),0),0)</f>
        <v>0</v>
      </c>
      <c r="AR341" s="87" t="n">
        <f aca="false">IF(AP341&gt;AQ341,AP341,0)</f>
        <v>0</v>
      </c>
      <c r="AS341" s="87" t="n">
        <f aca="false">IF(AQ341&gt;AP341,AQ341,0)</f>
        <v>0</v>
      </c>
      <c r="AT341" s="89" t="n">
        <f aca="false">AS341+AR341</f>
        <v>0</v>
      </c>
      <c r="AU341" s="87" t="n">
        <f aca="false">IF(AP341&gt;AQ341,2,0)</f>
        <v>0</v>
      </c>
      <c r="AV341" s="87" t="n">
        <f aca="false">IF(AQ341&gt;AP341,1,0)</f>
        <v>0</v>
      </c>
      <c r="AW341" s="87" t="n">
        <f aca="false">AV341+AU341</f>
        <v>0</v>
      </c>
      <c r="AX341" s="90" t="str">
        <f aca="false">VLOOKUP(AW341,$AV$377:$AW$379,2,FALSE())</f>
        <v>N.A.</v>
      </c>
      <c r="AY341" s="87" t="n">
        <f aca="false">AT341+AO341</f>
        <v>1436414</v>
      </c>
      <c r="AZ341" s="88"/>
      <c r="BA341" s="87" t="n">
        <v>263</v>
      </c>
      <c r="BB341" s="0" t="n">
        <f aca="false">$BA$3+AN341</f>
        <v>5768</v>
      </c>
      <c r="BC341" s="0" t="n">
        <f aca="false">ROUND(BB341*BA341,0)</f>
        <v>1516984</v>
      </c>
      <c r="BD341" s="87" t="n">
        <f aca="false">ROUND(IF(BC341&lt;$E341,0.4*($E341-BC341),0),0)</f>
        <v>0</v>
      </c>
      <c r="BE341" s="87" t="n">
        <f aca="false">ROUND(IF(1.01*AO341&gt;BC341,(1.01*AO341-BC341),0),0)</f>
        <v>0</v>
      </c>
      <c r="BF341" s="87" t="n">
        <f aca="false">IF(BD341&gt;BE341,BD341,0)</f>
        <v>0</v>
      </c>
      <c r="BG341" s="87" t="n">
        <f aca="false">IF(BE341&gt;BD341,BE341,0)</f>
        <v>0</v>
      </c>
      <c r="BH341" s="89" t="n">
        <f aca="false">BG341+BF341</f>
        <v>0</v>
      </c>
      <c r="BI341" s="87" t="n">
        <f aca="false">IF(BD341&gt;BE341,2,0)</f>
        <v>0</v>
      </c>
      <c r="BJ341" s="87" t="n">
        <f aca="false">IF(BE341&gt;BD341,1,0)</f>
        <v>0</v>
      </c>
      <c r="BK341" s="87" t="n">
        <f aca="false">BJ341+BI341</f>
        <v>0</v>
      </c>
      <c r="BL341" s="90" t="str">
        <f aca="false">VLOOKUP(BK341,$BJ$377:$BK$379,2,FALSE())</f>
        <v>N.A.</v>
      </c>
      <c r="BM341" s="87" t="n">
        <f aca="false">BH341+BC341</f>
        <v>1516984</v>
      </c>
      <c r="BO341" s="87" t="n">
        <v>268</v>
      </c>
      <c r="BP341" s="0" t="n">
        <f aca="false">$BO$3+BB341</f>
        <v>5999</v>
      </c>
      <c r="BQ341" s="0" t="n">
        <f aca="false">ROUND(BP341*BO341,0)</f>
        <v>1607732</v>
      </c>
      <c r="BR341" s="87" t="n">
        <f aca="false">ROUND(IF(BQ341&lt;$E341,0.3*($E341-BQ341),0),0)</f>
        <v>0</v>
      </c>
      <c r="BS341" s="87" t="n">
        <f aca="false">ROUND(IF(1.01*BC341&gt;BQ341,(1.01*BC341-BQ341),0),0)</f>
        <v>0</v>
      </c>
      <c r="BT341" s="87" t="n">
        <f aca="false">IF(BR341&gt;BS341,BR341,0)</f>
        <v>0</v>
      </c>
      <c r="BU341" s="87" t="n">
        <f aca="false">IF(BS341&gt;BR341,BS341,0)</f>
        <v>0</v>
      </c>
      <c r="BV341" s="89" t="n">
        <f aca="false">BU341+BT341</f>
        <v>0</v>
      </c>
      <c r="BW341" s="87" t="n">
        <f aca="false">IF(BR341&gt;BS341,2,0)</f>
        <v>0</v>
      </c>
      <c r="BX341" s="87" t="n">
        <f aca="false">IF(BS341&gt;BR341,1,0)</f>
        <v>0</v>
      </c>
      <c r="BY341" s="87" t="n">
        <f aca="false">BX341+BW341</f>
        <v>0</v>
      </c>
      <c r="BZ341" s="90" t="str">
        <f aca="false">VLOOKUP(BY341,$BX$377:$BY$379,2,FALSE())</f>
        <v>N.A.</v>
      </c>
      <c r="CA341" s="87" t="n">
        <f aca="false">BV341+BQ341</f>
        <v>1607732</v>
      </c>
    </row>
    <row r="342" customFormat="false" ht="12.75" hidden="false" customHeight="false" outlineLevel="0" collapsed="false">
      <c r="A342" s="0" t="n">
        <v>335</v>
      </c>
      <c r="B342" s="87" t="n">
        <v>16</v>
      </c>
      <c r="C342" s="87" t="n">
        <v>6759</v>
      </c>
      <c r="D342" s="87" t="s">
        <v>414</v>
      </c>
      <c r="E342" s="87" t="n">
        <v>3783510</v>
      </c>
      <c r="F342" s="87" t="n">
        <v>849</v>
      </c>
      <c r="G342" s="87" t="n">
        <v>4954</v>
      </c>
      <c r="H342" s="87" t="n">
        <v>4205946</v>
      </c>
      <c r="I342" s="87" t="n">
        <v>0</v>
      </c>
      <c r="J342" s="88"/>
      <c r="K342" s="87" t="n">
        <v>853</v>
      </c>
      <c r="L342" s="87" t="n">
        <f aca="false">G342+$K$3</f>
        <v>5151</v>
      </c>
      <c r="M342" s="87" t="n">
        <f aca="false">L342*K342</f>
        <v>4393803</v>
      </c>
      <c r="N342" s="87" t="n">
        <f aca="false">ROUND(IF(M342&lt;E342,0.7*(E342-M342),0),0)</f>
        <v>0</v>
      </c>
      <c r="O342" s="87" t="n">
        <f aca="false">ROUND(IF(1.01*H342&gt;M342,(1.01*H342-M342),0),0)</f>
        <v>0</v>
      </c>
      <c r="P342" s="87" t="n">
        <f aca="false">IF(N342&gt;O342,N342,0)</f>
        <v>0</v>
      </c>
      <c r="Q342" s="87" t="n">
        <f aca="false">IF(O342&gt;N342,O342,0)</f>
        <v>0</v>
      </c>
      <c r="R342" s="89" t="n">
        <f aca="false">Q342+P342</f>
        <v>0</v>
      </c>
      <c r="S342" s="87" t="n">
        <f aca="false">IF(N342&gt;O342,2,0)</f>
        <v>0</v>
      </c>
      <c r="T342" s="87" t="n">
        <f aca="false">IF(O342&gt;N342,1,0)</f>
        <v>0</v>
      </c>
      <c r="U342" s="87" t="n">
        <f aca="false">T342+S342</f>
        <v>0</v>
      </c>
      <c r="V342" s="90" t="str">
        <f aca="false">VLOOKUP(U342,$T$377:$U$379,2,FALSE())</f>
        <v>N.A.</v>
      </c>
      <c r="W342" s="87" t="n">
        <f aca="false">R342+M342</f>
        <v>4393803</v>
      </c>
      <c r="X342" s="88"/>
      <c r="Y342" s="87" t="n">
        <v>847</v>
      </c>
      <c r="Z342" s="0" t="n">
        <f aca="false">$Y$3+L342</f>
        <v>5356</v>
      </c>
      <c r="AA342" s="0" t="n">
        <f aca="false">ROUND(Z342*Y342,0)</f>
        <v>4536532</v>
      </c>
      <c r="AB342" s="87" t="n">
        <f aca="false">ROUND(IF(AA342&lt;$E342,0.6*($E342-AA342),0),0)</f>
        <v>0</v>
      </c>
      <c r="AC342" s="87" t="n">
        <f aca="false">ROUND(IF(1.01*M342&gt;AA342,(1.01*M342-AA342),0),0)</f>
        <v>0</v>
      </c>
      <c r="AD342" s="87" t="n">
        <f aca="false">IF(AB342&gt;AC342,AB342,0)</f>
        <v>0</v>
      </c>
      <c r="AE342" s="87" t="n">
        <f aca="false">IF(AC342&gt;AB342,AC342,0)</f>
        <v>0</v>
      </c>
      <c r="AF342" s="89" t="n">
        <f aca="false">AE342+AD342</f>
        <v>0</v>
      </c>
      <c r="AG342" s="87" t="n">
        <f aca="false">IF(AB342&gt;AC342,2,0)</f>
        <v>0</v>
      </c>
      <c r="AH342" s="87" t="n">
        <f aca="false">IF(AC342&gt;AB342,1,0)</f>
        <v>0</v>
      </c>
      <c r="AI342" s="87" t="n">
        <f aca="false">AH342+AG342</f>
        <v>0</v>
      </c>
      <c r="AJ342" s="90" t="str">
        <f aca="false">VLOOKUP(AI342,$AH$377:$AI$379,2,FALSE())</f>
        <v>N.A.</v>
      </c>
      <c r="AK342" s="87" t="n">
        <f aca="false">AF342+AA342</f>
        <v>4536532</v>
      </c>
      <c r="AM342" s="87" t="n">
        <v>856</v>
      </c>
      <c r="AN342" s="0" t="n">
        <f aca="false">$AM$3+Z342</f>
        <v>5569</v>
      </c>
      <c r="AO342" s="0" t="n">
        <f aca="false">ROUND(AN342*AM342,0)</f>
        <v>4767064</v>
      </c>
      <c r="AP342" s="87" t="n">
        <f aca="false">ROUND(IF(AO342&lt;$E342,0.5*($E342-AO342),0),0)</f>
        <v>0</v>
      </c>
      <c r="AQ342" s="87" t="n">
        <f aca="false">ROUND(IF(1.01*AA342&gt;AO342,(1.01*AA342-AO342),0),0)</f>
        <v>0</v>
      </c>
      <c r="AR342" s="87" t="n">
        <f aca="false">IF(AP342&gt;AQ342,AP342,0)</f>
        <v>0</v>
      </c>
      <c r="AS342" s="87" t="n">
        <f aca="false">IF(AQ342&gt;AP342,AQ342,0)</f>
        <v>0</v>
      </c>
      <c r="AT342" s="89" t="n">
        <f aca="false">AS342+AR342</f>
        <v>0</v>
      </c>
      <c r="AU342" s="87" t="n">
        <f aca="false">IF(AP342&gt;AQ342,2,0)</f>
        <v>0</v>
      </c>
      <c r="AV342" s="87" t="n">
        <f aca="false">IF(AQ342&gt;AP342,1,0)</f>
        <v>0</v>
      </c>
      <c r="AW342" s="87" t="n">
        <f aca="false">AV342+AU342</f>
        <v>0</v>
      </c>
      <c r="AX342" s="90" t="str">
        <f aca="false">VLOOKUP(AW342,$AV$377:$AW$379,2,FALSE())</f>
        <v>N.A.</v>
      </c>
      <c r="AY342" s="87" t="n">
        <f aca="false">AT342+AO342</f>
        <v>4767064</v>
      </c>
      <c r="AZ342" s="88"/>
      <c r="BA342" s="87" t="n">
        <v>852</v>
      </c>
      <c r="BB342" s="0" t="n">
        <f aca="false">$BA$3+AN342</f>
        <v>5791</v>
      </c>
      <c r="BC342" s="0" t="n">
        <f aca="false">ROUND(BB342*BA342,0)</f>
        <v>4933932</v>
      </c>
      <c r="BD342" s="87" t="n">
        <f aca="false">ROUND(IF(BC342&lt;$E342,0.4*($E342-BC342),0),0)</f>
        <v>0</v>
      </c>
      <c r="BE342" s="87" t="n">
        <f aca="false">ROUND(IF(1.01*AO342&gt;BC342,(1.01*AO342-BC342),0),0)</f>
        <v>0</v>
      </c>
      <c r="BF342" s="87" t="n">
        <f aca="false">IF(BD342&gt;BE342,BD342,0)</f>
        <v>0</v>
      </c>
      <c r="BG342" s="87" t="n">
        <f aca="false">IF(BE342&gt;BD342,BE342,0)</f>
        <v>0</v>
      </c>
      <c r="BH342" s="89" t="n">
        <f aca="false">BG342+BF342</f>
        <v>0</v>
      </c>
      <c r="BI342" s="87" t="n">
        <f aca="false">IF(BD342&gt;BE342,2,0)</f>
        <v>0</v>
      </c>
      <c r="BJ342" s="87" t="n">
        <f aca="false">IF(BE342&gt;BD342,1,0)</f>
        <v>0</v>
      </c>
      <c r="BK342" s="87" t="n">
        <f aca="false">BJ342+BI342</f>
        <v>0</v>
      </c>
      <c r="BL342" s="90" t="str">
        <f aca="false">VLOOKUP(BK342,$BJ$377:$BK$379,2,FALSE())</f>
        <v>N.A.</v>
      </c>
      <c r="BM342" s="87" t="n">
        <f aca="false">BH342+BC342</f>
        <v>4933932</v>
      </c>
      <c r="BO342" s="87" t="n">
        <v>855</v>
      </c>
      <c r="BP342" s="0" t="n">
        <f aca="false">$BO$3+BB342</f>
        <v>6022</v>
      </c>
      <c r="BQ342" s="0" t="n">
        <f aca="false">ROUND(BP342*BO342,0)</f>
        <v>5148810</v>
      </c>
      <c r="BR342" s="87" t="n">
        <f aca="false">ROUND(IF(BQ342&lt;$E342,0.3*($E342-BQ342),0),0)</f>
        <v>0</v>
      </c>
      <c r="BS342" s="87" t="n">
        <f aca="false">ROUND(IF(1.01*BC342&gt;BQ342,(1.01*BC342-BQ342),0),0)</f>
        <v>0</v>
      </c>
      <c r="BT342" s="87" t="n">
        <f aca="false">IF(BR342&gt;BS342,BR342,0)</f>
        <v>0</v>
      </c>
      <c r="BU342" s="87" t="n">
        <f aca="false">IF(BS342&gt;BR342,BS342,0)</f>
        <v>0</v>
      </c>
      <c r="BV342" s="89" t="n">
        <f aca="false">BU342+BT342</f>
        <v>0</v>
      </c>
      <c r="BW342" s="87" t="n">
        <f aca="false">IF(BR342&gt;BS342,2,0)</f>
        <v>0</v>
      </c>
      <c r="BX342" s="87" t="n">
        <f aca="false">IF(BS342&gt;BR342,1,0)</f>
        <v>0</v>
      </c>
      <c r="BY342" s="87" t="n">
        <f aca="false">BX342+BW342</f>
        <v>0</v>
      </c>
      <c r="BZ342" s="90" t="str">
        <f aca="false">VLOOKUP(BY342,$BX$377:$BY$379,2,FALSE())</f>
        <v>N.A.</v>
      </c>
      <c r="CA342" s="87" t="n">
        <f aca="false">BV342+BQ342</f>
        <v>5148810</v>
      </c>
    </row>
    <row r="343" customFormat="false" ht="12.75" hidden="false" customHeight="false" outlineLevel="0" collapsed="false">
      <c r="A343" s="0" t="n">
        <v>336</v>
      </c>
      <c r="B343" s="87" t="n">
        <v>7</v>
      </c>
      <c r="C343" s="87" t="n">
        <v>6762</v>
      </c>
      <c r="D343" s="87" t="s">
        <v>415</v>
      </c>
      <c r="E343" s="87" t="n">
        <v>3468866</v>
      </c>
      <c r="F343" s="87" t="n">
        <v>678.1</v>
      </c>
      <c r="G343" s="87" t="n">
        <v>4977</v>
      </c>
      <c r="H343" s="87" t="n">
        <v>3374904</v>
      </c>
      <c r="I343" s="87" t="n">
        <v>75170</v>
      </c>
      <c r="J343" s="88"/>
      <c r="K343" s="87" t="n">
        <v>679</v>
      </c>
      <c r="L343" s="87" t="n">
        <f aca="false">G343+$K$3</f>
        <v>5174</v>
      </c>
      <c r="M343" s="87" t="n">
        <f aca="false">L343*K343</f>
        <v>3513146</v>
      </c>
      <c r="N343" s="87" t="n">
        <f aca="false">ROUND(IF(M343&lt;E343,0.7*(E343-M343),0),0)</f>
        <v>0</v>
      </c>
      <c r="O343" s="87" t="n">
        <f aca="false">ROUND(IF(1.01*H343&gt;M343,(1.01*H343-M343),0),0)</f>
        <v>0</v>
      </c>
      <c r="P343" s="87" t="n">
        <f aca="false">IF(N343&gt;O343,N343,0)</f>
        <v>0</v>
      </c>
      <c r="Q343" s="87" t="n">
        <f aca="false">IF(O343&gt;N343,O343,0)</f>
        <v>0</v>
      </c>
      <c r="R343" s="89" t="n">
        <f aca="false">Q343+P343</f>
        <v>0</v>
      </c>
      <c r="S343" s="87" t="n">
        <f aca="false">IF(N343&gt;O343,2,0)</f>
        <v>0</v>
      </c>
      <c r="T343" s="87" t="n">
        <f aca="false">IF(O343&gt;N343,1,0)</f>
        <v>0</v>
      </c>
      <c r="U343" s="87" t="n">
        <f aca="false">T343+S343</f>
        <v>0</v>
      </c>
      <c r="V343" s="90" t="str">
        <f aca="false">VLOOKUP(U343,$T$377:$U$379,2,FALSE())</f>
        <v>N.A.</v>
      </c>
      <c r="W343" s="87" t="n">
        <f aca="false">R343+M343</f>
        <v>3513146</v>
      </c>
      <c r="X343" s="88"/>
      <c r="Y343" s="87" t="n">
        <v>670</v>
      </c>
      <c r="Z343" s="0" t="n">
        <f aca="false">$Y$3+L343</f>
        <v>5379</v>
      </c>
      <c r="AA343" s="0" t="n">
        <f aca="false">ROUND(Z343*Y343,0)</f>
        <v>3603930</v>
      </c>
      <c r="AB343" s="87" t="n">
        <f aca="false">ROUND(IF(AA343&lt;$E343,0.6*($E343-AA343),0),0)</f>
        <v>0</v>
      </c>
      <c r="AC343" s="87" t="n">
        <f aca="false">ROUND(IF(1.01*M343&gt;AA343,(1.01*M343-AA343),0),0)</f>
        <v>0</v>
      </c>
      <c r="AD343" s="87" t="n">
        <f aca="false">IF(AB343&gt;AC343,AB343,0)</f>
        <v>0</v>
      </c>
      <c r="AE343" s="87" t="n">
        <f aca="false">IF(AC343&gt;AB343,AC343,0)</f>
        <v>0</v>
      </c>
      <c r="AF343" s="89" t="n">
        <f aca="false">AE343+AD343</f>
        <v>0</v>
      </c>
      <c r="AG343" s="87" t="n">
        <f aca="false">IF(AB343&gt;AC343,2,0)</f>
        <v>0</v>
      </c>
      <c r="AH343" s="87" t="n">
        <f aca="false">IF(AC343&gt;AB343,1,0)</f>
        <v>0</v>
      </c>
      <c r="AI343" s="87" t="n">
        <f aca="false">AH343+AG343</f>
        <v>0</v>
      </c>
      <c r="AJ343" s="90" t="str">
        <f aca="false">VLOOKUP(AI343,$AH$377:$AI$379,2,FALSE())</f>
        <v>N.A.</v>
      </c>
      <c r="AK343" s="87" t="n">
        <f aca="false">AF343+AA343</f>
        <v>3603930</v>
      </c>
      <c r="AM343" s="87" t="n">
        <v>672</v>
      </c>
      <c r="AN343" s="0" t="n">
        <f aca="false">$AM$3+Z343</f>
        <v>5592</v>
      </c>
      <c r="AO343" s="0" t="n">
        <f aca="false">ROUND(AN343*AM343,0)</f>
        <v>3757824</v>
      </c>
      <c r="AP343" s="87" t="n">
        <f aca="false">ROUND(IF(AO343&lt;$E343,0.5*($E343-AO343),0),0)</f>
        <v>0</v>
      </c>
      <c r="AQ343" s="87" t="n">
        <f aca="false">ROUND(IF(1.01*AA343&gt;AO343,(1.01*AA343-AO343),0),0)</f>
        <v>0</v>
      </c>
      <c r="AR343" s="87" t="n">
        <f aca="false">IF(AP343&gt;AQ343,AP343,0)</f>
        <v>0</v>
      </c>
      <c r="AS343" s="87" t="n">
        <f aca="false">IF(AQ343&gt;AP343,AQ343,0)</f>
        <v>0</v>
      </c>
      <c r="AT343" s="89" t="n">
        <f aca="false">AS343+AR343</f>
        <v>0</v>
      </c>
      <c r="AU343" s="87" t="n">
        <f aca="false">IF(AP343&gt;AQ343,2,0)</f>
        <v>0</v>
      </c>
      <c r="AV343" s="87" t="n">
        <f aca="false">IF(AQ343&gt;AP343,1,0)</f>
        <v>0</v>
      </c>
      <c r="AW343" s="87" t="n">
        <f aca="false">AV343+AU343</f>
        <v>0</v>
      </c>
      <c r="AX343" s="90" t="str">
        <f aca="false">VLOOKUP(AW343,$AV$377:$AW$379,2,FALSE())</f>
        <v>N.A.</v>
      </c>
      <c r="AY343" s="87" t="n">
        <f aca="false">AT343+AO343</f>
        <v>3757824</v>
      </c>
      <c r="AZ343" s="88"/>
      <c r="BA343" s="87" t="n">
        <v>675</v>
      </c>
      <c r="BB343" s="0" t="n">
        <f aca="false">$BA$3+AN343</f>
        <v>5814</v>
      </c>
      <c r="BC343" s="0" t="n">
        <f aca="false">ROUND(BB343*BA343,0)</f>
        <v>3924450</v>
      </c>
      <c r="BD343" s="87" t="n">
        <f aca="false">ROUND(IF(BC343&lt;$E343,0.4*($E343-BC343),0),0)</f>
        <v>0</v>
      </c>
      <c r="BE343" s="87" t="n">
        <f aca="false">ROUND(IF(1.01*AO343&gt;BC343,(1.01*AO343-BC343),0),0)</f>
        <v>0</v>
      </c>
      <c r="BF343" s="87" t="n">
        <f aca="false">IF(BD343&gt;BE343,BD343,0)</f>
        <v>0</v>
      </c>
      <c r="BG343" s="87" t="n">
        <f aca="false">IF(BE343&gt;BD343,BE343,0)</f>
        <v>0</v>
      </c>
      <c r="BH343" s="89" t="n">
        <f aca="false">BG343+BF343</f>
        <v>0</v>
      </c>
      <c r="BI343" s="87" t="n">
        <f aca="false">IF(BD343&gt;BE343,2,0)</f>
        <v>0</v>
      </c>
      <c r="BJ343" s="87" t="n">
        <f aca="false">IF(BE343&gt;BD343,1,0)</f>
        <v>0</v>
      </c>
      <c r="BK343" s="87" t="n">
        <f aca="false">BJ343+BI343</f>
        <v>0</v>
      </c>
      <c r="BL343" s="90" t="str">
        <f aca="false">VLOOKUP(BK343,$BJ$377:$BK$379,2,FALSE())</f>
        <v>N.A.</v>
      </c>
      <c r="BM343" s="87" t="n">
        <f aca="false">BH343+BC343</f>
        <v>3924450</v>
      </c>
      <c r="BO343" s="87" t="n">
        <v>676</v>
      </c>
      <c r="BP343" s="0" t="n">
        <f aca="false">$BO$3+BB343</f>
        <v>6045</v>
      </c>
      <c r="BQ343" s="0" t="n">
        <f aca="false">ROUND(BP343*BO343,0)</f>
        <v>4086420</v>
      </c>
      <c r="BR343" s="87" t="n">
        <f aca="false">ROUND(IF(BQ343&lt;$E343,0.3*($E343-BQ343),0),0)</f>
        <v>0</v>
      </c>
      <c r="BS343" s="87" t="n">
        <f aca="false">ROUND(IF(1.01*BC343&gt;BQ343,(1.01*BC343-BQ343),0),0)</f>
        <v>0</v>
      </c>
      <c r="BT343" s="87" t="n">
        <f aca="false">IF(BR343&gt;BS343,BR343,0)</f>
        <v>0</v>
      </c>
      <c r="BU343" s="87" t="n">
        <f aca="false">IF(BS343&gt;BR343,BS343,0)</f>
        <v>0</v>
      </c>
      <c r="BV343" s="89" t="n">
        <f aca="false">BU343+BT343</f>
        <v>0</v>
      </c>
      <c r="BW343" s="87" t="n">
        <f aca="false">IF(BR343&gt;BS343,2,0)</f>
        <v>0</v>
      </c>
      <c r="BX343" s="87" t="n">
        <f aca="false">IF(BS343&gt;BR343,1,0)</f>
        <v>0</v>
      </c>
      <c r="BY343" s="87" t="n">
        <f aca="false">BX343+BW343</f>
        <v>0</v>
      </c>
      <c r="BZ343" s="90" t="str">
        <f aca="false">VLOOKUP(BY343,$BX$377:$BY$379,2,FALSE())</f>
        <v>N.A.</v>
      </c>
      <c r="CA343" s="87" t="n">
        <f aca="false">BV343+BQ343</f>
        <v>4086420</v>
      </c>
    </row>
    <row r="344" customFormat="false" ht="12.75" hidden="false" customHeight="false" outlineLevel="0" collapsed="false">
      <c r="A344" s="0" t="n">
        <v>337</v>
      </c>
      <c r="B344" s="87" t="n">
        <v>10</v>
      </c>
      <c r="C344" s="87" t="n">
        <v>6768</v>
      </c>
      <c r="D344" s="87" t="s">
        <v>416</v>
      </c>
      <c r="E344" s="87" t="n">
        <v>8363611</v>
      </c>
      <c r="F344" s="87" t="n">
        <v>1800.8</v>
      </c>
      <c r="G344" s="87" t="n">
        <v>4931</v>
      </c>
      <c r="H344" s="87" t="n">
        <v>8879745</v>
      </c>
      <c r="I344" s="87" t="n">
        <v>0</v>
      </c>
      <c r="J344" s="88"/>
      <c r="K344" s="87" t="n">
        <v>1822</v>
      </c>
      <c r="L344" s="87" t="n">
        <f aca="false">G344+$K$3</f>
        <v>5128</v>
      </c>
      <c r="M344" s="87" t="n">
        <f aca="false">L344*K344</f>
        <v>9343216</v>
      </c>
      <c r="N344" s="87" t="n">
        <f aca="false">ROUND(IF(M344&lt;E344,0.7*(E344-M344),0),0)</f>
        <v>0</v>
      </c>
      <c r="O344" s="87" t="n">
        <f aca="false">ROUND(IF(1.01*H344&gt;M344,(1.01*H344-M344),0),0)</f>
        <v>0</v>
      </c>
      <c r="P344" s="87" t="n">
        <f aca="false">IF(N344&gt;O344,N344,0)</f>
        <v>0</v>
      </c>
      <c r="Q344" s="87" t="n">
        <f aca="false">IF(O344&gt;N344,O344,0)</f>
        <v>0</v>
      </c>
      <c r="R344" s="89" t="n">
        <f aca="false">Q344+P344</f>
        <v>0</v>
      </c>
      <c r="S344" s="87" t="n">
        <f aca="false">IF(N344&gt;O344,2,0)</f>
        <v>0</v>
      </c>
      <c r="T344" s="87" t="n">
        <f aca="false">IF(O344&gt;N344,1,0)</f>
        <v>0</v>
      </c>
      <c r="U344" s="87" t="n">
        <f aca="false">T344+S344</f>
        <v>0</v>
      </c>
      <c r="V344" s="90" t="str">
        <f aca="false">VLOOKUP(U344,$T$377:$U$379,2,FALSE())</f>
        <v>N.A.</v>
      </c>
      <c r="W344" s="87" t="n">
        <f aca="false">R344+M344</f>
        <v>9343216</v>
      </c>
      <c r="X344" s="88"/>
      <c r="Y344" s="87" t="n">
        <v>1835</v>
      </c>
      <c r="Z344" s="0" t="n">
        <f aca="false">$Y$3+L344</f>
        <v>5333</v>
      </c>
      <c r="AA344" s="0" t="n">
        <f aca="false">ROUND(Z344*Y344,0)</f>
        <v>9786055</v>
      </c>
      <c r="AB344" s="87" t="n">
        <f aca="false">ROUND(IF(AA344&lt;$E344,0.6*($E344-AA344),0),0)</f>
        <v>0</v>
      </c>
      <c r="AC344" s="87" t="n">
        <f aca="false">ROUND(IF(1.01*M344&gt;AA344,(1.01*M344-AA344),0),0)</f>
        <v>0</v>
      </c>
      <c r="AD344" s="87" t="n">
        <f aca="false">IF(AB344&gt;AC344,AB344,0)</f>
        <v>0</v>
      </c>
      <c r="AE344" s="87" t="n">
        <f aca="false">IF(AC344&gt;AB344,AC344,0)</f>
        <v>0</v>
      </c>
      <c r="AF344" s="89" t="n">
        <f aca="false">AE344+AD344</f>
        <v>0</v>
      </c>
      <c r="AG344" s="87" t="n">
        <f aca="false">IF(AB344&gt;AC344,2,0)</f>
        <v>0</v>
      </c>
      <c r="AH344" s="87" t="n">
        <f aca="false">IF(AC344&gt;AB344,1,0)</f>
        <v>0</v>
      </c>
      <c r="AI344" s="87" t="n">
        <f aca="false">AH344+AG344</f>
        <v>0</v>
      </c>
      <c r="AJ344" s="90" t="str">
        <f aca="false">VLOOKUP(AI344,$AH$377:$AI$379,2,FALSE())</f>
        <v>N.A.</v>
      </c>
      <c r="AK344" s="87" t="n">
        <f aca="false">AF344+AA344</f>
        <v>9786055</v>
      </c>
      <c r="AM344" s="87" t="n">
        <v>1828</v>
      </c>
      <c r="AN344" s="0" t="n">
        <f aca="false">$AM$3+Z344</f>
        <v>5546</v>
      </c>
      <c r="AO344" s="0" t="n">
        <f aca="false">ROUND(AN344*AM344,0)</f>
        <v>10138088</v>
      </c>
      <c r="AP344" s="87" t="n">
        <f aca="false">ROUND(IF(AO344&lt;$E344,0.5*($E344-AO344),0),0)</f>
        <v>0</v>
      </c>
      <c r="AQ344" s="87" t="n">
        <f aca="false">ROUND(IF(1.01*AA344&gt;AO344,(1.01*AA344-AO344),0),0)</f>
        <v>0</v>
      </c>
      <c r="AR344" s="87" t="n">
        <f aca="false">IF(AP344&gt;AQ344,AP344,0)</f>
        <v>0</v>
      </c>
      <c r="AS344" s="87" t="n">
        <f aca="false">IF(AQ344&gt;AP344,AQ344,0)</f>
        <v>0</v>
      </c>
      <c r="AT344" s="89" t="n">
        <f aca="false">AS344+AR344</f>
        <v>0</v>
      </c>
      <c r="AU344" s="87" t="n">
        <f aca="false">IF(AP344&gt;AQ344,2,0)</f>
        <v>0</v>
      </c>
      <c r="AV344" s="87" t="n">
        <f aca="false">IF(AQ344&gt;AP344,1,0)</f>
        <v>0</v>
      </c>
      <c r="AW344" s="87" t="n">
        <f aca="false">AV344+AU344</f>
        <v>0</v>
      </c>
      <c r="AX344" s="90" t="str">
        <f aca="false">VLOOKUP(AW344,$AV$377:$AW$379,2,FALSE())</f>
        <v>N.A.</v>
      </c>
      <c r="AY344" s="87" t="n">
        <f aca="false">AT344+AO344</f>
        <v>10138088</v>
      </c>
      <c r="AZ344" s="88"/>
      <c r="BA344" s="87" t="n">
        <v>1838</v>
      </c>
      <c r="BB344" s="0" t="n">
        <f aca="false">$BA$3+AN344</f>
        <v>5768</v>
      </c>
      <c r="BC344" s="0" t="n">
        <f aca="false">ROUND(BB344*BA344,0)</f>
        <v>10601584</v>
      </c>
      <c r="BD344" s="87" t="n">
        <f aca="false">ROUND(IF(BC344&lt;$E344,0.4*($E344-BC344),0),0)</f>
        <v>0</v>
      </c>
      <c r="BE344" s="87" t="n">
        <f aca="false">ROUND(IF(1.01*AO344&gt;BC344,(1.01*AO344-BC344),0),0)</f>
        <v>0</v>
      </c>
      <c r="BF344" s="87" t="n">
        <f aca="false">IF(BD344&gt;BE344,BD344,0)</f>
        <v>0</v>
      </c>
      <c r="BG344" s="87" t="n">
        <f aca="false">IF(BE344&gt;BD344,BE344,0)</f>
        <v>0</v>
      </c>
      <c r="BH344" s="89" t="n">
        <f aca="false">BG344+BF344</f>
        <v>0</v>
      </c>
      <c r="BI344" s="87" t="n">
        <f aca="false">IF(BD344&gt;BE344,2,0)</f>
        <v>0</v>
      </c>
      <c r="BJ344" s="87" t="n">
        <f aca="false">IF(BE344&gt;BD344,1,0)</f>
        <v>0</v>
      </c>
      <c r="BK344" s="87" t="n">
        <f aca="false">BJ344+BI344</f>
        <v>0</v>
      </c>
      <c r="BL344" s="90" t="str">
        <f aca="false">VLOOKUP(BK344,$BJ$377:$BK$379,2,FALSE())</f>
        <v>N.A.</v>
      </c>
      <c r="BM344" s="87" t="n">
        <f aca="false">BH344+BC344</f>
        <v>10601584</v>
      </c>
      <c r="BO344" s="87" t="n">
        <v>1821</v>
      </c>
      <c r="BP344" s="0" t="n">
        <f aca="false">$BO$3+BB344</f>
        <v>5999</v>
      </c>
      <c r="BQ344" s="0" t="n">
        <f aca="false">ROUND(BP344*BO344,0)</f>
        <v>10924179</v>
      </c>
      <c r="BR344" s="87" t="n">
        <f aca="false">ROUND(IF(BQ344&lt;$E344,0.3*($E344-BQ344),0),0)</f>
        <v>0</v>
      </c>
      <c r="BS344" s="87" t="n">
        <f aca="false">ROUND(IF(1.01*BC344&gt;BQ344,(1.01*BC344-BQ344),0),0)</f>
        <v>0</v>
      </c>
      <c r="BT344" s="87" t="n">
        <f aca="false">IF(BR344&gt;BS344,BR344,0)</f>
        <v>0</v>
      </c>
      <c r="BU344" s="87" t="n">
        <f aca="false">IF(BS344&gt;BR344,BS344,0)</f>
        <v>0</v>
      </c>
      <c r="BV344" s="89" t="n">
        <f aca="false">BU344+BT344</f>
        <v>0</v>
      </c>
      <c r="BW344" s="87" t="n">
        <f aca="false">IF(BR344&gt;BS344,2,0)</f>
        <v>0</v>
      </c>
      <c r="BX344" s="87" t="n">
        <f aca="false">IF(BS344&gt;BR344,1,0)</f>
        <v>0</v>
      </c>
      <c r="BY344" s="87" t="n">
        <f aca="false">BX344+BW344</f>
        <v>0</v>
      </c>
      <c r="BZ344" s="90" t="str">
        <f aca="false">VLOOKUP(BY344,$BX$377:$BY$379,2,FALSE())</f>
        <v>N.A.</v>
      </c>
      <c r="CA344" s="87" t="n">
        <f aca="false">BV344+BQ344</f>
        <v>10924179</v>
      </c>
    </row>
    <row r="345" customFormat="false" ht="12.75" hidden="false" customHeight="false" outlineLevel="0" collapsed="false">
      <c r="A345" s="0" t="n">
        <v>338</v>
      </c>
      <c r="B345" s="87" t="n">
        <v>7</v>
      </c>
      <c r="C345" s="87" t="n">
        <v>6795</v>
      </c>
      <c r="D345" s="87" t="s">
        <v>417</v>
      </c>
      <c r="E345" s="87" t="n">
        <v>51156353</v>
      </c>
      <c r="F345" s="87" t="n">
        <v>11056.3</v>
      </c>
      <c r="G345" s="87" t="n">
        <v>4931</v>
      </c>
      <c r="H345" s="87" t="n">
        <v>54518615</v>
      </c>
      <c r="I345" s="87" t="n">
        <v>0</v>
      </c>
      <c r="J345" s="88"/>
      <c r="K345" s="87" t="n">
        <v>10952</v>
      </c>
      <c r="L345" s="87" t="n">
        <f aca="false">G345+$K$3</f>
        <v>5128</v>
      </c>
      <c r="M345" s="87" t="n">
        <f aca="false">L345*K345</f>
        <v>56161856</v>
      </c>
      <c r="N345" s="87" t="n">
        <f aca="false">ROUND(IF(M345&lt;E345,0.7*(E345-M345),0),0)</f>
        <v>0</v>
      </c>
      <c r="O345" s="87" t="n">
        <f aca="false">ROUND(IF(1.01*H345&gt;M345,(1.01*H345-M345),0),0)</f>
        <v>0</v>
      </c>
      <c r="P345" s="87" t="n">
        <f aca="false">IF(N345&gt;O345,N345,0)</f>
        <v>0</v>
      </c>
      <c r="Q345" s="87" t="n">
        <f aca="false">IF(O345&gt;N345,O345,0)</f>
        <v>0</v>
      </c>
      <c r="R345" s="89" t="n">
        <f aca="false">Q345+P345</f>
        <v>0</v>
      </c>
      <c r="S345" s="87" t="n">
        <f aca="false">IF(N345&gt;O345,2,0)</f>
        <v>0</v>
      </c>
      <c r="T345" s="87" t="n">
        <f aca="false">IF(O345&gt;N345,1,0)</f>
        <v>0</v>
      </c>
      <c r="U345" s="87" t="n">
        <f aca="false">T345+S345</f>
        <v>0</v>
      </c>
      <c r="V345" s="90" t="str">
        <f aca="false">VLOOKUP(U345,$T$377:$U$379,2,FALSE())</f>
        <v>N.A.</v>
      </c>
      <c r="W345" s="87" t="n">
        <f aca="false">R345+M345</f>
        <v>56161856</v>
      </c>
      <c r="X345" s="88"/>
      <c r="Y345" s="87" t="n">
        <v>10892</v>
      </c>
      <c r="Z345" s="0" t="n">
        <f aca="false">$Y$3+L345</f>
        <v>5333</v>
      </c>
      <c r="AA345" s="0" t="n">
        <f aca="false">ROUND(Z345*Y345,0)</f>
        <v>58087036</v>
      </c>
      <c r="AB345" s="87" t="n">
        <f aca="false">ROUND(IF(AA345&lt;$E345,0.6*($E345-AA345),0),0)</f>
        <v>0</v>
      </c>
      <c r="AC345" s="87" t="n">
        <f aca="false">ROUND(IF(1.01*M345&gt;AA345,(1.01*M345-AA345),0),0)</f>
        <v>0</v>
      </c>
      <c r="AD345" s="87" t="n">
        <f aca="false">IF(AB345&gt;AC345,AB345,0)</f>
        <v>0</v>
      </c>
      <c r="AE345" s="87" t="n">
        <f aca="false">IF(AC345&gt;AB345,AC345,0)</f>
        <v>0</v>
      </c>
      <c r="AF345" s="89" t="n">
        <f aca="false">AE345+AD345</f>
        <v>0</v>
      </c>
      <c r="AG345" s="87" t="n">
        <f aca="false">IF(AB345&gt;AC345,2,0)</f>
        <v>0</v>
      </c>
      <c r="AH345" s="87" t="n">
        <f aca="false">IF(AC345&gt;AB345,1,0)</f>
        <v>0</v>
      </c>
      <c r="AI345" s="87" t="n">
        <f aca="false">AH345+AG345</f>
        <v>0</v>
      </c>
      <c r="AJ345" s="90" t="str">
        <f aca="false">VLOOKUP(AI345,$AH$377:$AI$379,2,FALSE())</f>
        <v>N.A.</v>
      </c>
      <c r="AK345" s="87" t="n">
        <f aca="false">AF345+AA345</f>
        <v>58087036</v>
      </c>
      <c r="AM345" s="87" t="n">
        <v>10873</v>
      </c>
      <c r="AN345" s="0" t="n">
        <f aca="false">$AM$3+Z345</f>
        <v>5546</v>
      </c>
      <c r="AO345" s="0" t="n">
        <f aca="false">ROUND(AN345*AM345,0)</f>
        <v>60301658</v>
      </c>
      <c r="AP345" s="87" t="n">
        <f aca="false">ROUND(IF(AO345&lt;$E345,0.5*($E345-AO345),0),0)</f>
        <v>0</v>
      </c>
      <c r="AQ345" s="87" t="n">
        <f aca="false">ROUND(IF(1.01*AA345&gt;AO345,(1.01*AA345-AO345),0),0)</f>
        <v>0</v>
      </c>
      <c r="AR345" s="87" t="n">
        <f aca="false">IF(AP345&gt;AQ345,AP345,0)</f>
        <v>0</v>
      </c>
      <c r="AS345" s="87" t="n">
        <f aca="false">IF(AQ345&gt;AP345,AQ345,0)</f>
        <v>0</v>
      </c>
      <c r="AT345" s="89" t="n">
        <f aca="false">AS345+AR345</f>
        <v>0</v>
      </c>
      <c r="AU345" s="87" t="n">
        <f aca="false">IF(AP345&gt;AQ345,2,0)</f>
        <v>0</v>
      </c>
      <c r="AV345" s="87" t="n">
        <f aca="false">IF(AQ345&gt;AP345,1,0)</f>
        <v>0</v>
      </c>
      <c r="AW345" s="87" t="n">
        <f aca="false">AV345+AU345</f>
        <v>0</v>
      </c>
      <c r="AX345" s="90" t="str">
        <f aca="false">VLOOKUP(AW345,$AV$377:$AW$379,2,FALSE())</f>
        <v>N.A.</v>
      </c>
      <c r="AY345" s="87" t="n">
        <f aca="false">AT345+AO345</f>
        <v>60301658</v>
      </c>
      <c r="AZ345" s="88"/>
      <c r="BA345" s="87" t="n">
        <v>10830</v>
      </c>
      <c r="BB345" s="0" t="n">
        <f aca="false">$BA$3+AN345</f>
        <v>5768</v>
      </c>
      <c r="BC345" s="0" t="n">
        <f aca="false">ROUND(BB345*BA345,0)</f>
        <v>62467440</v>
      </c>
      <c r="BD345" s="87" t="n">
        <f aca="false">ROUND(IF(BC345&lt;$E345,0.4*($E345-BC345),0),0)</f>
        <v>0</v>
      </c>
      <c r="BE345" s="87" t="n">
        <f aca="false">ROUND(IF(1.01*AO345&gt;BC345,(1.01*AO345-BC345),0),0)</f>
        <v>0</v>
      </c>
      <c r="BF345" s="87" t="n">
        <f aca="false">IF(BD345&gt;BE345,BD345,0)</f>
        <v>0</v>
      </c>
      <c r="BG345" s="87" t="n">
        <f aca="false">IF(BE345&gt;BD345,BE345,0)</f>
        <v>0</v>
      </c>
      <c r="BH345" s="89" t="n">
        <f aca="false">BG345+BF345</f>
        <v>0</v>
      </c>
      <c r="BI345" s="87" t="n">
        <f aca="false">IF(BD345&gt;BE345,2,0)</f>
        <v>0</v>
      </c>
      <c r="BJ345" s="87" t="n">
        <f aca="false">IF(BE345&gt;BD345,1,0)</f>
        <v>0</v>
      </c>
      <c r="BK345" s="87" t="n">
        <f aca="false">BJ345+BI345</f>
        <v>0</v>
      </c>
      <c r="BL345" s="90" t="str">
        <f aca="false">VLOOKUP(BK345,$BJ$377:$BK$379,2,FALSE())</f>
        <v>N.A.</v>
      </c>
      <c r="BM345" s="87" t="n">
        <f aca="false">BH345+BC345</f>
        <v>62467440</v>
      </c>
      <c r="BO345" s="87" t="n">
        <v>10772</v>
      </c>
      <c r="BP345" s="0" t="n">
        <f aca="false">$BO$3+BB345</f>
        <v>5999</v>
      </c>
      <c r="BQ345" s="0" t="n">
        <f aca="false">ROUND(BP345*BO345,0)</f>
        <v>64621228</v>
      </c>
      <c r="BR345" s="87" t="n">
        <f aca="false">ROUND(IF(BQ345&lt;$E345,0.3*($E345-BQ345),0),0)</f>
        <v>0</v>
      </c>
      <c r="BS345" s="87" t="n">
        <f aca="false">ROUND(IF(1.01*BC345&gt;BQ345,(1.01*BC345-BQ345),0),0)</f>
        <v>0</v>
      </c>
      <c r="BT345" s="87" t="n">
        <f aca="false">IF(BR345&gt;BS345,BR345,0)</f>
        <v>0</v>
      </c>
      <c r="BU345" s="87" t="n">
        <f aca="false">IF(BS345&gt;BR345,BS345,0)</f>
        <v>0</v>
      </c>
      <c r="BV345" s="89" t="n">
        <f aca="false">BU345+BT345</f>
        <v>0</v>
      </c>
      <c r="BW345" s="87" t="n">
        <f aca="false">IF(BR345&gt;BS345,2,0)</f>
        <v>0</v>
      </c>
      <c r="BX345" s="87" t="n">
        <f aca="false">IF(BS345&gt;BR345,1,0)</f>
        <v>0</v>
      </c>
      <c r="BY345" s="87" t="n">
        <f aca="false">BX345+BW345</f>
        <v>0</v>
      </c>
      <c r="BZ345" s="90" t="str">
        <f aca="false">VLOOKUP(BY345,$BX$377:$BY$379,2,FALSE())</f>
        <v>N.A.</v>
      </c>
      <c r="CA345" s="87" t="n">
        <f aca="false">BV345+BQ345</f>
        <v>64621228</v>
      </c>
    </row>
    <row r="346" customFormat="false" ht="12.75" hidden="false" customHeight="false" outlineLevel="0" collapsed="false">
      <c r="A346" s="0" t="n">
        <v>339</v>
      </c>
      <c r="B346" s="87" t="n">
        <v>11</v>
      </c>
      <c r="C346" s="87" t="n">
        <v>6822</v>
      </c>
      <c r="D346" s="87" t="s">
        <v>418</v>
      </c>
      <c r="E346" s="87" t="n">
        <v>14054158</v>
      </c>
      <c r="F346" s="87" t="n">
        <v>4031.1</v>
      </c>
      <c r="G346" s="87" t="n">
        <v>4931</v>
      </c>
      <c r="H346" s="87" t="n">
        <v>19877354</v>
      </c>
      <c r="I346" s="87" t="n">
        <v>0</v>
      </c>
      <c r="J346" s="88"/>
      <c r="K346" s="87" t="n">
        <v>4484</v>
      </c>
      <c r="L346" s="87" t="n">
        <f aca="false">G346+$K$3</f>
        <v>5128</v>
      </c>
      <c r="M346" s="87" t="n">
        <f aca="false">L346*K346</f>
        <v>22993952</v>
      </c>
      <c r="N346" s="87" t="n">
        <f aca="false">ROUND(IF(M346&lt;E346,0.7*(E346-M346),0),0)</f>
        <v>0</v>
      </c>
      <c r="O346" s="87" t="n">
        <f aca="false">ROUND(IF(1.01*H346&gt;M346,(1.01*H346-M346),0),0)</f>
        <v>0</v>
      </c>
      <c r="P346" s="87" t="n">
        <f aca="false">IF(N346&gt;O346,N346,0)</f>
        <v>0</v>
      </c>
      <c r="Q346" s="87" t="n">
        <f aca="false">IF(O346&gt;N346,O346,0)</f>
        <v>0</v>
      </c>
      <c r="R346" s="89" t="n">
        <f aca="false">Q346+P346</f>
        <v>0</v>
      </c>
      <c r="S346" s="87" t="n">
        <f aca="false">IF(N346&gt;O346,2,0)</f>
        <v>0</v>
      </c>
      <c r="T346" s="87" t="n">
        <f aca="false">IF(O346&gt;N346,1,0)</f>
        <v>0</v>
      </c>
      <c r="U346" s="87" t="n">
        <f aca="false">T346+S346</f>
        <v>0</v>
      </c>
      <c r="V346" s="90" t="str">
        <f aca="false">VLOOKUP(U346,$T$377:$U$379,2,FALSE())</f>
        <v>N.A.</v>
      </c>
      <c r="W346" s="87" t="n">
        <f aca="false">R346+M346</f>
        <v>22993952</v>
      </c>
      <c r="X346" s="88"/>
      <c r="Y346" s="87" t="n">
        <v>4981</v>
      </c>
      <c r="Z346" s="0" t="n">
        <f aca="false">$Y$3+L346</f>
        <v>5333</v>
      </c>
      <c r="AA346" s="0" t="n">
        <f aca="false">ROUND(Z346*Y346,0)</f>
        <v>26563673</v>
      </c>
      <c r="AB346" s="87" t="n">
        <f aca="false">ROUND(IF(AA346&lt;$E346,0.6*($E346-AA346),0),0)</f>
        <v>0</v>
      </c>
      <c r="AC346" s="87" t="n">
        <f aca="false">ROUND(IF(1.01*M346&gt;AA346,(1.01*M346-AA346),0),0)</f>
        <v>0</v>
      </c>
      <c r="AD346" s="87" t="n">
        <f aca="false">IF(AB346&gt;AC346,AB346,0)</f>
        <v>0</v>
      </c>
      <c r="AE346" s="87" t="n">
        <f aca="false">IF(AC346&gt;AB346,AC346,0)</f>
        <v>0</v>
      </c>
      <c r="AF346" s="89" t="n">
        <f aca="false">AE346+AD346</f>
        <v>0</v>
      </c>
      <c r="AG346" s="87" t="n">
        <f aca="false">IF(AB346&gt;AC346,2,0)</f>
        <v>0</v>
      </c>
      <c r="AH346" s="87" t="n">
        <f aca="false">IF(AC346&gt;AB346,1,0)</f>
        <v>0</v>
      </c>
      <c r="AI346" s="87" t="n">
        <f aca="false">AH346+AG346</f>
        <v>0</v>
      </c>
      <c r="AJ346" s="90" t="str">
        <f aca="false">VLOOKUP(AI346,$AH$377:$AI$379,2,FALSE())</f>
        <v>N.A.</v>
      </c>
      <c r="AK346" s="87" t="n">
        <f aca="false">AF346+AA346</f>
        <v>26563673</v>
      </c>
      <c r="AM346" s="87" t="n">
        <v>5471</v>
      </c>
      <c r="AN346" s="0" t="n">
        <f aca="false">$AM$3+Z346</f>
        <v>5546</v>
      </c>
      <c r="AO346" s="0" t="n">
        <f aca="false">ROUND(AN346*AM346,0)</f>
        <v>30342166</v>
      </c>
      <c r="AP346" s="87" t="n">
        <f aca="false">ROUND(IF(AO346&lt;$E346,0.5*($E346-AO346),0),0)</f>
        <v>0</v>
      </c>
      <c r="AQ346" s="87" t="n">
        <f aca="false">ROUND(IF(1.01*AA346&gt;AO346,(1.01*AA346-AO346),0),0)</f>
        <v>0</v>
      </c>
      <c r="AR346" s="87" t="n">
        <f aca="false">IF(AP346&gt;AQ346,AP346,0)</f>
        <v>0</v>
      </c>
      <c r="AS346" s="87" t="n">
        <f aca="false">IF(AQ346&gt;AP346,AQ346,0)</f>
        <v>0</v>
      </c>
      <c r="AT346" s="89" t="n">
        <f aca="false">AS346+AR346</f>
        <v>0</v>
      </c>
      <c r="AU346" s="87" t="n">
        <f aca="false">IF(AP346&gt;AQ346,2,0)</f>
        <v>0</v>
      </c>
      <c r="AV346" s="87" t="n">
        <f aca="false">IF(AQ346&gt;AP346,1,0)</f>
        <v>0</v>
      </c>
      <c r="AW346" s="87" t="n">
        <f aca="false">AV346+AU346</f>
        <v>0</v>
      </c>
      <c r="AX346" s="90" t="str">
        <f aca="false">VLOOKUP(AW346,$AV$377:$AW$379,2,FALSE())</f>
        <v>N.A.</v>
      </c>
      <c r="AY346" s="87" t="n">
        <f aca="false">AT346+AO346</f>
        <v>30342166</v>
      </c>
      <c r="AZ346" s="88"/>
      <c r="BA346" s="87" t="n">
        <v>6009</v>
      </c>
      <c r="BB346" s="0" t="n">
        <f aca="false">$BA$3+AN346</f>
        <v>5768</v>
      </c>
      <c r="BC346" s="0" t="n">
        <f aca="false">ROUND(BB346*BA346,0)</f>
        <v>34659912</v>
      </c>
      <c r="BD346" s="87" t="n">
        <f aca="false">ROUND(IF(BC346&lt;$E346,0.4*($E346-BC346),0),0)</f>
        <v>0</v>
      </c>
      <c r="BE346" s="87" t="n">
        <f aca="false">ROUND(IF(1.01*AO346&gt;BC346,(1.01*AO346-BC346),0),0)</f>
        <v>0</v>
      </c>
      <c r="BF346" s="87" t="n">
        <f aca="false">IF(BD346&gt;BE346,BD346,0)</f>
        <v>0</v>
      </c>
      <c r="BG346" s="87" t="n">
        <f aca="false">IF(BE346&gt;BD346,BE346,0)</f>
        <v>0</v>
      </c>
      <c r="BH346" s="89" t="n">
        <f aca="false">BG346+BF346</f>
        <v>0</v>
      </c>
      <c r="BI346" s="87" t="n">
        <f aca="false">IF(BD346&gt;BE346,2,0)</f>
        <v>0</v>
      </c>
      <c r="BJ346" s="87" t="n">
        <f aca="false">IF(BE346&gt;BD346,1,0)</f>
        <v>0</v>
      </c>
      <c r="BK346" s="87" t="n">
        <f aca="false">BJ346+BI346</f>
        <v>0</v>
      </c>
      <c r="BL346" s="90" t="str">
        <f aca="false">VLOOKUP(BK346,$BJ$377:$BK$379,2,FALSE())</f>
        <v>N.A.</v>
      </c>
      <c r="BM346" s="87" t="n">
        <f aca="false">BH346+BC346</f>
        <v>34659912</v>
      </c>
      <c r="BO346" s="87" t="n">
        <v>6506</v>
      </c>
      <c r="BP346" s="0" t="n">
        <f aca="false">$BO$3+BB346</f>
        <v>5999</v>
      </c>
      <c r="BQ346" s="0" t="n">
        <f aca="false">ROUND(BP346*BO346,0)</f>
        <v>39029494</v>
      </c>
      <c r="BR346" s="87" t="n">
        <f aca="false">ROUND(IF(BQ346&lt;$E346,0.3*($E346-BQ346),0),0)</f>
        <v>0</v>
      </c>
      <c r="BS346" s="87" t="n">
        <f aca="false">ROUND(IF(1.01*BC346&gt;BQ346,(1.01*BC346-BQ346),0),0)</f>
        <v>0</v>
      </c>
      <c r="BT346" s="87" t="n">
        <f aca="false">IF(BR346&gt;BS346,BR346,0)</f>
        <v>0</v>
      </c>
      <c r="BU346" s="87" t="n">
        <f aca="false">IF(BS346&gt;BR346,BS346,0)</f>
        <v>0</v>
      </c>
      <c r="BV346" s="89" t="n">
        <f aca="false">BU346+BT346</f>
        <v>0</v>
      </c>
      <c r="BW346" s="87" t="n">
        <f aca="false">IF(BR346&gt;BS346,2,0)</f>
        <v>0</v>
      </c>
      <c r="BX346" s="87" t="n">
        <f aca="false">IF(BS346&gt;BR346,1,0)</f>
        <v>0</v>
      </c>
      <c r="BY346" s="87" t="n">
        <f aca="false">BX346+BW346</f>
        <v>0</v>
      </c>
      <c r="BZ346" s="90" t="str">
        <f aca="false">VLOOKUP(BY346,$BX$377:$BY$379,2,FALSE())</f>
        <v>N.A.</v>
      </c>
      <c r="CA346" s="87" t="n">
        <f aca="false">BV346+BQ346</f>
        <v>39029494</v>
      </c>
    </row>
    <row r="347" customFormat="false" ht="12.75" hidden="false" customHeight="false" outlineLevel="0" collapsed="false">
      <c r="A347" s="0" t="n">
        <v>340</v>
      </c>
      <c r="B347" s="87" t="n">
        <v>7</v>
      </c>
      <c r="C347" s="87" t="n">
        <v>6840</v>
      </c>
      <c r="D347" s="87" t="s">
        <v>419</v>
      </c>
      <c r="E347" s="87" t="n">
        <v>8951118</v>
      </c>
      <c r="F347" s="87" t="n">
        <v>1847.6</v>
      </c>
      <c r="G347" s="87" t="n">
        <v>4931</v>
      </c>
      <c r="H347" s="87" t="n">
        <v>9110516</v>
      </c>
      <c r="I347" s="87" t="n">
        <v>69345</v>
      </c>
      <c r="J347" s="88"/>
      <c r="K347" s="87" t="n">
        <v>1853</v>
      </c>
      <c r="L347" s="87" t="n">
        <f aca="false">G347+$K$3</f>
        <v>5128</v>
      </c>
      <c r="M347" s="87" t="n">
        <f aca="false">L347*K347</f>
        <v>9502184</v>
      </c>
      <c r="N347" s="87" t="n">
        <f aca="false">ROUND(IF(M347&lt;E347,0.7*(E347-M347),0),0)</f>
        <v>0</v>
      </c>
      <c r="O347" s="87" t="n">
        <f aca="false">ROUND(IF(1.01*H347&gt;M347,(1.01*H347-M347),0),0)</f>
        <v>0</v>
      </c>
      <c r="P347" s="87" t="n">
        <f aca="false">IF(N347&gt;O347,N347,0)</f>
        <v>0</v>
      </c>
      <c r="Q347" s="87" t="n">
        <f aca="false">IF(O347&gt;N347,O347,0)</f>
        <v>0</v>
      </c>
      <c r="R347" s="89" t="n">
        <f aca="false">Q347+P347</f>
        <v>0</v>
      </c>
      <c r="S347" s="87" t="n">
        <f aca="false">IF(N347&gt;O347,2,0)</f>
        <v>0</v>
      </c>
      <c r="T347" s="87" t="n">
        <f aca="false">IF(O347&gt;N347,1,0)</f>
        <v>0</v>
      </c>
      <c r="U347" s="87" t="n">
        <f aca="false">T347+S347</f>
        <v>0</v>
      </c>
      <c r="V347" s="90" t="str">
        <f aca="false">VLOOKUP(U347,$T$377:$U$379,2,FALSE())</f>
        <v>N.A.</v>
      </c>
      <c r="W347" s="87" t="n">
        <f aca="false">R347+M347</f>
        <v>9502184</v>
      </c>
      <c r="X347" s="88"/>
      <c r="Y347" s="87" t="n">
        <v>1835</v>
      </c>
      <c r="Z347" s="0" t="n">
        <f aca="false">$Y$3+L347</f>
        <v>5333</v>
      </c>
      <c r="AA347" s="0" t="n">
        <f aca="false">ROUND(Z347*Y347,0)</f>
        <v>9786055</v>
      </c>
      <c r="AB347" s="87" t="n">
        <f aca="false">ROUND(IF(AA347&lt;$E347,0.6*($E347-AA347),0),0)</f>
        <v>0</v>
      </c>
      <c r="AC347" s="87" t="n">
        <f aca="false">ROUND(IF(1.01*M347&gt;AA347,(1.01*M347-AA347),0),0)</f>
        <v>0</v>
      </c>
      <c r="AD347" s="87" t="n">
        <f aca="false">IF(AB347&gt;AC347,AB347,0)</f>
        <v>0</v>
      </c>
      <c r="AE347" s="87" t="n">
        <f aca="false">IF(AC347&gt;AB347,AC347,0)</f>
        <v>0</v>
      </c>
      <c r="AF347" s="89" t="n">
        <f aca="false">AE347+AD347</f>
        <v>0</v>
      </c>
      <c r="AG347" s="87" t="n">
        <f aca="false">IF(AB347&gt;AC347,2,0)</f>
        <v>0</v>
      </c>
      <c r="AH347" s="87" t="n">
        <f aca="false">IF(AC347&gt;AB347,1,0)</f>
        <v>0</v>
      </c>
      <c r="AI347" s="87" t="n">
        <f aca="false">AH347+AG347</f>
        <v>0</v>
      </c>
      <c r="AJ347" s="90" t="str">
        <f aca="false">VLOOKUP(AI347,$AH$377:$AI$379,2,FALSE())</f>
        <v>N.A.</v>
      </c>
      <c r="AK347" s="87" t="n">
        <f aca="false">AF347+AA347</f>
        <v>9786055</v>
      </c>
      <c r="AM347" s="87" t="n">
        <v>1852</v>
      </c>
      <c r="AN347" s="0" t="n">
        <f aca="false">$AM$3+Z347</f>
        <v>5546</v>
      </c>
      <c r="AO347" s="0" t="n">
        <f aca="false">ROUND(AN347*AM347,0)</f>
        <v>10271192</v>
      </c>
      <c r="AP347" s="87" t="n">
        <f aca="false">ROUND(IF(AO347&lt;$E347,0.5*($E347-AO347),0),0)</f>
        <v>0</v>
      </c>
      <c r="AQ347" s="87" t="n">
        <f aca="false">ROUND(IF(1.01*AA347&gt;AO347,(1.01*AA347-AO347),0),0)</f>
        <v>0</v>
      </c>
      <c r="AR347" s="87" t="n">
        <f aca="false">IF(AP347&gt;AQ347,AP347,0)</f>
        <v>0</v>
      </c>
      <c r="AS347" s="87" t="n">
        <f aca="false">IF(AQ347&gt;AP347,AQ347,0)</f>
        <v>0</v>
      </c>
      <c r="AT347" s="89" t="n">
        <f aca="false">AS347+AR347</f>
        <v>0</v>
      </c>
      <c r="AU347" s="87" t="n">
        <f aca="false">IF(AP347&gt;AQ347,2,0)</f>
        <v>0</v>
      </c>
      <c r="AV347" s="87" t="n">
        <f aca="false">IF(AQ347&gt;AP347,1,0)</f>
        <v>0</v>
      </c>
      <c r="AW347" s="87" t="n">
        <f aca="false">AV347+AU347</f>
        <v>0</v>
      </c>
      <c r="AX347" s="90" t="str">
        <f aca="false">VLOOKUP(AW347,$AV$377:$AW$379,2,FALSE())</f>
        <v>N.A.</v>
      </c>
      <c r="AY347" s="87" t="n">
        <f aca="false">AT347+AO347</f>
        <v>10271192</v>
      </c>
      <c r="AZ347" s="88"/>
      <c r="BA347" s="87" t="n">
        <v>1839</v>
      </c>
      <c r="BB347" s="0" t="n">
        <f aca="false">$BA$3+AN347</f>
        <v>5768</v>
      </c>
      <c r="BC347" s="0" t="n">
        <f aca="false">ROUND(BB347*BA347,0)</f>
        <v>10607352</v>
      </c>
      <c r="BD347" s="87" t="n">
        <f aca="false">ROUND(IF(BC347&lt;$E347,0.4*($E347-BC347),0),0)</f>
        <v>0</v>
      </c>
      <c r="BE347" s="87" t="n">
        <f aca="false">ROUND(IF(1.01*AO347&gt;BC347,(1.01*AO347-BC347),0),0)</f>
        <v>0</v>
      </c>
      <c r="BF347" s="87" t="n">
        <f aca="false">IF(BD347&gt;BE347,BD347,0)</f>
        <v>0</v>
      </c>
      <c r="BG347" s="87" t="n">
        <f aca="false">IF(BE347&gt;BD347,BE347,0)</f>
        <v>0</v>
      </c>
      <c r="BH347" s="89" t="n">
        <f aca="false">BG347+BF347</f>
        <v>0</v>
      </c>
      <c r="BI347" s="87" t="n">
        <f aca="false">IF(BD347&gt;BE347,2,0)</f>
        <v>0</v>
      </c>
      <c r="BJ347" s="87" t="n">
        <f aca="false">IF(BE347&gt;BD347,1,0)</f>
        <v>0</v>
      </c>
      <c r="BK347" s="87" t="n">
        <f aca="false">BJ347+BI347</f>
        <v>0</v>
      </c>
      <c r="BL347" s="90" t="str">
        <f aca="false">VLOOKUP(BK347,$BJ$377:$BK$379,2,FALSE())</f>
        <v>N.A.</v>
      </c>
      <c r="BM347" s="87" t="n">
        <f aca="false">BH347+BC347</f>
        <v>10607352</v>
      </c>
      <c r="BO347" s="87" t="n">
        <v>1831</v>
      </c>
      <c r="BP347" s="0" t="n">
        <f aca="false">$BO$3+BB347</f>
        <v>5999</v>
      </c>
      <c r="BQ347" s="0" t="n">
        <f aca="false">ROUND(BP347*BO347,0)</f>
        <v>10984169</v>
      </c>
      <c r="BR347" s="87" t="n">
        <f aca="false">ROUND(IF(BQ347&lt;$E347,0.3*($E347-BQ347),0),0)</f>
        <v>0</v>
      </c>
      <c r="BS347" s="87" t="n">
        <f aca="false">ROUND(IF(1.01*BC347&gt;BQ347,(1.01*BC347-BQ347),0),0)</f>
        <v>0</v>
      </c>
      <c r="BT347" s="87" t="n">
        <f aca="false">IF(BR347&gt;BS347,BR347,0)</f>
        <v>0</v>
      </c>
      <c r="BU347" s="87" t="n">
        <f aca="false">IF(BS347&gt;BR347,BS347,0)</f>
        <v>0</v>
      </c>
      <c r="BV347" s="89" t="n">
        <f aca="false">BU347+BT347</f>
        <v>0</v>
      </c>
      <c r="BW347" s="87" t="n">
        <f aca="false">IF(BR347&gt;BS347,2,0)</f>
        <v>0</v>
      </c>
      <c r="BX347" s="87" t="n">
        <f aca="false">IF(BS347&gt;BR347,1,0)</f>
        <v>0</v>
      </c>
      <c r="BY347" s="87" t="n">
        <f aca="false">BX347+BW347</f>
        <v>0</v>
      </c>
      <c r="BZ347" s="90" t="str">
        <f aca="false">VLOOKUP(BY347,$BX$377:$BY$379,2,FALSE())</f>
        <v>N.A.</v>
      </c>
      <c r="CA347" s="87" t="n">
        <f aca="false">BV347+BQ347</f>
        <v>10984169</v>
      </c>
    </row>
    <row r="348" customFormat="false" ht="12.75" hidden="false" customHeight="false" outlineLevel="0" collapsed="false">
      <c r="A348" s="0" t="n">
        <v>341</v>
      </c>
      <c r="B348" s="87" t="n">
        <v>15</v>
      </c>
      <c r="C348" s="87" t="n">
        <v>6854</v>
      </c>
      <c r="D348" s="87" t="s">
        <v>420</v>
      </c>
      <c r="E348" s="87" t="n">
        <v>3200381</v>
      </c>
      <c r="F348" s="87" t="n">
        <v>578</v>
      </c>
      <c r="G348" s="87" t="n">
        <v>4931</v>
      </c>
      <c r="H348" s="87" t="n">
        <v>2850118</v>
      </c>
      <c r="I348" s="87" t="n">
        <v>280210</v>
      </c>
      <c r="J348" s="88"/>
      <c r="K348" s="87" t="n">
        <v>576</v>
      </c>
      <c r="L348" s="87" t="n">
        <f aca="false">G348+$K$3</f>
        <v>5128</v>
      </c>
      <c r="M348" s="87" t="n">
        <f aca="false">L348*K348</f>
        <v>2953728</v>
      </c>
      <c r="N348" s="87" t="n">
        <f aca="false">ROUND(IF(M348&lt;E348,0.7*(E348-M348),0),0)</f>
        <v>172657</v>
      </c>
      <c r="O348" s="87" t="n">
        <f aca="false">ROUND(IF(1.01*H348&gt;M348,(1.01*H348-M348),0),0)</f>
        <v>0</v>
      </c>
      <c r="P348" s="87" t="n">
        <f aca="false">IF(N348&gt;O348,N348,0)</f>
        <v>172657</v>
      </c>
      <c r="Q348" s="87" t="n">
        <f aca="false">IF(O348&gt;N348,O348,0)</f>
        <v>0</v>
      </c>
      <c r="R348" s="89" t="n">
        <f aca="false">Q348+P348</f>
        <v>172657</v>
      </c>
      <c r="S348" s="87" t="n">
        <f aca="false">IF(N348&gt;O348,2,0)</f>
        <v>2</v>
      </c>
      <c r="T348" s="87" t="n">
        <f aca="false">IF(O348&gt;N348,1,0)</f>
        <v>0</v>
      </c>
      <c r="U348" s="87" t="n">
        <f aca="false">T348+S348</f>
        <v>2</v>
      </c>
      <c r="V348" s="90" t="str">
        <f aca="false">VLOOKUP(U348,$T$377:$U$379,2,FALSE())</f>
        <v>70% Adj.</v>
      </c>
      <c r="W348" s="87" t="n">
        <f aca="false">R348+M348</f>
        <v>3126385</v>
      </c>
      <c r="X348" s="88"/>
      <c r="Y348" s="87" t="n">
        <v>583</v>
      </c>
      <c r="Z348" s="0" t="n">
        <f aca="false">$Y$3+L348</f>
        <v>5333</v>
      </c>
      <c r="AA348" s="0" t="n">
        <f aca="false">ROUND(Z348*Y348,0)</f>
        <v>3109139</v>
      </c>
      <c r="AB348" s="87" t="n">
        <f aca="false">ROUND(IF(AA348&lt;$E348,0.6*($E348-AA348),0),0)</f>
        <v>54745</v>
      </c>
      <c r="AC348" s="87" t="n">
        <f aca="false">ROUND(IF(1.01*M348&gt;AA348,(1.01*M348-AA348),0),0)</f>
        <v>0</v>
      </c>
      <c r="AD348" s="87" t="n">
        <f aca="false">IF(AB348&gt;AC348,AB348,0)</f>
        <v>54745</v>
      </c>
      <c r="AE348" s="87" t="n">
        <f aca="false">IF(AC348&gt;AB348,AC348,0)</f>
        <v>0</v>
      </c>
      <c r="AF348" s="89" t="n">
        <f aca="false">AE348+AD348</f>
        <v>54745</v>
      </c>
      <c r="AG348" s="87" t="n">
        <f aca="false">IF(AB348&gt;AC348,2,0)</f>
        <v>2</v>
      </c>
      <c r="AH348" s="87" t="n">
        <f aca="false">IF(AC348&gt;AB348,1,0)</f>
        <v>0</v>
      </c>
      <c r="AI348" s="87" t="n">
        <f aca="false">AH348+AG348</f>
        <v>2</v>
      </c>
      <c r="AJ348" s="90" t="str">
        <f aca="false">VLOOKUP(AI348,$AH$377:$AI$379,2,FALSE())</f>
        <v>60% Adj.</v>
      </c>
      <c r="AK348" s="87" t="n">
        <f aca="false">AF348+AA348</f>
        <v>3163884</v>
      </c>
      <c r="AM348" s="87" t="n">
        <v>580</v>
      </c>
      <c r="AN348" s="0" t="n">
        <f aca="false">$AM$3+Z348</f>
        <v>5546</v>
      </c>
      <c r="AO348" s="0" t="n">
        <f aca="false">ROUND(AN348*AM348,0)</f>
        <v>3216680</v>
      </c>
      <c r="AP348" s="87" t="n">
        <f aca="false">ROUND(IF(AO348&lt;$E348,0.5*($E348-AO348),0),0)</f>
        <v>0</v>
      </c>
      <c r="AQ348" s="87" t="n">
        <f aca="false">ROUND(IF(1.01*AA348&gt;AO348,(1.01*AA348-AO348),0),0)</f>
        <v>0</v>
      </c>
      <c r="AR348" s="87" t="n">
        <f aca="false">IF(AP348&gt;AQ348,AP348,0)</f>
        <v>0</v>
      </c>
      <c r="AS348" s="87" t="n">
        <f aca="false">IF(AQ348&gt;AP348,AQ348,0)</f>
        <v>0</v>
      </c>
      <c r="AT348" s="89" t="n">
        <f aca="false">AS348+AR348</f>
        <v>0</v>
      </c>
      <c r="AU348" s="87" t="n">
        <f aca="false">IF(AP348&gt;AQ348,2,0)</f>
        <v>0</v>
      </c>
      <c r="AV348" s="87" t="n">
        <f aca="false">IF(AQ348&gt;AP348,1,0)</f>
        <v>0</v>
      </c>
      <c r="AW348" s="87" t="n">
        <f aca="false">AV348+AU348</f>
        <v>0</v>
      </c>
      <c r="AX348" s="90" t="str">
        <f aca="false">VLOOKUP(AW348,$AV$377:$AW$379,2,FALSE())</f>
        <v>N.A.</v>
      </c>
      <c r="AY348" s="87" t="n">
        <f aca="false">AT348+AO348</f>
        <v>3216680</v>
      </c>
      <c r="AZ348" s="88"/>
      <c r="BA348" s="87" t="n">
        <v>573</v>
      </c>
      <c r="BB348" s="0" t="n">
        <f aca="false">$BA$3+AN348</f>
        <v>5768</v>
      </c>
      <c r="BC348" s="0" t="n">
        <f aca="false">ROUND(BB348*BA348,0)</f>
        <v>3305064</v>
      </c>
      <c r="BD348" s="87" t="n">
        <f aca="false">ROUND(IF(BC348&lt;$E348,0.4*($E348-BC348),0),0)</f>
        <v>0</v>
      </c>
      <c r="BE348" s="87" t="n">
        <f aca="false">ROUND(IF(1.01*AO348&gt;BC348,(1.01*AO348-BC348),0),0)</f>
        <v>0</v>
      </c>
      <c r="BF348" s="87" t="n">
        <f aca="false">IF(BD348&gt;BE348,BD348,0)</f>
        <v>0</v>
      </c>
      <c r="BG348" s="87" t="n">
        <f aca="false">IF(BE348&gt;BD348,BE348,0)</f>
        <v>0</v>
      </c>
      <c r="BH348" s="89" t="n">
        <f aca="false">BG348+BF348</f>
        <v>0</v>
      </c>
      <c r="BI348" s="87" t="n">
        <f aca="false">IF(BD348&gt;BE348,2,0)</f>
        <v>0</v>
      </c>
      <c r="BJ348" s="87" t="n">
        <f aca="false">IF(BE348&gt;BD348,1,0)</f>
        <v>0</v>
      </c>
      <c r="BK348" s="87" t="n">
        <f aca="false">BJ348+BI348</f>
        <v>0</v>
      </c>
      <c r="BL348" s="90" t="str">
        <f aca="false">VLOOKUP(BK348,$BJ$377:$BK$379,2,FALSE())</f>
        <v>N.A.</v>
      </c>
      <c r="BM348" s="87" t="n">
        <f aca="false">BH348+BC348</f>
        <v>3305064</v>
      </c>
      <c r="BO348" s="87" t="n">
        <v>575</v>
      </c>
      <c r="BP348" s="0" t="n">
        <f aca="false">$BO$3+BB348</f>
        <v>5999</v>
      </c>
      <c r="BQ348" s="0" t="n">
        <f aca="false">ROUND(BP348*BO348,0)</f>
        <v>3449425</v>
      </c>
      <c r="BR348" s="87" t="n">
        <f aca="false">ROUND(IF(BQ348&lt;$E348,0.3*($E348-BQ348),0),0)</f>
        <v>0</v>
      </c>
      <c r="BS348" s="87" t="n">
        <f aca="false">ROUND(IF(1.01*BC348&gt;BQ348,(1.01*BC348-BQ348),0),0)</f>
        <v>0</v>
      </c>
      <c r="BT348" s="87" t="n">
        <f aca="false">IF(BR348&gt;BS348,BR348,0)</f>
        <v>0</v>
      </c>
      <c r="BU348" s="87" t="n">
        <f aca="false">IF(BS348&gt;BR348,BS348,0)</f>
        <v>0</v>
      </c>
      <c r="BV348" s="89" t="n">
        <f aca="false">BU348+BT348</f>
        <v>0</v>
      </c>
      <c r="BW348" s="87" t="n">
        <f aca="false">IF(BR348&gt;BS348,2,0)</f>
        <v>0</v>
      </c>
      <c r="BX348" s="87" t="n">
        <f aca="false">IF(BS348&gt;BR348,1,0)</f>
        <v>0</v>
      </c>
      <c r="BY348" s="87" t="n">
        <f aca="false">BX348+BW348</f>
        <v>0</v>
      </c>
      <c r="BZ348" s="90" t="str">
        <f aca="false">VLOOKUP(BY348,$BX$377:$BY$379,2,FALSE())</f>
        <v>N.A.</v>
      </c>
      <c r="CA348" s="87" t="n">
        <f aca="false">BV348+BQ348</f>
        <v>3449425</v>
      </c>
    </row>
    <row r="349" customFormat="false" ht="12.75" hidden="false" customHeight="false" outlineLevel="0" collapsed="false">
      <c r="A349" s="0" t="n">
        <v>342</v>
      </c>
      <c r="B349" s="87" t="n">
        <v>5</v>
      </c>
      <c r="C349" s="87" t="n">
        <v>6867</v>
      </c>
      <c r="D349" s="87" t="s">
        <v>421</v>
      </c>
      <c r="E349" s="87" t="n">
        <v>7692960</v>
      </c>
      <c r="F349" s="87" t="n">
        <v>1646.3</v>
      </c>
      <c r="G349" s="87" t="n">
        <v>4931</v>
      </c>
      <c r="H349" s="87" t="n">
        <v>8117905</v>
      </c>
      <c r="I349" s="87" t="n">
        <v>0</v>
      </c>
      <c r="J349" s="88"/>
      <c r="K349" s="87" t="n">
        <v>1655</v>
      </c>
      <c r="L349" s="87" t="n">
        <f aca="false">G349+$K$3</f>
        <v>5128</v>
      </c>
      <c r="M349" s="87" t="n">
        <f aca="false">L349*K349</f>
        <v>8486840</v>
      </c>
      <c r="N349" s="87" t="n">
        <f aca="false">ROUND(IF(M349&lt;E349,0.7*(E349-M349),0),0)</f>
        <v>0</v>
      </c>
      <c r="O349" s="87" t="n">
        <f aca="false">ROUND(IF(1.01*H349&gt;M349,(1.01*H349-M349),0),0)</f>
        <v>0</v>
      </c>
      <c r="P349" s="87" t="n">
        <f aca="false">IF(N349&gt;O349,N349,0)</f>
        <v>0</v>
      </c>
      <c r="Q349" s="87" t="n">
        <f aca="false">IF(O349&gt;N349,O349,0)</f>
        <v>0</v>
      </c>
      <c r="R349" s="89" t="n">
        <f aca="false">Q349+P349</f>
        <v>0</v>
      </c>
      <c r="S349" s="87" t="n">
        <f aca="false">IF(N349&gt;O349,2,0)</f>
        <v>0</v>
      </c>
      <c r="T349" s="87" t="n">
        <f aca="false">IF(O349&gt;N349,1,0)</f>
        <v>0</v>
      </c>
      <c r="U349" s="87" t="n">
        <f aca="false">T349+S349</f>
        <v>0</v>
      </c>
      <c r="V349" s="90" t="str">
        <f aca="false">VLOOKUP(U349,$T$377:$U$379,2,FALSE())</f>
        <v>N.A.</v>
      </c>
      <c r="W349" s="87" t="n">
        <f aca="false">R349+M349</f>
        <v>8486840</v>
      </c>
      <c r="X349" s="88"/>
      <c r="Y349" s="87" t="n">
        <v>1650</v>
      </c>
      <c r="Z349" s="0" t="n">
        <f aca="false">$Y$3+L349</f>
        <v>5333</v>
      </c>
      <c r="AA349" s="0" t="n">
        <f aca="false">ROUND(Z349*Y349,0)</f>
        <v>8799450</v>
      </c>
      <c r="AB349" s="87" t="n">
        <f aca="false">ROUND(IF(AA349&lt;$E349,0.6*($E349-AA349),0),0)</f>
        <v>0</v>
      </c>
      <c r="AC349" s="87" t="n">
        <f aca="false">ROUND(IF(1.01*M349&gt;AA349,(1.01*M349-AA349),0),0)</f>
        <v>0</v>
      </c>
      <c r="AD349" s="87" t="n">
        <f aca="false">IF(AB349&gt;AC349,AB349,0)</f>
        <v>0</v>
      </c>
      <c r="AE349" s="87" t="n">
        <f aca="false">IF(AC349&gt;AB349,AC349,0)</f>
        <v>0</v>
      </c>
      <c r="AF349" s="89" t="n">
        <f aca="false">AE349+AD349</f>
        <v>0</v>
      </c>
      <c r="AG349" s="87" t="n">
        <f aca="false">IF(AB349&gt;AC349,2,0)</f>
        <v>0</v>
      </c>
      <c r="AH349" s="87" t="n">
        <f aca="false">IF(AC349&gt;AB349,1,0)</f>
        <v>0</v>
      </c>
      <c r="AI349" s="87" t="n">
        <f aca="false">AH349+AG349</f>
        <v>0</v>
      </c>
      <c r="AJ349" s="90" t="str">
        <f aca="false">VLOOKUP(AI349,$AH$377:$AI$379,2,FALSE())</f>
        <v>N.A.</v>
      </c>
      <c r="AK349" s="87" t="n">
        <f aca="false">AF349+AA349</f>
        <v>8799450</v>
      </c>
      <c r="AM349" s="87" t="n">
        <v>1649</v>
      </c>
      <c r="AN349" s="0" t="n">
        <f aca="false">$AM$3+Z349</f>
        <v>5546</v>
      </c>
      <c r="AO349" s="0" t="n">
        <f aca="false">ROUND(AN349*AM349,0)</f>
        <v>9145354</v>
      </c>
      <c r="AP349" s="87" t="n">
        <f aca="false">ROUND(IF(AO349&lt;$E349,0.5*($E349-AO349),0),0)</f>
        <v>0</v>
      </c>
      <c r="AQ349" s="87" t="n">
        <f aca="false">ROUND(IF(1.01*AA349&gt;AO349,(1.01*AA349-AO349),0),0)</f>
        <v>0</v>
      </c>
      <c r="AR349" s="87" t="n">
        <f aca="false">IF(AP349&gt;AQ349,AP349,0)</f>
        <v>0</v>
      </c>
      <c r="AS349" s="87" t="n">
        <f aca="false">IF(AQ349&gt;AP349,AQ349,0)</f>
        <v>0</v>
      </c>
      <c r="AT349" s="89" t="n">
        <f aca="false">AS349+AR349</f>
        <v>0</v>
      </c>
      <c r="AU349" s="87" t="n">
        <f aca="false">IF(AP349&gt;AQ349,2,0)</f>
        <v>0</v>
      </c>
      <c r="AV349" s="87" t="n">
        <f aca="false">IF(AQ349&gt;AP349,1,0)</f>
        <v>0</v>
      </c>
      <c r="AW349" s="87" t="n">
        <f aca="false">AV349+AU349</f>
        <v>0</v>
      </c>
      <c r="AX349" s="90" t="str">
        <f aca="false">VLOOKUP(AW349,$AV$377:$AW$379,2,FALSE())</f>
        <v>N.A.</v>
      </c>
      <c r="AY349" s="87" t="n">
        <f aca="false">AT349+AO349</f>
        <v>9145354</v>
      </c>
      <c r="AZ349" s="88"/>
      <c r="BA349" s="87" t="n">
        <v>1615</v>
      </c>
      <c r="BB349" s="0" t="n">
        <f aca="false">$BA$3+AN349</f>
        <v>5768</v>
      </c>
      <c r="BC349" s="0" t="n">
        <f aca="false">ROUND(BB349*BA349,0)</f>
        <v>9315320</v>
      </c>
      <c r="BD349" s="87" t="n">
        <f aca="false">ROUND(IF(BC349&lt;$E349,0.4*($E349-BC349),0),0)</f>
        <v>0</v>
      </c>
      <c r="BE349" s="87" t="n">
        <f aca="false">ROUND(IF(1.01*AO349&gt;BC349,(1.01*AO349-BC349),0),0)</f>
        <v>0</v>
      </c>
      <c r="BF349" s="87" t="n">
        <f aca="false">IF(BD349&gt;BE349,BD349,0)</f>
        <v>0</v>
      </c>
      <c r="BG349" s="87" t="n">
        <f aca="false">IF(BE349&gt;BD349,BE349,0)</f>
        <v>0</v>
      </c>
      <c r="BH349" s="89" t="n">
        <f aca="false">BG349+BF349</f>
        <v>0</v>
      </c>
      <c r="BI349" s="87" t="n">
        <f aca="false">IF(BD349&gt;BE349,2,0)</f>
        <v>0</v>
      </c>
      <c r="BJ349" s="87" t="n">
        <f aca="false">IF(BE349&gt;BD349,1,0)</f>
        <v>0</v>
      </c>
      <c r="BK349" s="87" t="n">
        <f aca="false">BJ349+BI349</f>
        <v>0</v>
      </c>
      <c r="BL349" s="90" t="str">
        <f aca="false">VLOOKUP(BK349,$BJ$377:$BK$379,2,FALSE())</f>
        <v>N.A.</v>
      </c>
      <c r="BM349" s="87" t="n">
        <f aca="false">BH349+BC349</f>
        <v>9315320</v>
      </c>
      <c r="BO349" s="87" t="n">
        <v>1623</v>
      </c>
      <c r="BP349" s="0" t="n">
        <f aca="false">$BO$3+BB349</f>
        <v>5999</v>
      </c>
      <c r="BQ349" s="0" t="n">
        <f aca="false">ROUND(BP349*BO349,0)</f>
        <v>9736377</v>
      </c>
      <c r="BR349" s="87" t="n">
        <f aca="false">ROUND(IF(BQ349&lt;$E349,0.3*($E349-BQ349),0),0)</f>
        <v>0</v>
      </c>
      <c r="BS349" s="87" t="n">
        <f aca="false">ROUND(IF(1.01*BC349&gt;BQ349,(1.01*BC349-BQ349),0),0)</f>
        <v>0</v>
      </c>
      <c r="BT349" s="87" t="n">
        <f aca="false">IF(BR349&gt;BS349,BR349,0)</f>
        <v>0</v>
      </c>
      <c r="BU349" s="87" t="n">
        <f aca="false">IF(BS349&gt;BR349,BS349,0)</f>
        <v>0</v>
      </c>
      <c r="BV349" s="89" t="n">
        <f aca="false">BU349+BT349</f>
        <v>0</v>
      </c>
      <c r="BW349" s="87" t="n">
        <f aca="false">IF(BR349&gt;BS349,2,0)</f>
        <v>0</v>
      </c>
      <c r="BX349" s="87" t="n">
        <f aca="false">IF(BS349&gt;BR349,1,0)</f>
        <v>0</v>
      </c>
      <c r="BY349" s="87" t="n">
        <f aca="false">BX349+BW349</f>
        <v>0</v>
      </c>
      <c r="BZ349" s="90" t="str">
        <f aca="false">VLOOKUP(BY349,$BX$377:$BY$379,2,FALSE())</f>
        <v>N.A.</v>
      </c>
      <c r="CA349" s="87" t="n">
        <f aca="false">BV349+BQ349</f>
        <v>9736377</v>
      </c>
    </row>
    <row r="350" customFormat="false" ht="12.75" hidden="false" customHeight="false" outlineLevel="0" collapsed="false">
      <c r="A350" s="0" t="n">
        <v>343</v>
      </c>
      <c r="B350" s="87" t="n">
        <v>5</v>
      </c>
      <c r="C350" s="87" t="n">
        <v>6921</v>
      </c>
      <c r="D350" s="87" t="s">
        <v>422</v>
      </c>
      <c r="E350" s="87" t="n">
        <v>1988386</v>
      </c>
      <c r="F350" s="87" t="n">
        <v>353.1</v>
      </c>
      <c r="G350" s="87" t="n">
        <v>4983</v>
      </c>
      <c r="H350" s="87" t="n">
        <v>1759497</v>
      </c>
      <c r="I350" s="87" t="n">
        <v>183111</v>
      </c>
      <c r="J350" s="88"/>
      <c r="K350" s="87" t="n">
        <v>348</v>
      </c>
      <c r="L350" s="87" t="n">
        <f aca="false">G350+$K$3</f>
        <v>5180</v>
      </c>
      <c r="M350" s="87" t="n">
        <f aca="false">L350*K350</f>
        <v>1802640</v>
      </c>
      <c r="N350" s="87" t="n">
        <f aca="false">ROUND(IF(M350&lt;E350,0.7*(E350-M350),0),0)</f>
        <v>130022</v>
      </c>
      <c r="O350" s="87" t="n">
        <f aca="false">ROUND(IF(1.01*H350&gt;M350,(1.01*H350-M350),0),0)</f>
        <v>0</v>
      </c>
      <c r="P350" s="87" t="n">
        <f aca="false">IF(N350&gt;O350,N350,0)</f>
        <v>130022</v>
      </c>
      <c r="Q350" s="87" t="n">
        <f aca="false">IF(O350&gt;N350,O350,0)</f>
        <v>0</v>
      </c>
      <c r="R350" s="89" t="n">
        <f aca="false">Q350+P350</f>
        <v>130022</v>
      </c>
      <c r="S350" s="87" t="n">
        <f aca="false">IF(N350&gt;O350,2,0)</f>
        <v>2</v>
      </c>
      <c r="T350" s="87" t="n">
        <f aca="false">IF(O350&gt;N350,1,0)</f>
        <v>0</v>
      </c>
      <c r="U350" s="87" t="n">
        <f aca="false">T350+S350</f>
        <v>2</v>
      </c>
      <c r="V350" s="90" t="str">
        <f aca="false">VLOOKUP(U350,$T$377:$U$379,2,FALSE())</f>
        <v>70% Adj.</v>
      </c>
      <c r="W350" s="87" t="n">
        <f aca="false">R350+M350</f>
        <v>1932662</v>
      </c>
      <c r="X350" s="88"/>
      <c r="Y350" s="87" t="n">
        <v>334</v>
      </c>
      <c r="Z350" s="0" t="n">
        <f aca="false">$Y$3+L350</f>
        <v>5385</v>
      </c>
      <c r="AA350" s="0" t="n">
        <f aca="false">ROUND(Z350*Y350,0)</f>
        <v>1798590</v>
      </c>
      <c r="AB350" s="87" t="n">
        <f aca="false">ROUND(IF(AA350&lt;$E350,0.6*($E350-AA350),0),0)</f>
        <v>113878</v>
      </c>
      <c r="AC350" s="87" t="n">
        <f aca="false">ROUND(IF(1.01*M350&gt;AA350,(1.01*M350-AA350),0),0)</f>
        <v>22076</v>
      </c>
      <c r="AD350" s="87" t="n">
        <f aca="false">IF(AB350&gt;AC350,AB350,0)</f>
        <v>113878</v>
      </c>
      <c r="AE350" s="87" t="n">
        <f aca="false">IF(AC350&gt;AB350,AC350,0)</f>
        <v>0</v>
      </c>
      <c r="AF350" s="89" t="n">
        <f aca="false">AE350+AD350</f>
        <v>113878</v>
      </c>
      <c r="AG350" s="87" t="n">
        <f aca="false">IF(AB350&gt;AC350,2,0)</f>
        <v>2</v>
      </c>
      <c r="AH350" s="87" t="n">
        <f aca="false">IF(AC350&gt;AB350,1,0)</f>
        <v>0</v>
      </c>
      <c r="AI350" s="87" t="n">
        <f aca="false">AH350+AG350</f>
        <v>2</v>
      </c>
      <c r="AJ350" s="90" t="str">
        <f aca="false">VLOOKUP(AI350,$AH$377:$AI$379,2,FALSE())</f>
        <v>60% Adj.</v>
      </c>
      <c r="AK350" s="87" t="n">
        <f aca="false">AF350+AA350</f>
        <v>1912468</v>
      </c>
      <c r="AM350" s="87" t="n">
        <v>328</v>
      </c>
      <c r="AN350" s="0" t="n">
        <f aca="false">$AM$3+Z350</f>
        <v>5598</v>
      </c>
      <c r="AO350" s="0" t="n">
        <f aca="false">ROUND(AN350*AM350,0)</f>
        <v>1836144</v>
      </c>
      <c r="AP350" s="87" t="n">
        <f aca="false">ROUND(IF(AO350&lt;$E350,0.5*($E350-AO350),0),0)</f>
        <v>76121</v>
      </c>
      <c r="AQ350" s="87" t="n">
        <f aca="false">ROUND(IF(1.01*AA350&gt;AO350,(1.01*AA350-AO350),0),0)</f>
        <v>0</v>
      </c>
      <c r="AR350" s="87" t="n">
        <f aca="false">IF(AP350&gt;AQ350,AP350,0)</f>
        <v>76121</v>
      </c>
      <c r="AS350" s="87" t="n">
        <f aca="false">IF(AQ350&gt;AP350,AQ350,0)</f>
        <v>0</v>
      </c>
      <c r="AT350" s="89" t="n">
        <f aca="false">AS350+AR350</f>
        <v>76121</v>
      </c>
      <c r="AU350" s="87" t="n">
        <f aca="false">IF(AP350&gt;AQ350,2,0)</f>
        <v>2</v>
      </c>
      <c r="AV350" s="87" t="n">
        <f aca="false">IF(AQ350&gt;AP350,1,0)</f>
        <v>0</v>
      </c>
      <c r="AW350" s="87" t="n">
        <f aca="false">AV350+AU350</f>
        <v>2</v>
      </c>
      <c r="AX350" s="90" t="str">
        <f aca="false">VLOOKUP(AW350,$AV$377:$AW$379,2,FALSE())</f>
        <v>50% Adj.</v>
      </c>
      <c r="AY350" s="87" t="n">
        <f aca="false">AT350+AO350</f>
        <v>1912265</v>
      </c>
      <c r="AZ350" s="88"/>
      <c r="BA350" s="87" t="n">
        <v>325</v>
      </c>
      <c r="BB350" s="0" t="n">
        <f aca="false">$BA$3+AN350</f>
        <v>5820</v>
      </c>
      <c r="BC350" s="0" t="n">
        <f aca="false">ROUND(BB350*BA350,0)</f>
        <v>1891500</v>
      </c>
      <c r="BD350" s="87" t="n">
        <f aca="false">ROUND(IF(BC350&lt;$E350,0.4*($E350-BC350),0),0)</f>
        <v>38754</v>
      </c>
      <c r="BE350" s="87" t="n">
        <f aca="false">ROUND(IF(1.01*AO350&gt;BC350,(1.01*AO350-BC350),0),0)</f>
        <v>0</v>
      </c>
      <c r="BF350" s="87" t="n">
        <f aca="false">IF(BD350&gt;BE350,BD350,0)</f>
        <v>38754</v>
      </c>
      <c r="BG350" s="87" t="n">
        <f aca="false">IF(BE350&gt;BD350,BE350,0)</f>
        <v>0</v>
      </c>
      <c r="BH350" s="89" t="n">
        <f aca="false">BG350+BF350</f>
        <v>38754</v>
      </c>
      <c r="BI350" s="87" t="n">
        <f aca="false">IF(BD350&gt;BE350,2,0)</f>
        <v>2</v>
      </c>
      <c r="BJ350" s="87" t="n">
        <f aca="false">IF(BE350&gt;BD350,1,0)</f>
        <v>0</v>
      </c>
      <c r="BK350" s="87" t="n">
        <f aca="false">BJ350+BI350</f>
        <v>2</v>
      </c>
      <c r="BL350" s="90" t="str">
        <f aca="false">VLOOKUP(BK350,$BJ$377:$BK$379,2,FALSE())</f>
        <v>40% Adj.</v>
      </c>
      <c r="BM350" s="87" t="n">
        <f aca="false">BH350+BC350</f>
        <v>1930254</v>
      </c>
      <c r="BO350" s="87" t="n">
        <v>316</v>
      </c>
      <c r="BP350" s="0" t="n">
        <f aca="false">$BO$3+BB350</f>
        <v>6051</v>
      </c>
      <c r="BQ350" s="0" t="n">
        <f aca="false">ROUND(BP350*BO350,0)</f>
        <v>1912116</v>
      </c>
      <c r="BR350" s="87" t="n">
        <f aca="false">ROUND(IF(BQ350&lt;$E350,0.3*($E350-BQ350),0),0)</f>
        <v>22881</v>
      </c>
      <c r="BS350" s="87" t="n">
        <f aca="false">ROUND(IF(1.01*BC350&gt;BQ350,(1.01*BC350-BQ350),0),0)</f>
        <v>0</v>
      </c>
      <c r="BT350" s="87" t="n">
        <f aca="false">IF(BR350&gt;BS350,BR350,0)</f>
        <v>22881</v>
      </c>
      <c r="BU350" s="87" t="n">
        <f aca="false">IF(BS350&gt;BR350,BS350,0)</f>
        <v>0</v>
      </c>
      <c r="BV350" s="89" t="n">
        <f aca="false">BU350+BT350</f>
        <v>22881</v>
      </c>
      <c r="BW350" s="87" t="n">
        <f aca="false">IF(BR350&gt;BS350,2,0)</f>
        <v>2</v>
      </c>
      <c r="BX350" s="87" t="n">
        <f aca="false">IF(BS350&gt;BR350,1,0)</f>
        <v>0</v>
      </c>
      <c r="BY350" s="87" t="n">
        <f aca="false">BX350+BW350</f>
        <v>2</v>
      </c>
      <c r="BZ350" s="90" t="str">
        <f aca="false">VLOOKUP(BY350,$BX$377:$BY$379,2,FALSE())</f>
        <v>30% Adj.</v>
      </c>
      <c r="CA350" s="87" t="n">
        <f aca="false">BV350+BQ350</f>
        <v>1934997</v>
      </c>
    </row>
    <row r="351" customFormat="false" ht="12.75" hidden="false" customHeight="false" outlineLevel="0" collapsed="false">
      <c r="A351" s="0" t="n">
        <v>344</v>
      </c>
      <c r="B351" s="87" t="n">
        <v>10</v>
      </c>
      <c r="C351" s="87" t="n">
        <v>6930</v>
      </c>
      <c r="D351" s="87" t="s">
        <v>423</v>
      </c>
      <c r="E351" s="87" t="n">
        <v>3754764</v>
      </c>
      <c r="F351" s="87" t="n">
        <v>774.6</v>
      </c>
      <c r="G351" s="87" t="n">
        <v>4963</v>
      </c>
      <c r="H351" s="87" t="n">
        <v>3844340</v>
      </c>
      <c r="I351" s="87" t="n">
        <v>0</v>
      </c>
      <c r="J351" s="88"/>
      <c r="K351" s="87" t="n">
        <v>763</v>
      </c>
      <c r="L351" s="87" t="n">
        <f aca="false">G351+$K$3</f>
        <v>5160</v>
      </c>
      <c r="M351" s="87" t="n">
        <f aca="false">L351*K351</f>
        <v>3937080</v>
      </c>
      <c r="N351" s="87" t="n">
        <f aca="false">ROUND(IF(M351&lt;E351,0.7*(E351-M351),0),0)</f>
        <v>0</v>
      </c>
      <c r="O351" s="87" t="n">
        <f aca="false">ROUND(IF(1.01*H351&gt;M351,(1.01*H351-M351),0),0)</f>
        <v>0</v>
      </c>
      <c r="P351" s="87" t="n">
        <f aca="false">IF(N351&gt;O351,N351,0)</f>
        <v>0</v>
      </c>
      <c r="Q351" s="87" t="n">
        <f aca="false">IF(O351&gt;N351,O351,0)</f>
        <v>0</v>
      </c>
      <c r="R351" s="89" t="n">
        <f aca="false">Q351+P351</f>
        <v>0</v>
      </c>
      <c r="S351" s="87" t="n">
        <f aca="false">IF(N351&gt;O351,2,0)</f>
        <v>0</v>
      </c>
      <c r="T351" s="87" t="n">
        <f aca="false">IF(O351&gt;N351,1,0)</f>
        <v>0</v>
      </c>
      <c r="U351" s="87" t="n">
        <f aca="false">T351+S351</f>
        <v>0</v>
      </c>
      <c r="V351" s="90" t="str">
        <f aca="false">VLOOKUP(U351,$T$377:$U$379,2,FALSE())</f>
        <v>N.A.</v>
      </c>
      <c r="W351" s="87" t="n">
        <f aca="false">R351+M351</f>
        <v>3937080</v>
      </c>
      <c r="X351" s="88"/>
      <c r="Y351" s="87" t="n">
        <v>765</v>
      </c>
      <c r="Z351" s="0" t="n">
        <f aca="false">$Y$3+L351</f>
        <v>5365</v>
      </c>
      <c r="AA351" s="0" t="n">
        <f aca="false">ROUND(Z351*Y351,0)</f>
        <v>4104225</v>
      </c>
      <c r="AB351" s="87" t="n">
        <f aca="false">ROUND(IF(AA351&lt;$E351,0.6*($E351-AA351),0),0)</f>
        <v>0</v>
      </c>
      <c r="AC351" s="87" t="n">
        <f aca="false">ROUND(IF(1.01*M351&gt;AA351,(1.01*M351-AA351),0),0)</f>
        <v>0</v>
      </c>
      <c r="AD351" s="87" t="n">
        <f aca="false">IF(AB351&gt;AC351,AB351,0)</f>
        <v>0</v>
      </c>
      <c r="AE351" s="87" t="n">
        <f aca="false">IF(AC351&gt;AB351,AC351,0)</f>
        <v>0</v>
      </c>
      <c r="AF351" s="89" t="n">
        <f aca="false">AE351+AD351</f>
        <v>0</v>
      </c>
      <c r="AG351" s="87" t="n">
        <f aca="false">IF(AB351&gt;AC351,2,0)</f>
        <v>0</v>
      </c>
      <c r="AH351" s="87" t="n">
        <f aca="false">IF(AC351&gt;AB351,1,0)</f>
        <v>0</v>
      </c>
      <c r="AI351" s="87" t="n">
        <f aca="false">AH351+AG351</f>
        <v>0</v>
      </c>
      <c r="AJ351" s="90" t="str">
        <f aca="false">VLOOKUP(AI351,$AH$377:$AI$379,2,FALSE())</f>
        <v>N.A.</v>
      </c>
      <c r="AK351" s="87" t="n">
        <f aca="false">AF351+AA351</f>
        <v>4104225</v>
      </c>
      <c r="AM351" s="87" t="n">
        <v>754</v>
      </c>
      <c r="AN351" s="0" t="n">
        <f aca="false">$AM$3+Z351</f>
        <v>5578</v>
      </c>
      <c r="AO351" s="0" t="n">
        <f aca="false">ROUND(AN351*AM351,0)</f>
        <v>4205812</v>
      </c>
      <c r="AP351" s="87" t="n">
        <f aca="false">ROUND(IF(AO351&lt;$E351,0.5*($E351-AO351),0),0)</f>
        <v>0</v>
      </c>
      <c r="AQ351" s="87" t="n">
        <f aca="false">ROUND(IF(1.01*AA351&gt;AO351,(1.01*AA351-AO351),0),0)</f>
        <v>0</v>
      </c>
      <c r="AR351" s="87" t="n">
        <f aca="false">IF(AP351&gt;AQ351,AP351,0)</f>
        <v>0</v>
      </c>
      <c r="AS351" s="87" t="n">
        <f aca="false">IF(AQ351&gt;AP351,AQ351,0)</f>
        <v>0</v>
      </c>
      <c r="AT351" s="89" t="n">
        <f aca="false">AS351+AR351</f>
        <v>0</v>
      </c>
      <c r="AU351" s="87" t="n">
        <f aca="false">IF(AP351&gt;AQ351,2,0)</f>
        <v>0</v>
      </c>
      <c r="AV351" s="87" t="n">
        <f aca="false">IF(AQ351&gt;AP351,1,0)</f>
        <v>0</v>
      </c>
      <c r="AW351" s="87" t="n">
        <f aca="false">AV351+AU351</f>
        <v>0</v>
      </c>
      <c r="AX351" s="90" t="str">
        <f aca="false">VLOOKUP(AW351,$AV$377:$AW$379,2,FALSE())</f>
        <v>N.A.</v>
      </c>
      <c r="AY351" s="87" t="n">
        <f aca="false">AT351+AO351</f>
        <v>4205812</v>
      </c>
      <c r="AZ351" s="88"/>
      <c r="BA351" s="87" t="n">
        <v>752</v>
      </c>
      <c r="BB351" s="0" t="n">
        <f aca="false">$BA$3+AN351</f>
        <v>5800</v>
      </c>
      <c r="BC351" s="0" t="n">
        <f aca="false">ROUND(BB351*BA351,0)</f>
        <v>4361600</v>
      </c>
      <c r="BD351" s="87" t="n">
        <f aca="false">ROUND(IF(BC351&lt;$E351,0.4*($E351-BC351),0),0)</f>
        <v>0</v>
      </c>
      <c r="BE351" s="87" t="n">
        <f aca="false">ROUND(IF(1.01*AO351&gt;BC351,(1.01*AO351-BC351),0),0)</f>
        <v>0</v>
      </c>
      <c r="BF351" s="87" t="n">
        <f aca="false">IF(BD351&gt;BE351,BD351,0)</f>
        <v>0</v>
      </c>
      <c r="BG351" s="87" t="n">
        <f aca="false">IF(BE351&gt;BD351,BE351,0)</f>
        <v>0</v>
      </c>
      <c r="BH351" s="89" t="n">
        <f aca="false">BG351+BF351</f>
        <v>0</v>
      </c>
      <c r="BI351" s="87" t="n">
        <f aca="false">IF(BD351&gt;BE351,2,0)</f>
        <v>0</v>
      </c>
      <c r="BJ351" s="87" t="n">
        <f aca="false">IF(BE351&gt;BD351,1,0)</f>
        <v>0</v>
      </c>
      <c r="BK351" s="87" t="n">
        <f aca="false">BJ351+BI351</f>
        <v>0</v>
      </c>
      <c r="BL351" s="90" t="str">
        <f aca="false">VLOOKUP(BK351,$BJ$377:$BK$379,2,FALSE())</f>
        <v>N.A.</v>
      </c>
      <c r="BM351" s="87" t="n">
        <f aca="false">BH351+BC351</f>
        <v>4361600</v>
      </c>
      <c r="BO351" s="87" t="n">
        <v>741</v>
      </c>
      <c r="BP351" s="0" t="n">
        <f aca="false">$BO$3+BB351</f>
        <v>6031</v>
      </c>
      <c r="BQ351" s="0" t="n">
        <f aca="false">ROUND(BP351*BO351,0)</f>
        <v>4468971</v>
      </c>
      <c r="BR351" s="87" t="n">
        <f aca="false">ROUND(IF(BQ351&lt;$E351,0.3*($E351-BQ351),0),0)</f>
        <v>0</v>
      </c>
      <c r="BS351" s="87" t="n">
        <f aca="false">ROUND(IF(1.01*BC351&gt;BQ351,(1.01*BC351-BQ351),0),0)</f>
        <v>0</v>
      </c>
      <c r="BT351" s="87" t="n">
        <f aca="false">IF(BR351&gt;BS351,BR351,0)</f>
        <v>0</v>
      </c>
      <c r="BU351" s="87" t="n">
        <f aca="false">IF(BS351&gt;BR351,BS351,0)</f>
        <v>0</v>
      </c>
      <c r="BV351" s="89" t="n">
        <f aca="false">BU351+BT351</f>
        <v>0</v>
      </c>
      <c r="BW351" s="87" t="n">
        <f aca="false">IF(BR351&gt;BS351,2,0)</f>
        <v>0</v>
      </c>
      <c r="BX351" s="87" t="n">
        <f aca="false">IF(BS351&gt;BR351,1,0)</f>
        <v>0</v>
      </c>
      <c r="BY351" s="87" t="n">
        <f aca="false">BX351+BW351</f>
        <v>0</v>
      </c>
      <c r="BZ351" s="90" t="str">
        <f aca="false">VLOOKUP(BY351,$BX$377:$BY$379,2,FALSE())</f>
        <v>N.A.</v>
      </c>
      <c r="CA351" s="87" t="n">
        <f aca="false">BV351+BQ351</f>
        <v>4468971</v>
      </c>
    </row>
    <row r="352" customFormat="false" ht="12.75" hidden="false" customHeight="false" outlineLevel="0" collapsed="false">
      <c r="A352" s="0" t="n">
        <v>345</v>
      </c>
      <c r="B352" s="87" t="n">
        <v>16</v>
      </c>
      <c r="C352" s="87" t="n">
        <v>6937</v>
      </c>
      <c r="D352" s="87" t="s">
        <v>424</v>
      </c>
      <c r="E352" s="87" t="n">
        <v>2347240</v>
      </c>
      <c r="F352" s="87" t="n">
        <v>500.1</v>
      </c>
      <c r="G352" s="87" t="n">
        <v>4931</v>
      </c>
      <c r="H352" s="87" t="n">
        <v>2465993</v>
      </c>
      <c r="I352" s="87" t="n">
        <v>0</v>
      </c>
      <c r="J352" s="88"/>
      <c r="K352" s="87" t="n">
        <v>513</v>
      </c>
      <c r="L352" s="87" t="n">
        <f aca="false">G352+$K$3</f>
        <v>5128</v>
      </c>
      <c r="M352" s="87" t="n">
        <f aca="false">L352*K352</f>
        <v>2630664</v>
      </c>
      <c r="N352" s="87" t="n">
        <f aca="false">ROUND(IF(M352&lt;E352,0.7*(E352-M352),0),0)</f>
        <v>0</v>
      </c>
      <c r="O352" s="87" t="n">
        <f aca="false">ROUND(IF(1.01*H352&gt;M352,(1.01*H352-M352),0),0)</f>
        <v>0</v>
      </c>
      <c r="P352" s="87" t="n">
        <f aca="false">IF(N352&gt;O352,N352,0)</f>
        <v>0</v>
      </c>
      <c r="Q352" s="87" t="n">
        <f aca="false">IF(O352&gt;N352,O352,0)</f>
        <v>0</v>
      </c>
      <c r="R352" s="89" t="n">
        <f aca="false">Q352+P352</f>
        <v>0</v>
      </c>
      <c r="S352" s="87" t="n">
        <f aca="false">IF(N352&gt;O352,2,0)</f>
        <v>0</v>
      </c>
      <c r="T352" s="87" t="n">
        <f aca="false">IF(O352&gt;N352,1,0)</f>
        <v>0</v>
      </c>
      <c r="U352" s="87" t="n">
        <f aca="false">T352+S352</f>
        <v>0</v>
      </c>
      <c r="V352" s="90" t="str">
        <f aca="false">VLOOKUP(U352,$T$377:$U$379,2,FALSE())</f>
        <v>N.A.</v>
      </c>
      <c r="W352" s="87" t="n">
        <f aca="false">R352+M352</f>
        <v>2630664</v>
      </c>
      <c r="X352" s="88"/>
      <c r="Y352" s="87" t="n">
        <v>507</v>
      </c>
      <c r="Z352" s="0" t="n">
        <f aca="false">$Y$3+L352</f>
        <v>5333</v>
      </c>
      <c r="AA352" s="0" t="n">
        <f aca="false">ROUND(Z352*Y352,0)</f>
        <v>2703831</v>
      </c>
      <c r="AB352" s="87" t="n">
        <f aca="false">ROUND(IF(AA352&lt;$E352,0.6*($E352-AA352),0),0)</f>
        <v>0</v>
      </c>
      <c r="AC352" s="87" t="n">
        <f aca="false">ROUND(IF(1.01*M352&gt;AA352,(1.01*M352-AA352),0),0)</f>
        <v>0</v>
      </c>
      <c r="AD352" s="87" t="n">
        <f aca="false">IF(AB352&gt;AC352,AB352,0)</f>
        <v>0</v>
      </c>
      <c r="AE352" s="87" t="n">
        <f aca="false">IF(AC352&gt;AB352,AC352,0)</f>
        <v>0</v>
      </c>
      <c r="AF352" s="89" t="n">
        <f aca="false">AE352+AD352</f>
        <v>0</v>
      </c>
      <c r="AG352" s="87" t="n">
        <f aca="false">IF(AB352&gt;AC352,2,0)</f>
        <v>0</v>
      </c>
      <c r="AH352" s="87" t="n">
        <f aca="false">IF(AC352&gt;AB352,1,0)</f>
        <v>0</v>
      </c>
      <c r="AI352" s="87" t="n">
        <f aca="false">AH352+AG352</f>
        <v>0</v>
      </c>
      <c r="AJ352" s="90" t="str">
        <f aca="false">VLOOKUP(AI352,$AH$377:$AI$379,2,FALSE())</f>
        <v>N.A.</v>
      </c>
      <c r="AK352" s="87" t="n">
        <f aca="false">AF352+AA352</f>
        <v>2703831</v>
      </c>
      <c r="AM352" s="87" t="n">
        <v>514</v>
      </c>
      <c r="AN352" s="0" t="n">
        <f aca="false">$AM$3+Z352</f>
        <v>5546</v>
      </c>
      <c r="AO352" s="0" t="n">
        <f aca="false">ROUND(AN352*AM352,0)</f>
        <v>2850644</v>
      </c>
      <c r="AP352" s="87" t="n">
        <f aca="false">ROUND(IF(AO352&lt;$E352,0.5*($E352-AO352),0),0)</f>
        <v>0</v>
      </c>
      <c r="AQ352" s="87" t="n">
        <f aca="false">ROUND(IF(1.01*AA352&gt;AO352,(1.01*AA352-AO352),0),0)</f>
        <v>0</v>
      </c>
      <c r="AR352" s="87" t="n">
        <f aca="false">IF(AP352&gt;AQ352,AP352,0)</f>
        <v>0</v>
      </c>
      <c r="AS352" s="87" t="n">
        <f aca="false">IF(AQ352&gt;AP352,AQ352,0)</f>
        <v>0</v>
      </c>
      <c r="AT352" s="89" t="n">
        <f aca="false">AS352+AR352</f>
        <v>0</v>
      </c>
      <c r="AU352" s="87" t="n">
        <f aca="false">IF(AP352&gt;AQ352,2,0)</f>
        <v>0</v>
      </c>
      <c r="AV352" s="87" t="n">
        <f aca="false">IF(AQ352&gt;AP352,1,0)</f>
        <v>0</v>
      </c>
      <c r="AW352" s="87" t="n">
        <f aca="false">AV352+AU352</f>
        <v>0</v>
      </c>
      <c r="AX352" s="90" t="str">
        <f aca="false">VLOOKUP(AW352,$AV$377:$AW$379,2,FALSE())</f>
        <v>N.A.</v>
      </c>
      <c r="AY352" s="87" t="n">
        <f aca="false">AT352+AO352</f>
        <v>2850644</v>
      </c>
      <c r="AZ352" s="88"/>
      <c r="BA352" s="87" t="n">
        <v>522</v>
      </c>
      <c r="BB352" s="0" t="n">
        <f aca="false">$BA$3+AN352</f>
        <v>5768</v>
      </c>
      <c r="BC352" s="0" t="n">
        <f aca="false">ROUND(BB352*BA352,0)</f>
        <v>3010896</v>
      </c>
      <c r="BD352" s="87" t="n">
        <f aca="false">ROUND(IF(BC352&lt;$E352,0.4*($E352-BC352),0),0)</f>
        <v>0</v>
      </c>
      <c r="BE352" s="87" t="n">
        <f aca="false">ROUND(IF(1.01*AO352&gt;BC352,(1.01*AO352-BC352),0),0)</f>
        <v>0</v>
      </c>
      <c r="BF352" s="87" t="n">
        <f aca="false">IF(BD352&gt;BE352,BD352,0)</f>
        <v>0</v>
      </c>
      <c r="BG352" s="87" t="n">
        <f aca="false">IF(BE352&gt;BD352,BE352,0)</f>
        <v>0</v>
      </c>
      <c r="BH352" s="89" t="n">
        <f aca="false">BG352+BF352</f>
        <v>0</v>
      </c>
      <c r="BI352" s="87" t="n">
        <f aca="false">IF(BD352&gt;BE352,2,0)</f>
        <v>0</v>
      </c>
      <c r="BJ352" s="87" t="n">
        <f aca="false">IF(BE352&gt;BD352,1,0)</f>
        <v>0</v>
      </c>
      <c r="BK352" s="87" t="n">
        <f aca="false">BJ352+BI352</f>
        <v>0</v>
      </c>
      <c r="BL352" s="90" t="str">
        <f aca="false">VLOOKUP(BK352,$BJ$377:$BK$379,2,FALSE())</f>
        <v>N.A.</v>
      </c>
      <c r="BM352" s="87" t="n">
        <f aca="false">BH352+BC352</f>
        <v>3010896</v>
      </c>
      <c r="BO352" s="87" t="n">
        <v>525</v>
      </c>
      <c r="BP352" s="0" t="n">
        <f aca="false">$BO$3+BB352</f>
        <v>5999</v>
      </c>
      <c r="BQ352" s="0" t="n">
        <f aca="false">ROUND(BP352*BO352,0)</f>
        <v>3149475</v>
      </c>
      <c r="BR352" s="87" t="n">
        <f aca="false">ROUND(IF(BQ352&lt;$E352,0.3*($E352-BQ352),0),0)</f>
        <v>0</v>
      </c>
      <c r="BS352" s="87" t="n">
        <f aca="false">ROUND(IF(1.01*BC352&gt;BQ352,(1.01*BC352-BQ352),0),0)</f>
        <v>0</v>
      </c>
      <c r="BT352" s="87" t="n">
        <f aca="false">IF(BR352&gt;BS352,BR352,0)</f>
        <v>0</v>
      </c>
      <c r="BU352" s="87" t="n">
        <f aca="false">IF(BS352&gt;BR352,BS352,0)</f>
        <v>0</v>
      </c>
      <c r="BV352" s="89" t="n">
        <f aca="false">BU352+BT352</f>
        <v>0</v>
      </c>
      <c r="BW352" s="87" t="n">
        <f aca="false">IF(BR352&gt;BS352,2,0)</f>
        <v>0</v>
      </c>
      <c r="BX352" s="87" t="n">
        <f aca="false">IF(BS352&gt;BR352,1,0)</f>
        <v>0</v>
      </c>
      <c r="BY352" s="87" t="n">
        <f aca="false">BX352+BW352</f>
        <v>0</v>
      </c>
      <c r="BZ352" s="90" t="str">
        <f aca="false">VLOOKUP(BY352,$BX$377:$BY$379,2,FALSE())</f>
        <v>N.A.</v>
      </c>
      <c r="CA352" s="87" t="n">
        <f aca="false">BV352+BQ352</f>
        <v>3149475</v>
      </c>
    </row>
    <row r="353" customFormat="false" ht="12.75" hidden="false" customHeight="false" outlineLevel="0" collapsed="false">
      <c r="A353" s="0" t="n">
        <v>346</v>
      </c>
      <c r="B353" s="87" t="n">
        <v>1</v>
      </c>
      <c r="C353" s="87" t="n">
        <v>6943</v>
      </c>
      <c r="D353" s="87" t="s">
        <v>425</v>
      </c>
      <c r="E353" s="87" t="n">
        <v>1667175</v>
      </c>
      <c r="F353" s="87" t="n">
        <v>347.3</v>
      </c>
      <c r="G353" s="87" t="n">
        <v>4931</v>
      </c>
      <c r="H353" s="87" t="n">
        <v>1712536</v>
      </c>
      <c r="I353" s="87" t="n">
        <v>0</v>
      </c>
      <c r="J353" s="88"/>
      <c r="K353" s="87" t="n">
        <v>350</v>
      </c>
      <c r="L353" s="87" t="n">
        <f aca="false">G353+$K$3</f>
        <v>5128</v>
      </c>
      <c r="M353" s="87" t="n">
        <f aca="false">L353*K353</f>
        <v>1794800</v>
      </c>
      <c r="N353" s="87" t="n">
        <f aca="false">ROUND(IF(M353&lt;E353,0.7*(E353-M353),0),0)</f>
        <v>0</v>
      </c>
      <c r="O353" s="87" t="n">
        <f aca="false">ROUND(IF(1.01*H353&gt;M353,(1.01*H353-M353),0),0)</f>
        <v>0</v>
      </c>
      <c r="P353" s="87" t="n">
        <f aca="false">IF(N353&gt;O353,N353,0)</f>
        <v>0</v>
      </c>
      <c r="Q353" s="87" t="n">
        <f aca="false">IF(O353&gt;N353,O353,0)</f>
        <v>0</v>
      </c>
      <c r="R353" s="89" t="n">
        <f aca="false">Q353+P353</f>
        <v>0</v>
      </c>
      <c r="S353" s="87" t="n">
        <f aca="false">IF(N353&gt;O353,2,0)</f>
        <v>0</v>
      </c>
      <c r="T353" s="87" t="n">
        <f aca="false">IF(O353&gt;N353,1,0)</f>
        <v>0</v>
      </c>
      <c r="U353" s="87" t="n">
        <f aca="false">T353+S353</f>
        <v>0</v>
      </c>
      <c r="V353" s="90" t="str">
        <f aca="false">VLOOKUP(U353,$T$377:$U$379,2,FALSE())</f>
        <v>N.A.</v>
      </c>
      <c r="W353" s="87" t="n">
        <f aca="false">R353+M353</f>
        <v>1794800</v>
      </c>
      <c r="X353" s="88"/>
      <c r="Y353" s="87" t="n">
        <v>341</v>
      </c>
      <c r="Z353" s="0" t="n">
        <f aca="false">$Y$3+L353</f>
        <v>5333</v>
      </c>
      <c r="AA353" s="0" t="n">
        <f aca="false">ROUND(Z353*Y353,0)</f>
        <v>1818553</v>
      </c>
      <c r="AB353" s="87" t="n">
        <f aca="false">ROUND(IF(AA353&lt;$E353,0.6*($E353-AA353),0),0)</f>
        <v>0</v>
      </c>
      <c r="AC353" s="87" t="n">
        <f aca="false">ROUND(IF(1.01*M353&gt;AA353,(1.01*M353-AA353),0),0)</f>
        <v>0</v>
      </c>
      <c r="AD353" s="87" t="n">
        <f aca="false">IF(AB353&gt;AC353,AB353,0)</f>
        <v>0</v>
      </c>
      <c r="AE353" s="87" t="n">
        <f aca="false">IF(AC353&gt;AB353,AC353,0)</f>
        <v>0</v>
      </c>
      <c r="AF353" s="89" t="n">
        <f aca="false">AE353+AD353</f>
        <v>0</v>
      </c>
      <c r="AG353" s="87" t="n">
        <f aca="false">IF(AB353&gt;AC353,2,0)</f>
        <v>0</v>
      </c>
      <c r="AH353" s="87" t="n">
        <f aca="false">IF(AC353&gt;AB353,1,0)</f>
        <v>0</v>
      </c>
      <c r="AI353" s="87" t="n">
        <f aca="false">AH353+AG353</f>
        <v>0</v>
      </c>
      <c r="AJ353" s="90" t="str">
        <f aca="false">VLOOKUP(AI353,$AH$377:$AI$379,2,FALSE())</f>
        <v>N.A.</v>
      </c>
      <c r="AK353" s="87" t="n">
        <f aca="false">AF353+AA353</f>
        <v>1818553</v>
      </c>
      <c r="AM353" s="87" t="n">
        <v>321</v>
      </c>
      <c r="AN353" s="0" t="n">
        <f aca="false">$AM$3+Z353</f>
        <v>5546</v>
      </c>
      <c r="AO353" s="0" t="n">
        <f aca="false">ROUND(AN353*AM353,0)</f>
        <v>1780266</v>
      </c>
      <c r="AP353" s="87" t="n">
        <f aca="false">ROUND(IF(AO353&lt;$E353,0.5*($E353-AO353),0),0)</f>
        <v>0</v>
      </c>
      <c r="AQ353" s="87" t="n">
        <f aca="false">ROUND(IF(1.01*AA353&gt;AO353,(1.01*AA353-AO353),0),0)</f>
        <v>56473</v>
      </c>
      <c r="AR353" s="87" t="n">
        <f aca="false">IF(AP353&gt;AQ353,AP353,0)</f>
        <v>0</v>
      </c>
      <c r="AS353" s="87" t="n">
        <f aca="false">IF(AQ353&gt;AP353,AQ353,0)</f>
        <v>56473</v>
      </c>
      <c r="AT353" s="89" t="n">
        <f aca="false">AS353+AR353</f>
        <v>56473</v>
      </c>
      <c r="AU353" s="87" t="n">
        <f aca="false">IF(AP353&gt;AQ353,2,0)</f>
        <v>0</v>
      </c>
      <c r="AV353" s="87" t="n">
        <f aca="false">IF(AQ353&gt;AP353,1,0)</f>
        <v>1</v>
      </c>
      <c r="AW353" s="87" t="n">
        <f aca="false">AV353+AU353</f>
        <v>1</v>
      </c>
      <c r="AX353" s="90" t="str">
        <f aca="false">VLOOKUP(AW353,$AV$377:$AW$379,2,FALSE())</f>
        <v>101% Adj.</v>
      </c>
      <c r="AY353" s="87" t="n">
        <f aca="false">AT353+AO353</f>
        <v>1836739</v>
      </c>
      <c r="AZ353" s="88"/>
      <c r="BA353" s="87" t="n">
        <v>308</v>
      </c>
      <c r="BB353" s="0" t="n">
        <f aca="false">$BA$3+AN353</f>
        <v>5768</v>
      </c>
      <c r="BC353" s="0" t="n">
        <f aca="false">ROUND(BB353*BA353,0)</f>
        <v>1776544</v>
      </c>
      <c r="BD353" s="87" t="n">
        <f aca="false">ROUND(IF(BC353&lt;$E353,0.4*($E353-BC353),0),0)</f>
        <v>0</v>
      </c>
      <c r="BE353" s="87" t="n">
        <f aca="false">ROUND(IF(1.01*AO353&gt;BC353,(1.01*AO353-BC353),0),0)</f>
        <v>21525</v>
      </c>
      <c r="BF353" s="87" t="n">
        <f aca="false">IF(BD353&gt;BE353,BD353,0)</f>
        <v>0</v>
      </c>
      <c r="BG353" s="87" t="n">
        <f aca="false">IF(BE353&gt;BD353,BE353,0)</f>
        <v>21525</v>
      </c>
      <c r="BH353" s="89" t="n">
        <f aca="false">BG353+BF353</f>
        <v>21525</v>
      </c>
      <c r="BI353" s="87" t="n">
        <f aca="false">IF(BD353&gt;BE353,2,0)</f>
        <v>0</v>
      </c>
      <c r="BJ353" s="87" t="n">
        <f aca="false">IF(BE353&gt;BD353,1,0)</f>
        <v>1</v>
      </c>
      <c r="BK353" s="87" t="n">
        <f aca="false">BJ353+BI353</f>
        <v>1</v>
      </c>
      <c r="BL353" s="90" t="str">
        <f aca="false">VLOOKUP(BK353,$BJ$377:$BK$379,2,FALSE())</f>
        <v>101% Adj.</v>
      </c>
      <c r="BM353" s="87" t="n">
        <f aca="false">BH353+BC353</f>
        <v>1798069</v>
      </c>
      <c r="BO353" s="87" t="n">
        <v>310</v>
      </c>
      <c r="BP353" s="0" t="n">
        <f aca="false">$BO$3+BB353</f>
        <v>5999</v>
      </c>
      <c r="BQ353" s="0" t="n">
        <f aca="false">ROUND(BP353*BO353,0)</f>
        <v>1859690</v>
      </c>
      <c r="BR353" s="87" t="n">
        <f aca="false">ROUND(IF(BQ353&lt;$E353,0.3*($E353-BQ353),0),0)</f>
        <v>0</v>
      </c>
      <c r="BS353" s="87" t="n">
        <f aca="false">ROUND(IF(1.01*BC353&gt;BQ353,(1.01*BC353-BQ353),0),0)</f>
        <v>0</v>
      </c>
      <c r="BT353" s="87" t="n">
        <f aca="false">IF(BR353&gt;BS353,BR353,0)</f>
        <v>0</v>
      </c>
      <c r="BU353" s="87" t="n">
        <f aca="false">IF(BS353&gt;BR353,BS353,0)</f>
        <v>0</v>
      </c>
      <c r="BV353" s="89" t="n">
        <f aca="false">BU353+BT353</f>
        <v>0</v>
      </c>
      <c r="BW353" s="87" t="n">
        <f aca="false">IF(BR353&gt;BS353,2,0)</f>
        <v>0</v>
      </c>
      <c r="BX353" s="87" t="n">
        <f aca="false">IF(BS353&gt;BR353,1,0)</f>
        <v>0</v>
      </c>
      <c r="BY353" s="87" t="n">
        <f aca="false">BX353+BW353</f>
        <v>0</v>
      </c>
      <c r="BZ353" s="90" t="str">
        <f aca="false">VLOOKUP(BY353,$BX$377:$BY$379,2,FALSE())</f>
        <v>N.A.</v>
      </c>
      <c r="CA353" s="87" t="n">
        <f aca="false">BV353+BQ353</f>
        <v>1859690</v>
      </c>
    </row>
    <row r="354" customFormat="false" ht="12.75" hidden="false" customHeight="false" outlineLevel="0" collapsed="false">
      <c r="A354" s="0" t="n">
        <v>347</v>
      </c>
      <c r="B354" s="87" t="n">
        <v>1</v>
      </c>
      <c r="C354" s="87" t="n">
        <v>6950</v>
      </c>
      <c r="D354" s="87" t="s">
        <v>426</v>
      </c>
      <c r="E354" s="87" t="n">
        <v>8814635</v>
      </c>
      <c r="F354" s="87" t="n">
        <v>1663.4</v>
      </c>
      <c r="G354" s="87" t="n">
        <v>4934</v>
      </c>
      <c r="H354" s="87" t="n">
        <v>8207216</v>
      </c>
      <c r="I354" s="87" t="n">
        <v>485935</v>
      </c>
      <c r="J354" s="88"/>
      <c r="K354" s="87" t="n">
        <v>1618</v>
      </c>
      <c r="L354" s="87" t="n">
        <f aca="false">G354+$K$3</f>
        <v>5131</v>
      </c>
      <c r="M354" s="87" t="n">
        <f aca="false">L354*K354</f>
        <v>8301958</v>
      </c>
      <c r="N354" s="87" t="n">
        <f aca="false">ROUND(IF(M354&lt;E354,0.7*(E354-M354),0),0)</f>
        <v>358874</v>
      </c>
      <c r="O354" s="87" t="n">
        <f aca="false">ROUND(IF(1.01*H354&gt;M354,(1.01*H354-M354),0),0)</f>
        <v>0</v>
      </c>
      <c r="P354" s="87" t="n">
        <f aca="false">IF(N354&gt;O354,N354,0)</f>
        <v>358874</v>
      </c>
      <c r="Q354" s="87" t="n">
        <f aca="false">IF(O354&gt;N354,O354,0)</f>
        <v>0</v>
      </c>
      <c r="R354" s="89" t="n">
        <f aca="false">Q354+P354</f>
        <v>358874</v>
      </c>
      <c r="S354" s="87" t="n">
        <f aca="false">IF(N354&gt;O354,2,0)</f>
        <v>2</v>
      </c>
      <c r="T354" s="87" t="n">
        <f aca="false">IF(O354&gt;N354,1,0)</f>
        <v>0</v>
      </c>
      <c r="U354" s="87" t="n">
        <f aca="false">T354+S354</f>
        <v>2</v>
      </c>
      <c r="V354" s="90" t="str">
        <f aca="false">VLOOKUP(U354,$T$377:$U$379,2,FALSE())</f>
        <v>70% Adj.</v>
      </c>
      <c r="W354" s="87" t="n">
        <f aca="false">R354+M354</f>
        <v>8660832</v>
      </c>
      <c r="X354" s="88"/>
      <c r="Y354" s="87" t="n">
        <v>1572</v>
      </c>
      <c r="Z354" s="0" t="n">
        <f aca="false">$Y$3+L354</f>
        <v>5336</v>
      </c>
      <c r="AA354" s="0" t="n">
        <f aca="false">ROUND(Z354*Y354,0)</f>
        <v>8388192</v>
      </c>
      <c r="AB354" s="87" t="n">
        <f aca="false">ROUND(IF(AA354&lt;$E354,0.6*($E354-AA354),0),0)</f>
        <v>255866</v>
      </c>
      <c r="AC354" s="87" t="n">
        <f aca="false">ROUND(IF(1.01*M354&gt;AA354,(1.01*M354-AA354),0),0)</f>
        <v>0</v>
      </c>
      <c r="AD354" s="87" t="n">
        <f aca="false">IF(AB354&gt;AC354,AB354,0)</f>
        <v>255866</v>
      </c>
      <c r="AE354" s="87" t="n">
        <f aca="false">IF(AC354&gt;AB354,AC354,0)</f>
        <v>0</v>
      </c>
      <c r="AF354" s="89" t="n">
        <f aca="false">AE354+AD354</f>
        <v>255866</v>
      </c>
      <c r="AG354" s="87" t="n">
        <f aca="false">IF(AB354&gt;AC354,2,0)</f>
        <v>2</v>
      </c>
      <c r="AH354" s="87" t="n">
        <f aca="false">IF(AC354&gt;AB354,1,0)</f>
        <v>0</v>
      </c>
      <c r="AI354" s="87" t="n">
        <f aca="false">AH354+AG354</f>
        <v>2</v>
      </c>
      <c r="AJ354" s="90" t="str">
        <f aca="false">VLOOKUP(AI354,$AH$377:$AI$379,2,FALSE())</f>
        <v>60% Adj.</v>
      </c>
      <c r="AK354" s="87" t="n">
        <f aca="false">AF354+AA354</f>
        <v>8644058</v>
      </c>
      <c r="AM354" s="87" t="n">
        <v>1529</v>
      </c>
      <c r="AN354" s="0" t="n">
        <f aca="false">$AM$3+Z354</f>
        <v>5549</v>
      </c>
      <c r="AO354" s="0" t="n">
        <f aca="false">ROUND(AN354*AM354,0)</f>
        <v>8484421</v>
      </c>
      <c r="AP354" s="87" t="n">
        <f aca="false">ROUND(IF(AO354&lt;$E354,0.5*($E354-AO354),0),0)</f>
        <v>165107</v>
      </c>
      <c r="AQ354" s="87" t="n">
        <f aca="false">ROUND(IF(1.01*AA354&gt;AO354,(1.01*AA354-AO354),0),0)</f>
        <v>0</v>
      </c>
      <c r="AR354" s="87" t="n">
        <f aca="false">IF(AP354&gt;AQ354,AP354,0)</f>
        <v>165107</v>
      </c>
      <c r="AS354" s="87" t="n">
        <f aca="false">IF(AQ354&gt;AP354,AQ354,0)</f>
        <v>0</v>
      </c>
      <c r="AT354" s="89" t="n">
        <f aca="false">AS354+AR354</f>
        <v>165107</v>
      </c>
      <c r="AU354" s="87" t="n">
        <f aca="false">IF(AP354&gt;AQ354,2,0)</f>
        <v>2</v>
      </c>
      <c r="AV354" s="87" t="n">
        <f aca="false">IF(AQ354&gt;AP354,1,0)</f>
        <v>0</v>
      </c>
      <c r="AW354" s="87" t="n">
        <f aca="false">AV354+AU354</f>
        <v>2</v>
      </c>
      <c r="AX354" s="90" t="str">
        <f aca="false">VLOOKUP(AW354,$AV$377:$AW$379,2,FALSE())</f>
        <v>50% Adj.</v>
      </c>
      <c r="AY354" s="87" t="n">
        <f aca="false">AT354+AO354</f>
        <v>8649528</v>
      </c>
      <c r="AZ354" s="88"/>
      <c r="BA354" s="87" t="n">
        <v>1497</v>
      </c>
      <c r="BB354" s="0" t="n">
        <f aca="false">$BA$3+AN354</f>
        <v>5771</v>
      </c>
      <c r="BC354" s="0" t="n">
        <f aca="false">ROUND(BB354*BA354,0)</f>
        <v>8639187</v>
      </c>
      <c r="BD354" s="87" t="n">
        <f aca="false">ROUND(IF(BC354&lt;$E354,0.4*($E354-BC354),0),0)</f>
        <v>70179</v>
      </c>
      <c r="BE354" s="87" t="n">
        <f aca="false">ROUND(IF(1.01*AO354&gt;BC354,(1.01*AO354-BC354),0),0)</f>
        <v>0</v>
      </c>
      <c r="BF354" s="87" t="n">
        <f aca="false">IF(BD354&gt;BE354,BD354,0)</f>
        <v>70179</v>
      </c>
      <c r="BG354" s="87" t="n">
        <f aca="false">IF(BE354&gt;BD354,BE354,0)</f>
        <v>0</v>
      </c>
      <c r="BH354" s="89" t="n">
        <f aca="false">BG354+BF354</f>
        <v>70179</v>
      </c>
      <c r="BI354" s="87" t="n">
        <f aca="false">IF(BD354&gt;BE354,2,0)</f>
        <v>2</v>
      </c>
      <c r="BJ354" s="87" t="n">
        <f aca="false">IF(BE354&gt;BD354,1,0)</f>
        <v>0</v>
      </c>
      <c r="BK354" s="87" t="n">
        <f aca="false">BJ354+BI354</f>
        <v>2</v>
      </c>
      <c r="BL354" s="90" t="str">
        <f aca="false">VLOOKUP(BK354,$BJ$377:$BK$379,2,FALSE())</f>
        <v>40% Adj.</v>
      </c>
      <c r="BM354" s="87" t="n">
        <f aca="false">BH354+BC354</f>
        <v>8709366</v>
      </c>
      <c r="BO354" s="87" t="n">
        <v>1443</v>
      </c>
      <c r="BP354" s="0" t="n">
        <f aca="false">$BO$3+BB354</f>
        <v>6002</v>
      </c>
      <c r="BQ354" s="0" t="n">
        <f aca="false">ROUND(BP354*BO354,0)</f>
        <v>8660886</v>
      </c>
      <c r="BR354" s="87" t="n">
        <f aca="false">ROUND(IF(BQ354&lt;$E354,0.3*($E354-BQ354),0),0)</f>
        <v>46125</v>
      </c>
      <c r="BS354" s="87" t="n">
        <f aca="false">ROUND(IF(1.01*BC354&gt;BQ354,(1.01*BC354-BQ354),0),0)</f>
        <v>64693</v>
      </c>
      <c r="BT354" s="87" t="n">
        <f aca="false">IF(BR354&gt;BS354,BR354,0)</f>
        <v>0</v>
      </c>
      <c r="BU354" s="87" t="n">
        <f aca="false">IF(BS354&gt;BR354,BS354,0)</f>
        <v>64693</v>
      </c>
      <c r="BV354" s="89" t="n">
        <f aca="false">BU354+BT354</f>
        <v>64693</v>
      </c>
      <c r="BW354" s="87" t="n">
        <f aca="false">IF(BR354&gt;BS354,2,0)</f>
        <v>0</v>
      </c>
      <c r="BX354" s="87" t="n">
        <f aca="false">IF(BS354&gt;BR354,1,0)</f>
        <v>1</v>
      </c>
      <c r="BY354" s="87" t="n">
        <f aca="false">BX354+BW354</f>
        <v>1</v>
      </c>
      <c r="BZ354" s="90" t="str">
        <f aca="false">VLOOKUP(BY354,$BX$377:$BY$379,2,FALSE())</f>
        <v>101% Adj.</v>
      </c>
      <c r="CA354" s="87" t="n">
        <f aca="false">BV354+BQ354</f>
        <v>8725579</v>
      </c>
    </row>
    <row r="355" customFormat="false" ht="12.75" hidden="false" customHeight="false" outlineLevel="0" collapsed="false">
      <c r="A355" s="0" t="n">
        <v>348</v>
      </c>
      <c r="B355" s="87" t="n">
        <v>11</v>
      </c>
      <c r="C355" s="87" t="n">
        <v>6957</v>
      </c>
      <c r="D355" s="87" t="s">
        <v>427</v>
      </c>
      <c r="E355" s="87" t="n">
        <v>41767858</v>
      </c>
      <c r="F355" s="87" t="n">
        <v>8773.9</v>
      </c>
      <c r="G355" s="87" t="n">
        <v>4931</v>
      </c>
      <c r="H355" s="87" t="n">
        <v>43264101</v>
      </c>
      <c r="I355" s="87" t="n">
        <v>0</v>
      </c>
      <c r="J355" s="88"/>
      <c r="K355" s="87" t="n">
        <v>8764</v>
      </c>
      <c r="L355" s="87" t="n">
        <f aca="false">G355+$K$3</f>
        <v>5128</v>
      </c>
      <c r="M355" s="87" t="n">
        <f aca="false">L355*K355</f>
        <v>44941792</v>
      </c>
      <c r="N355" s="87" t="n">
        <f aca="false">ROUND(IF(M355&lt;E355,0.7*(E355-M355),0),0)</f>
        <v>0</v>
      </c>
      <c r="O355" s="87" t="n">
        <f aca="false">ROUND(IF(1.01*H355&gt;M355,(1.01*H355-M355),0),0)</f>
        <v>0</v>
      </c>
      <c r="P355" s="87" t="n">
        <f aca="false">IF(N355&gt;O355,N355,0)</f>
        <v>0</v>
      </c>
      <c r="Q355" s="87" t="n">
        <f aca="false">IF(O355&gt;N355,O355,0)</f>
        <v>0</v>
      </c>
      <c r="R355" s="89" t="n">
        <f aca="false">Q355+P355</f>
        <v>0</v>
      </c>
      <c r="S355" s="87" t="n">
        <f aca="false">IF(N355&gt;O355,2,0)</f>
        <v>0</v>
      </c>
      <c r="T355" s="87" t="n">
        <f aca="false">IF(O355&gt;N355,1,0)</f>
        <v>0</v>
      </c>
      <c r="U355" s="87" t="n">
        <f aca="false">T355+S355</f>
        <v>0</v>
      </c>
      <c r="V355" s="90" t="str">
        <f aca="false">VLOOKUP(U355,$T$377:$U$379,2,FALSE())</f>
        <v>N.A.</v>
      </c>
      <c r="W355" s="87" t="n">
        <f aca="false">R355+M355</f>
        <v>44941792</v>
      </c>
      <c r="X355" s="88"/>
      <c r="Y355" s="87" t="n">
        <v>8764</v>
      </c>
      <c r="Z355" s="0" t="n">
        <f aca="false">$Y$3+L355</f>
        <v>5333</v>
      </c>
      <c r="AA355" s="0" t="n">
        <f aca="false">ROUND(Z355*Y355,0)</f>
        <v>46738412</v>
      </c>
      <c r="AB355" s="87" t="n">
        <f aca="false">ROUND(IF(AA355&lt;$E355,0.6*($E355-AA355),0),0)</f>
        <v>0</v>
      </c>
      <c r="AC355" s="87" t="n">
        <f aca="false">ROUND(IF(1.01*M355&gt;AA355,(1.01*M355-AA355),0),0)</f>
        <v>0</v>
      </c>
      <c r="AD355" s="87" t="n">
        <f aca="false">IF(AB355&gt;AC355,AB355,0)</f>
        <v>0</v>
      </c>
      <c r="AE355" s="87" t="n">
        <f aca="false">IF(AC355&gt;AB355,AC355,0)</f>
        <v>0</v>
      </c>
      <c r="AF355" s="89" t="n">
        <f aca="false">AE355+AD355</f>
        <v>0</v>
      </c>
      <c r="AG355" s="87" t="n">
        <f aca="false">IF(AB355&gt;AC355,2,0)</f>
        <v>0</v>
      </c>
      <c r="AH355" s="87" t="n">
        <f aca="false">IF(AC355&gt;AB355,1,0)</f>
        <v>0</v>
      </c>
      <c r="AI355" s="87" t="n">
        <f aca="false">AH355+AG355</f>
        <v>0</v>
      </c>
      <c r="AJ355" s="90" t="str">
        <f aca="false">VLOOKUP(AI355,$AH$377:$AI$379,2,FALSE())</f>
        <v>N.A.</v>
      </c>
      <c r="AK355" s="87" t="n">
        <f aca="false">AF355+AA355</f>
        <v>46738412</v>
      </c>
      <c r="AM355" s="87" t="n">
        <v>8729</v>
      </c>
      <c r="AN355" s="0" t="n">
        <f aca="false">$AM$3+Z355</f>
        <v>5546</v>
      </c>
      <c r="AO355" s="0" t="n">
        <f aca="false">ROUND(AN355*AM355,0)</f>
        <v>48411034</v>
      </c>
      <c r="AP355" s="87" t="n">
        <f aca="false">ROUND(IF(AO355&lt;$E355,0.5*($E355-AO355),0),0)</f>
        <v>0</v>
      </c>
      <c r="AQ355" s="87" t="n">
        <f aca="false">ROUND(IF(1.01*AA355&gt;AO355,(1.01*AA355-AO355),0),0)</f>
        <v>0</v>
      </c>
      <c r="AR355" s="87" t="n">
        <f aca="false">IF(AP355&gt;AQ355,AP355,0)</f>
        <v>0</v>
      </c>
      <c r="AS355" s="87" t="n">
        <f aca="false">IF(AQ355&gt;AP355,AQ355,0)</f>
        <v>0</v>
      </c>
      <c r="AT355" s="89" t="n">
        <f aca="false">AS355+AR355</f>
        <v>0</v>
      </c>
      <c r="AU355" s="87" t="n">
        <f aca="false">IF(AP355&gt;AQ355,2,0)</f>
        <v>0</v>
      </c>
      <c r="AV355" s="87" t="n">
        <f aca="false">IF(AQ355&gt;AP355,1,0)</f>
        <v>0</v>
      </c>
      <c r="AW355" s="87" t="n">
        <f aca="false">AV355+AU355</f>
        <v>0</v>
      </c>
      <c r="AX355" s="90" t="str">
        <f aca="false">VLOOKUP(AW355,$AV$377:$AW$379,2,FALSE())</f>
        <v>N.A.</v>
      </c>
      <c r="AY355" s="87" t="n">
        <f aca="false">AT355+AO355</f>
        <v>48411034</v>
      </c>
      <c r="AZ355" s="88"/>
      <c r="BA355" s="87" t="n">
        <v>8696</v>
      </c>
      <c r="BB355" s="0" t="n">
        <f aca="false">$BA$3+AN355</f>
        <v>5768</v>
      </c>
      <c r="BC355" s="0" t="n">
        <f aca="false">ROUND(BB355*BA355,0)</f>
        <v>50158528</v>
      </c>
      <c r="BD355" s="87" t="n">
        <f aca="false">ROUND(IF(BC355&lt;$E355,0.4*($E355-BC355),0),0)</f>
        <v>0</v>
      </c>
      <c r="BE355" s="87" t="n">
        <f aca="false">ROUND(IF(1.01*AO355&gt;BC355,(1.01*AO355-BC355),0),0)</f>
        <v>0</v>
      </c>
      <c r="BF355" s="87" t="n">
        <f aca="false">IF(BD355&gt;BE355,BD355,0)</f>
        <v>0</v>
      </c>
      <c r="BG355" s="87" t="n">
        <f aca="false">IF(BE355&gt;BD355,BE355,0)</f>
        <v>0</v>
      </c>
      <c r="BH355" s="89" t="n">
        <f aca="false">BG355+BF355</f>
        <v>0</v>
      </c>
      <c r="BI355" s="87" t="n">
        <f aca="false">IF(BD355&gt;BE355,2,0)</f>
        <v>0</v>
      </c>
      <c r="BJ355" s="87" t="n">
        <f aca="false">IF(BE355&gt;BD355,1,0)</f>
        <v>0</v>
      </c>
      <c r="BK355" s="87" t="n">
        <f aca="false">BJ355+BI355</f>
        <v>0</v>
      </c>
      <c r="BL355" s="90" t="str">
        <f aca="false">VLOOKUP(BK355,$BJ$377:$BK$379,2,FALSE())</f>
        <v>N.A.</v>
      </c>
      <c r="BM355" s="87" t="n">
        <f aca="false">BH355+BC355</f>
        <v>50158528</v>
      </c>
      <c r="BO355" s="87" t="n">
        <v>8724</v>
      </c>
      <c r="BP355" s="0" t="n">
        <f aca="false">$BO$3+BB355</f>
        <v>5999</v>
      </c>
      <c r="BQ355" s="0" t="n">
        <f aca="false">ROUND(BP355*BO355,0)</f>
        <v>52335276</v>
      </c>
      <c r="BR355" s="87" t="n">
        <f aca="false">ROUND(IF(BQ355&lt;$E355,0.3*($E355-BQ355),0),0)</f>
        <v>0</v>
      </c>
      <c r="BS355" s="87" t="n">
        <f aca="false">ROUND(IF(1.01*BC355&gt;BQ355,(1.01*BC355-BQ355),0),0)</f>
        <v>0</v>
      </c>
      <c r="BT355" s="87" t="n">
        <f aca="false">IF(BR355&gt;BS355,BR355,0)</f>
        <v>0</v>
      </c>
      <c r="BU355" s="87" t="n">
        <f aca="false">IF(BS355&gt;BR355,BS355,0)</f>
        <v>0</v>
      </c>
      <c r="BV355" s="89" t="n">
        <f aca="false">BU355+BT355</f>
        <v>0</v>
      </c>
      <c r="BW355" s="87" t="n">
        <f aca="false">IF(BR355&gt;BS355,2,0)</f>
        <v>0</v>
      </c>
      <c r="BX355" s="87" t="n">
        <f aca="false">IF(BS355&gt;BR355,1,0)</f>
        <v>0</v>
      </c>
      <c r="BY355" s="87" t="n">
        <f aca="false">BX355+BW355</f>
        <v>0</v>
      </c>
      <c r="BZ355" s="90" t="str">
        <f aca="false">VLOOKUP(BY355,$BX$377:$BY$379,2,FALSE())</f>
        <v>N.A.</v>
      </c>
      <c r="CA355" s="87" t="n">
        <f aca="false">BV355+BQ355</f>
        <v>52335276</v>
      </c>
    </row>
    <row r="356" customFormat="false" ht="12.75" hidden="false" customHeight="false" outlineLevel="0" collapsed="false">
      <c r="A356" s="0" t="n">
        <v>349</v>
      </c>
      <c r="B356" s="87" t="n">
        <v>1</v>
      </c>
      <c r="C356" s="87" t="n">
        <v>6961</v>
      </c>
      <c r="D356" s="87" t="s">
        <v>428</v>
      </c>
      <c r="E356" s="87" t="n">
        <v>12125745</v>
      </c>
      <c r="F356" s="87" t="n">
        <v>2766.9</v>
      </c>
      <c r="G356" s="87" t="n">
        <v>4986</v>
      </c>
      <c r="H356" s="87" t="n">
        <v>13795763</v>
      </c>
      <c r="I356" s="87" t="n">
        <v>0</v>
      </c>
      <c r="J356" s="88"/>
      <c r="K356" s="87" t="n">
        <v>2799</v>
      </c>
      <c r="L356" s="87" t="n">
        <f aca="false">G356+$K$3</f>
        <v>5183</v>
      </c>
      <c r="M356" s="87" t="n">
        <f aca="false">L356*K356</f>
        <v>14507217</v>
      </c>
      <c r="N356" s="87" t="n">
        <f aca="false">ROUND(IF(M356&lt;E356,0.7*(E356-M356),0),0)</f>
        <v>0</v>
      </c>
      <c r="O356" s="87" t="n">
        <f aca="false">ROUND(IF(1.01*H356&gt;M356,(1.01*H356-M356),0),0)</f>
        <v>0</v>
      </c>
      <c r="P356" s="87" t="n">
        <f aca="false">IF(N356&gt;O356,N356,0)</f>
        <v>0</v>
      </c>
      <c r="Q356" s="87" t="n">
        <f aca="false">IF(O356&gt;N356,O356,0)</f>
        <v>0</v>
      </c>
      <c r="R356" s="89" t="n">
        <f aca="false">Q356+P356</f>
        <v>0</v>
      </c>
      <c r="S356" s="87" t="n">
        <f aca="false">IF(N356&gt;O356,2,0)</f>
        <v>0</v>
      </c>
      <c r="T356" s="87" t="n">
        <f aca="false">IF(O356&gt;N356,1,0)</f>
        <v>0</v>
      </c>
      <c r="U356" s="87" t="n">
        <f aca="false">T356+S356</f>
        <v>0</v>
      </c>
      <c r="V356" s="90" t="str">
        <f aca="false">VLOOKUP(U356,$T$377:$U$379,2,FALSE())</f>
        <v>N.A.</v>
      </c>
      <c r="W356" s="87" t="n">
        <f aca="false">R356+M356</f>
        <v>14507217</v>
      </c>
      <c r="X356" s="88"/>
      <c r="Y356" s="87" t="n">
        <v>2846</v>
      </c>
      <c r="Z356" s="0" t="n">
        <f aca="false">$Y$3+L356</f>
        <v>5388</v>
      </c>
      <c r="AA356" s="0" t="n">
        <f aca="false">ROUND(Z356*Y356,0)</f>
        <v>15334248</v>
      </c>
      <c r="AB356" s="87" t="n">
        <f aca="false">ROUND(IF(AA356&lt;$E356,0.6*($E356-AA356),0),0)</f>
        <v>0</v>
      </c>
      <c r="AC356" s="87" t="n">
        <f aca="false">ROUND(IF(1.01*M356&gt;AA356,(1.01*M356-AA356),0),0)</f>
        <v>0</v>
      </c>
      <c r="AD356" s="87" t="n">
        <f aca="false">IF(AB356&gt;AC356,AB356,0)</f>
        <v>0</v>
      </c>
      <c r="AE356" s="87" t="n">
        <f aca="false">IF(AC356&gt;AB356,AC356,0)</f>
        <v>0</v>
      </c>
      <c r="AF356" s="89" t="n">
        <f aca="false">AE356+AD356</f>
        <v>0</v>
      </c>
      <c r="AG356" s="87" t="n">
        <f aca="false">IF(AB356&gt;AC356,2,0)</f>
        <v>0</v>
      </c>
      <c r="AH356" s="87" t="n">
        <f aca="false">IF(AC356&gt;AB356,1,0)</f>
        <v>0</v>
      </c>
      <c r="AI356" s="87" t="n">
        <f aca="false">AH356+AG356</f>
        <v>0</v>
      </c>
      <c r="AJ356" s="90" t="str">
        <f aca="false">VLOOKUP(AI356,$AH$377:$AI$379,2,FALSE())</f>
        <v>N.A.</v>
      </c>
      <c r="AK356" s="87" t="n">
        <f aca="false">AF356+AA356</f>
        <v>15334248</v>
      </c>
      <c r="AM356" s="87" t="n">
        <v>2893</v>
      </c>
      <c r="AN356" s="0" t="n">
        <f aca="false">$AM$3+Z356</f>
        <v>5601</v>
      </c>
      <c r="AO356" s="0" t="n">
        <f aca="false">ROUND(AN356*AM356,0)</f>
        <v>16203693</v>
      </c>
      <c r="AP356" s="87" t="n">
        <f aca="false">ROUND(IF(AO356&lt;$E356,0.5*($E356-AO356),0),0)</f>
        <v>0</v>
      </c>
      <c r="AQ356" s="87" t="n">
        <f aca="false">ROUND(IF(1.01*AA356&gt;AO356,(1.01*AA356-AO356),0),0)</f>
        <v>0</v>
      </c>
      <c r="AR356" s="87" t="n">
        <f aca="false">IF(AP356&gt;AQ356,AP356,0)</f>
        <v>0</v>
      </c>
      <c r="AS356" s="87" t="n">
        <f aca="false">IF(AQ356&gt;AP356,AQ356,0)</f>
        <v>0</v>
      </c>
      <c r="AT356" s="89" t="n">
        <f aca="false">AS356+AR356</f>
        <v>0</v>
      </c>
      <c r="AU356" s="87" t="n">
        <f aca="false">IF(AP356&gt;AQ356,2,0)</f>
        <v>0</v>
      </c>
      <c r="AV356" s="87" t="n">
        <f aca="false">IF(AQ356&gt;AP356,1,0)</f>
        <v>0</v>
      </c>
      <c r="AW356" s="87" t="n">
        <f aca="false">AV356+AU356</f>
        <v>0</v>
      </c>
      <c r="AX356" s="90" t="str">
        <f aca="false">VLOOKUP(AW356,$AV$377:$AW$379,2,FALSE())</f>
        <v>N.A.</v>
      </c>
      <c r="AY356" s="87" t="n">
        <f aca="false">AT356+AO356</f>
        <v>16203693</v>
      </c>
      <c r="AZ356" s="88"/>
      <c r="BA356" s="87" t="n">
        <v>2926</v>
      </c>
      <c r="BB356" s="0" t="n">
        <f aca="false">$BA$3+AN356</f>
        <v>5823</v>
      </c>
      <c r="BC356" s="0" t="n">
        <f aca="false">ROUND(BB356*BA356,0)</f>
        <v>17038098</v>
      </c>
      <c r="BD356" s="87" t="n">
        <f aca="false">ROUND(IF(BC356&lt;$E356,0.4*($E356-BC356),0),0)</f>
        <v>0</v>
      </c>
      <c r="BE356" s="87" t="n">
        <f aca="false">ROUND(IF(1.01*AO356&gt;BC356,(1.01*AO356-BC356),0),0)</f>
        <v>0</v>
      </c>
      <c r="BF356" s="87" t="n">
        <f aca="false">IF(BD356&gt;BE356,BD356,0)</f>
        <v>0</v>
      </c>
      <c r="BG356" s="87" t="n">
        <f aca="false">IF(BE356&gt;BD356,BE356,0)</f>
        <v>0</v>
      </c>
      <c r="BH356" s="89" t="n">
        <f aca="false">BG356+BF356</f>
        <v>0</v>
      </c>
      <c r="BI356" s="87" t="n">
        <f aca="false">IF(BD356&gt;BE356,2,0)</f>
        <v>0</v>
      </c>
      <c r="BJ356" s="87" t="n">
        <f aca="false">IF(BE356&gt;BD356,1,0)</f>
        <v>0</v>
      </c>
      <c r="BK356" s="87" t="n">
        <f aca="false">BJ356+BI356</f>
        <v>0</v>
      </c>
      <c r="BL356" s="90" t="str">
        <f aca="false">VLOOKUP(BK356,$BJ$377:$BK$379,2,FALSE())</f>
        <v>N.A.</v>
      </c>
      <c r="BM356" s="87" t="n">
        <f aca="false">BH356+BC356</f>
        <v>17038098</v>
      </c>
      <c r="BO356" s="87" t="n">
        <v>2965</v>
      </c>
      <c r="BP356" s="0" t="n">
        <f aca="false">$BO$3+BB356</f>
        <v>6054</v>
      </c>
      <c r="BQ356" s="0" t="n">
        <f aca="false">ROUND(BP356*BO356,0)</f>
        <v>17950110</v>
      </c>
      <c r="BR356" s="87" t="n">
        <f aca="false">ROUND(IF(BQ356&lt;$E356,0.3*($E356-BQ356),0),0)</f>
        <v>0</v>
      </c>
      <c r="BS356" s="87" t="n">
        <f aca="false">ROUND(IF(1.01*BC356&gt;BQ356,(1.01*BC356-BQ356),0),0)</f>
        <v>0</v>
      </c>
      <c r="BT356" s="87" t="n">
        <f aca="false">IF(BR356&gt;BS356,BR356,0)</f>
        <v>0</v>
      </c>
      <c r="BU356" s="87" t="n">
        <f aca="false">IF(BS356&gt;BR356,BS356,0)</f>
        <v>0</v>
      </c>
      <c r="BV356" s="89" t="n">
        <f aca="false">BU356+BT356</f>
        <v>0</v>
      </c>
      <c r="BW356" s="87" t="n">
        <f aca="false">IF(BR356&gt;BS356,2,0)</f>
        <v>0</v>
      </c>
      <c r="BX356" s="87" t="n">
        <f aca="false">IF(BS356&gt;BR356,1,0)</f>
        <v>0</v>
      </c>
      <c r="BY356" s="87" t="n">
        <f aca="false">BX356+BW356</f>
        <v>0</v>
      </c>
      <c r="BZ356" s="90" t="str">
        <f aca="false">VLOOKUP(BY356,$BX$377:$BY$379,2,FALSE())</f>
        <v>N.A.</v>
      </c>
      <c r="CA356" s="87" t="n">
        <f aca="false">BV356+BQ356</f>
        <v>17950110</v>
      </c>
    </row>
    <row r="357" customFormat="false" ht="12.75" hidden="false" customHeight="false" outlineLevel="0" collapsed="false">
      <c r="A357" s="0" t="n">
        <v>350</v>
      </c>
      <c r="B357" s="87" t="n">
        <v>13</v>
      </c>
      <c r="C357" s="87" t="n">
        <v>6969</v>
      </c>
      <c r="D357" s="87" t="s">
        <v>429</v>
      </c>
      <c r="E357" s="87" t="n">
        <v>2488015</v>
      </c>
      <c r="F357" s="87" t="n">
        <v>534.8</v>
      </c>
      <c r="G357" s="87" t="n">
        <v>5101</v>
      </c>
      <c r="H357" s="87" t="n">
        <v>2728015</v>
      </c>
      <c r="I357" s="87" t="n">
        <v>61055</v>
      </c>
      <c r="J357" s="88"/>
      <c r="K357" s="87" t="n">
        <v>537</v>
      </c>
      <c r="L357" s="87" t="n">
        <f aca="false">G357+$K$3</f>
        <v>5298</v>
      </c>
      <c r="M357" s="87" t="n">
        <f aca="false">L357*K357</f>
        <v>2845026</v>
      </c>
      <c r="N357" s="87" t="n">
        <f aca="false">ROUND(IF(M357&lt;E357,0.7*(E357-M357),0),0)</f>
        <v>0</v>
      </c>
      <c r="O357" s="87" t="n">
        <f aca="false">ROUND(IF(1.01*H357&gt;M357,(1.01*H357-M357),0),0)</f>
        <v>0</v>
      </c>
      <c r="P357" s="87" t="n">
        <f aca="false">IF(N357&gt;O357,N357,0)</f>
        <v>0</v>
      </c>
      <c r="Q357" s="87" t="n">
        <f aca="false">IF(O357&gt;N357,O357,0)</f>
        <v>0</v>
      </c>
      <c r="R357" s="89" t="n">
        <f aca="false">Q357+P357</f>
        <v>0</v>
      </c>
      <c r="S357" s="87" t="n">
        <f aca="false">IF(N357&gt;O357,2,0)</f>
        <v>0</v>
      </c>
      <c r="T357" s="87" t="n">
        <f aca="false">IF(O357&gt;N357,1,0)</f>
        <v>0</v>
      </c>
      <c r="U357" s="87" t="n">
        <f aca="false">T357+S357</f>
        <v>0</v>
      </c>
      <c r="V357" s="90" t="str">
        <f aca="false">VLOOKUP(U357,$T$377:$U$379,2,FALSE())</f>
        <v>N.A.</v>
      </c>
      <c r="W357" s="87" t="n">
        <f aca="false">R357+M357</f>
        <v>2845026</v>
      </c>
      <c r="X357" s="88"/>
      <c r="Y357" s="87" t="n">
        <v>537</v>
      </c>
      <c r="Z357" s="0" t="n">
        <f aca="false">$Y$3+L357</f>
        <v>5503</v>
      </c>
      <c r="AA357" s="0" t="n">
        <f aca="false">ROUND(Z357*Y357,0)</f>
        <v>2955111</v>
      </c>
      <c r="AB357" s="87" t="n">
        <f aca="false">ROUND(IF(AA357&lt;$E357,0.6*($E357-AA357),0),0)</f>
        <v>0</v>
      </c>
      <c r="AC357" s="87" t="n">
        <f aca="false">ROUND(IF(1.01*M357&gt;AA357,(1.01*M357-AA357),0),0)</f>
        <v>0</v>
      </c>
      <c r="AD357" s="87" t="n">
        <f aca="false">IF(AB357&gt;AC357,AB357,0)</f>
        <v>0</v>
      </c>
      <c r="AE357" s="87" t="n">
        <f aca="false">IF(AC357&gt;AB357,AC357,0)</f>
        <v>0</v>
      </c>
      <c r="AF357" s="89" t="n">
        <f aca="false">AE357+AD357</f>
        <v>0</v>
      </c>
      <c r="AG357" s="87" t="n">
        <f aca="false">IF(AB357&gt;AC357,2,0)</f>
        <v>0</v>
      </c>
      <c r="AH357" s="87" t="n">
        <f aca="false">IF(AC357&gt;AB357,1,0)</f>
        <v>0</v>
      </c>
      <c r="AI357" s="87" t="n">
        <f aca="false">AH357+AG357</f>
        <v>0</v>
      </c>
      <c r="AJ357" s="90" t="str">
        <f aca="false">VLOOKUP(AI357,$AH$377:$AI$379,2,FALSE())</f>
        <v>N.A.</v>
      </c>
      <c r="AK357" s="87" t="n">
        <f aca="false">AF357+AA357</f>
        <v>2955111</v>
      </c>
      <c r="AM357" s="87" t="n">
        <v>542</v>
      </c>
      <c r="AN357" s="0" t="n">
        <f aca="false">$AM$3+Z357</f>
        <v>5716</v>
      </c>
      <c r="AO357" s="0" t="n">
        <f aca="false">ROUND(AN357*AM357,0)</f>
        <v>3098072</v>
      </c>
      <c r="AP357" s="87" t="n">
        <f aca="false">ROUND(IF(AO357&lt;$E357,0.5*($E357-AO357),0),0)</f>
        <v>0</v>
      </c>
      <c r="AQ357" s="87" t="n">
        <f aca="false">ROUND(IF(1.01*AA357&gt;AO357,(1.01*AA357-AO357),0),0)</f>
        <v>0</v>
      </c>
      <c r="AR357" s="87" t="n">
        <f aca="false">IF(AP357&gt;AQ357,AP357,0)</f>
        <v>0</v>
      </c>
      <c r="AS357" s="87" t="n">
        <f aca="false">IF(AQ357&gt;AP357,AQ357,0)</f>
        <v>0</v>
      </c>
      <c r="AT357" s="89" t="n">
        <f aca="false">AS357+AR357</f>
        <v>0</v>
      </c>
      <c r="AU357" s="87" t="n">
        <f aca="false">IF(AP357&gt;AQ357,2,0)</f>
        <v>0</v>
      </c>
      <c r="AV357" s="87" t="n">
        <f aca="false">IF(AQ357&gt;AP357,1,0)</f>
        <v>0</v>
      </c>
      <c r="AW357" s="87" t="n">
        <f aca="false">AV357+AU357</f>
        <v>0</v>
      </c>
      <c r="AX357" s="90" t="str">
        <f aca="false">VLOOKUP(AW357,$AV$377:$AW$379,2,FALSE())</f>
        <v>N.A.</v>
      </c>
      <c r="AY357" s="87" t="n">
        <f aca="false">AT357+AO357</f>
        <v>3098072</v>
      </c>
      <c r="AZ357" s="88"/>
      <c r="BA357" s="87" t="n">
        <v>530</v>
      </c>
      <c r="BB357" s="0" t="n">
        <f aca="false">$BA$3+AN357</f>
        <v>5938</v>
      </c>
      <c r="BC357" s="0" t="n">
        <f aca="false">ROUND(BB357*BA357,0)</f>
        <v>3147140</v>
      </c>
      <c r="BD357" s="87" t="n">
        <f aca="false">ROUND(IF(BC357&lt;$E357,0.4*($E357-BC357),0),0)</f>
        <v>0</v>
      </c>
      <c r="BE357" s="87" t="n">
        <f aca="false">ROUND(IF(1.01*AO357&gt;BC357,(1.01*AO357-BC357),0),0)</f>
        <v>0</v>
      </c>
      <c r="BF357" s="87" t="n">
        <f aca="false">IF(BD357&gt;BE357,BD357,0)</f>
        <v>0</v>
      </c>
      <c r="BG357" s="87" t="n">
        <f aca="false">IF(BE357&gt;BD357,BE357,0)</f>
        <v>0</v>
      </c>
      <c r="BH357" s="89" t="n">
        <f aca="false">BG357+BF357</f>
        <v>0</v>
      </c>
      <c r="BI357" s="87" t="n">
        <f aca="false">IF(BD357&gt;BE357,2,0)</f>
        <v>0</v>
      </c>
      <c r="BJ357" s="87" t="n">
        <f aca="false">IF(BE357&gt;BD357,1,0)</f>
        <v>0</v>
      </c>
      <c r="BK357" s="87" t="n">
        <f aca="false">BJ357+BI357</f>
        <v>0</v>
      </c>
      <c r="BL357" s="90" t="str">
        <f aca="false">VLOOKUP(BK357,$BJ$377:$BK$379,2,FALSE())</f>
        <v>N.A.</v>
      </c>
      <c r="BM357" s="87" t="n">
        <f aca="false">BH357+BC357</f>
        <v>3147140</v>
      </c>
      <c r="BO357" s="87" t="n">
        <v>525</v>
      </c>
      <c r="BP357" s="0" t="n">
        <f aca="false">$BO$3+BB357</f>
        <v>6169</v>
      </c>
      <c r="BQ357" s="0" t="n">
        <f aca="false">ROUND(BP357*BO357,0)</f>
        <v>3238725</v>
      </c>
      <c r="BR357" s="87" t="n">
        <f aca="false">ROUND(IF(BQ357&lt;$E357,0.3*($E357-BQ357),0),0)</f>
        <v>0</v>
      </c>
      <c r="BS357" s="87" t="n">
        <f aca="false">ROUND(IF(1.01*BC357&gt;BQ357,(1.01*BC357-BQ357),0),0)</f>
        <v>0</v>
      </c>
      <c r="BT357" s="87" t="n">
        <f aca="false">IF(BR357&gt;BS357,BR357,0)</f>
        <v>0</v>
      </c>
      <c r="BU357" s="87" t="n">
        <f aca="false">IF(BS357&gt;BR357,BS357,0)</f>
        <v>0</v>
      </c>
      <c r="BV357" s="89" t="n">
        <f aca="false">BU357+BT357</f>
        <v>0</v>
      </c>
      <c r="BW357" s="87" t="n">
        <f aca="false">IF(BR357&gt;BS357,2,0)</f>
        <v>0</v>
      </c>
      <c r="BX357" s="87" t="n">
        <f aca="false">IF(BS357&gt;BR357,1,0)</f>
        <v>0</v>
      </c>
      <c r="BY357" s="87" t="n">
        <f aca="false">BX357+BW357</f>
        <v>0</v>
      </c>
      <c r="BZ357" s="90" t="str">
        <f aca="false">VLOOKUP(BY357,$BX$377:$BY$379,2,FALSE())</f>
        <v>N.A.</v>
      </c>
      <c r="CA357" s="87" t="n">
        <f aca="false">BV357+BQ357</f>
        <v>3238725</v>
      </c>
    </row>
    <row r="358" customFormat="false" ht="12.75" hidden="false" customHeight="false" outlineLevel="0" collapsed="false">
      <c r="A358" s="0" t="n">
        <v>351</v>
      </c>
      <c r="B358" s="87" t="n">
        <v>9</v>
      </c>
      <c r="C358" s="87" t="n">
        <v>6975</v>
      </c>
      <c r="D358" s="87" t="s">
        <v>430</v>
      </c>
      <c r="E358" s="87" t="n">
        <v>5407181</v>
      </c>
      <c r="F358" s="87" t="n">
        <v>1197.3</v>
      </c>
      <c r="G358" s="87" t="n">
        <v>4931</v>
      </c>
      <c r="H358" s="87" t="n">
        <v>5903886</v>
      </c>
      <c r="I358" s="87" t="n">
        <v>0</v>
      </c>
      <c r="J358" s="88"/>
      <c r="K358" s="87" t="n">
        <v>1189</v>
      </c>
      <c r="L358" s="87" t="n">
        <f aca="false">G358+$K$3</f>
        <v>5128</v>
      </c>
      <c r="M358" s="87" t="n">
        <f aca="false">L358*K358</f>
        <v>6097192</v>
      </c>
      <c r="N358" s="87" t="n">
        <f aca="false">ROUND(IF(M358&lt;E358,0.7*(E358-M358),0),0)</f>
        <v>0</v>
      </c>
      <c r="O358" s="87" t="n">
        <f aca="false">ROUND(IF(1.01*H358&gt;M358,(1.01*H358-M358),0),0)</f>
        <v>0</v>
      </c>
      <c r="P358" s="87" t="n">
        <f aca="false">IF(N358&gt;O358,N358,0)</f>
        <v>0</v>
      </c>
      <c r="Q358" s="87" t="n">
        <f aca="false">IF(O358&gt;N358,O358,0)</f>
        <v>0</v>
      </c>
      <c r="R358" s="89" t="n">
        <f aca="false">Q358+P358</f>
        <v>0</v>
      </c>
      <c r="S358" s="87" t="n">
        <f aca="false">IF(N358&gt;O358,2,0)</f>
        <v>0</v>
      </c>
      <c r="T358" s="87" t="n">
        <f aca="false">IF(O358&gt;N358,1,0)</f>
        <v>0</v>
      </c>
      <c r="U358" s="87" t="n">
        <f aca="false">T358+S358</f>
        <v>0</v>
      </c>
      <c r="V358" s="90" t="str">
        <f aca="false">VLOOKUP(U358,$T$377:$U$379,2,FALSE())</f>
        <v>N.A.</v>
      </c>
      <c r="W358" s="87" t="n">
        <f aca="false">R358+M358</f>
        <v>6097192</v>
      </c>
      <c r="X358" s="88"/>
      <c r="Y358" s="87" t="n">
        <v>1197</v>
      </c>
      <c r="Z358" s="0" t="n">
        <f aca="false">$Y$3+L358</f>
        <v>5333</v>
      </c>
      <c r="AA358" s="0" t="n">
        <f aca="false">ROUND(Z358*Y358,0)</f>
        <v>6383601</v>
      </c>
      <c r="AB358" s="87" t="n">
        <f aca="false">ROUND(IF(AA358&lt;$E358,0.6*($E358-AA358),0),0)</f>
        <v>0</v>
      </c>
      <c r="AC358" s="87" t="n">
        <f aca="false">ROUND(IF(1.01*M358&gt;AA358,(1.01*M358-AA358),0),0)</f>
        <v>0</v>
      </c>
      <c r="AD358" s="87" t="n">
        <f aca="false">IF(AB358&gt;AC358,AB358,0)</f>
        <v>0</v>
      </c>
      <c r="AE358" s="87" t="n">
        <f aca="false">IF(AC358&gt;AB358,AC358,0)</f>
        <v>0</v>
      </c>
      <c r="AF358" s="89" t="n">
        <f aca="false">AE358+AD358</f>
        <v>0</v>
      </c>
      <c r="AG358" s="87" t="n">
        <f aca="false">IF(AB358&gt;AC358,2,0)</f>
        <v>0</v>
      </c>
      <c r="AH358" s="87" t="n">
        <f aca="false">IF(AC358&gt;AB358,1,0)</f>
        <v>0</v>
      </c>
      <c r="AI358" s="87" t="n">
        <f aca="false">AH358+AG358</f>
        <v>0</v>
      </c>
      <c r="AJ358" s="90" t="str">
        <f aca="false">VLOOKUP(AI358,$AH$377:$AI$379,2,FALSE())</f>
        <v>N.A.</v>
      </c>
      <c r="AK358" s="87" t="n">
        <f aca="false">AF358+AA358</f>
        <v>6383601</v>
      </c>
      <c r="AM358" s="87" t="n">
        <v>1184</v>
      </c>
      <c r="AN358" s="0" t="n">
        <f aca="false">$AM$3+Z358</f>
        <v>5546</v>
      </c>
      <c r="AO358" s="0" t="n">
        <f aca="false">ROUND(AN358*AM358,0)</f>
        <v>6566464</v>
      </c>
      <c r="AP358" s="87" t="n">
        <f aca="false">ROUND(IF(AO358&lt;$E358,0.5*($E358-AO358),0),0)</f>
        <v>0</v>
      </c>
      <c r="AQ358" s="87" t="n">
        <f aca="false">ROUND(IF(1.01*AA358&gt;AO358,(1.01*AA358-AO358),0),0)</f>
        <v>0</v>
      </c>
      <c r="AR358" s="87" t="n">
        <f aca="false">IF(AP358&gt;AQ358,AP358,0)</f>
        <v>0</v>
      </c>
      <c r="AS358" s="87" t="n">
        <f aca="false">IF(AQ358&gt;AP358,AQ358,0)</f>
        <v>0</v>
      </c>
      <c r="AT358" s="89" t="n">
        <f aca="false">AS358+AR358</f>
        <v>0</v>
      </c>
      <c r="AU358" s="87" t="n">
        <f aca="false">IF(AP358&gt;AQ358,2,0)</f>
        <v>0</v>
      </c>
      <c r="AV358" s="87" t="n">
        <f aca="false">IF(AQ358&gt;AP358,1,0)</f>
        <v>0</v>
      </c>
      <c r="AW358" s="87" t="n">
        <f aca="false">AV358+AU358</f>
        <v>0</v>
      </c>
      <c r="AX358" s="90" t="str">
        <f aca="false">VLOOKUP(AW358,$AV$377:$AW$379,2,FALSE())</f>
        <v>N.A.</v>
      </c>
      <c r="AY358" s="87" t="n">
        <f aca="false">AT358+AO358</f>
        <v>6566464</v>
      </c>
      <c r="AZ358" s="88"/>
      <c r="BA358" s="87" t="n">
        <v>1181</v>
      </c>
      <c r="BB358" s="0" t="n">
        <f aca="false">$BA$3+AN358</f>
        <v>5768</v>
      </c>
      <c r="BC358" s="0" t="n">
        <f aca="false">ROUND(BB358*BA358,0)</f>
        <v>6812008</v>
      </c>
      <c r="BD358" s="87" t="n">
        <f aca="false">ROUND(IF(BC358&lt;$E358,0.4*($E358-BC358),0),0)</f>
        <v>0</v>
      </c>
      <c r="BE358" s="87" t="n">
        <f aca="false">ROUND(IF(1.01*AO358&gt;BC358,(1.01*AO358-BC358),0),0)</f>
        <v>0</v>
      </c>
      <c r="BF358" s="87" t="n">
        <f aca="false">IF(BD358&gt;BE358,BD358,0)</f>
        <v>0</v>
      </c>
      <c r="BG358" s="87" t="n">
        <f aca="false">IF(BE358&gt;BD358,BE358,0)</f>
        <v>0</v>
      </c>
      <c r="BH358" s="89" t="n">
        <f aca="false">BG358+BF358</f>
        <v>0</v>
      </c>
      <c r="BI358" s="87" t="n">
        <f aca="false">IF(BD358&gt;BE358,2,0)</f>
        <v>0</v>
      </c>
      <c r="BJ358" s="87" t="n">
        <f aca="false">IF(BE358&gt;BD358,1,0)</f>
        <v>0</v>
      </c>
      <c r="BK358" s="87" t="n">
        <f aca="false">BJ358+BI358</f>
        <v>0</v>
      </c>
      <c r="BL358" s="90" t="str">
        <f aca="false">VLOOKUP(BK358,$BJ$377:$BK$379,2,FALSE())</f>
        <v>N.A.</v>
      </c>
      <c r="BM358" s="87" t="n">
        <f aca="false">BH358+BC358</f>
        <v>6812008</v>
      </c>
      <c r="BO358" s="87" t="n">
        <v>1165</v>
      </c>
      <c r="BP358" s="0" t="n">
        <f aca="false">$BO$3+BB358</f>
        <v>5999</v>
      </c>
      <c r="BQ358" s="0" t="n">
        <f aca="false">ROUND(BP358*BO358,0)</f>
        <v>6988835</v>
      </c>
      <c r="BR358" s="87" t="n">
        <f aca="false">ROUND(IF(BQ358&lt;$E358,0.3*($E358-BQ358),0),0)</f>
        <v>0</v>
      </c>
      <c r="BS358" s="87" t="n">
        <f aca="false">ROUND(IF(1.01*BC358&gt;BQ358,(1.01*BC358-BQ358),0),0)</f>
        <v>0</v>
      </c>
      <c r="BT358" s="87" t="n">
        <f aca="false">IF(BR358&gt;BS358,BR358,0)</f>
        <v>0</v>
      </c>
      <c r="BU358" s="87" t="n">
        <f aca="false">IF(BS358&gt;BR358,BS358,0)</f>
        <v>0</v>
      </c>
      <c r="BV358" s="89" t="n">
        <f aca="false">BU358+BT358</f>
        <v>0</v>
      </c>
      <c r="BW358" s="87" t="n">
        <f aca="false">IF(BR358&gt;BS358,2,0)</f>
        <v>0</v>
      </c>
      <c r="BX358" s="87" t="n">
        <f aca="false">IF(BS358&gt;BR358,1,0)</f>
        <v>0</v>
      </c>
      <c r="BY358" s="87" t="n">
        <f aca="false">BX358+BW358</f>
        <v>0</v>
      </c>
      <c r="BZ358" s="90" t="str">
        <f aca="false">VLOOKUP(BY358,$BX$377:$BY$379,2,FALSE())</f>
        <v>N.A.</v>
      </c>
      <c r="CA358" s="87" t="n">
        <f aca="false">BV358+BQ358</f>
        <v>6988835</v>
      </c>
    </row>
    <row r="359" customFormat="false" ht="12.75" hidden="false" customHeight="false" outlineLevel="0" collapsed="false">
      <c r="A359" s="0" t="n">
        <v>352</v>
      </c>
      <c r="B359" s="87" t="n">
        <v>4</v>
      </c>
      <c r="C359" s="87" t="n">
        <v>6983</v>
      </c>
      <c r="D359" s="87" t="s">
        <v>431</v>
      </c>
      <c r="E359" s="87" t="n">
        <v>3660586</v>
      </c>
      <c r="F359" s="87" t="n">
        <v>772.1</v>
      </c>
      <c r="G359" s="87" t="n">
        <v>4931</v>
      </c>
      <c r="H359" s="87" t="n">
        <v>3807225</v>
      </c>
      <c r="I359" s="87" t="n">
        <v>0</v>
      </c>
      <c r="J359" s="88"/>
      <c r="K359" s="87" t="n">
        <v>752</v>
      </c>
      <c r="L359" s="87" t="n">
        <f aca="false">G359+$K$3</f>
        <v>5128</v>
      </c>
      <c r="M359" s="87" t="n">
        <f aca="false">L359*K359</f>
        <v>3856256</v>
      </c>
      <c r="N359" s="87" t="n">
        <f aca="false">ROUND(IF(M359&lt;E359,0.7*(E359-M359),0),0)</f>
        <v>0</v>
      </c>
      <c r="O359" s="87" t="n">
        <f aca="false">ROUND(IF(1.01*H359&gt;M359,(1.01*H359-M359),0),0)</f>
        <v>0</v>
      </c>
      <c r="P359" s="87" t="n">
        <f aca="false">IF(N359&gt;O359,N359,0)</f>
        <v>0</v>
      </c>
      <c r="Q359" s="87" t="n">
        <f aca="false">IF(O359&gt;N359,O359,0)</f>
        <v>0</v>
      </c>
      <c r="R359" s="89" t="n">
        <f aca="false">Q359+P359</f>
        <v>0</v>
      </c>
      <c r="S359" s="87" t="n">
        <f aca="false">IF(N359&gt;O359,2,0)</f>
        <v>0</v>
      </c>
      <c r="T359" s="87" t="n">
        <f aca="false">IF(O359&gt;N359,1,0)</f>
        <v>0</v>
      </c>
      <c r="U359" s="87" t="n">
        <f aca="false">T359+S359</f>
        <v>0</v>
      </c>
      <c r="V359" s="90" t="str">
        <f aca="false">VLOOKUP(U359,$T$377:$U$379,2,FALSE())</f>
        <v>N.A.</v>
      </c>
      <c r="W359" s="87" t="n">
        <f aca="false">R359+M359</f>
        <v>3856256</v>
      </c>
      <c r="X359" s="88"/>
      <c r="Y359" s="87" t="n">
        <v>744</v>
      </c>
      <c r="Z359" s="0" t="n">
        <f aca="false">$Y$3+L359</f>
        <v>5333</v>
      </c>
      <c r="AA359" s="0" t="n">
        <f aca="false">ROUND(Z359*Y359,0)</f>
        <v>3967752</v>
      </c>
      <c r="AB359" s="87" t="n">
        <f aca="false">ROUND(IF(AA359&lt;$E359,0.6*($E359-AA359),0),0)</f>
        <v>0</v>
      </c>
      <c r="AC359" s="87" t="n">
        <f aca="false">ROUND(IF(1.01*M359&gt;AA359,(1.01*M359-AA359),0),0)</f>
        <v>0</v>
      </c>
      <c r="AD359" s="87" t="n">
        <f aca="false">IF(AB359&gt;AC359,AB359,0)</f>
        <v>0</v>
      </c>
      <c r="AE359" s="87" t="n">
        <f aca="false">IF(AC359&gt;AB359,AC359,0)</f>
        <v>0</v>
      </c>
      <c r="AF359" s="89" t="n">
        <f aca="false">AE359+AD359</f>
        <v>0</v>
      </c>
      <c r="AG359" s="87" t="n">
        <f aca="false">IF(AB359&gt;AC359,2,0)</f>
        <v>0</v>
      </c>
      <c r="AH359" s="87" t="n">
        <f aca="false">IF(AC359&gt;AB359,1,0)</f>
        <v>0</v>
      </c>
      <c r="AI359" s="87" t="n">
        <f aca="false">AH359+AG359</f>
        <v>0</v>
      </c>
      <c r="AJ359" s="90" t="str">
        <f aca="false">VLOOKUP(AI359,$AH$377:$AI$379,2,FALSE())</f>
        <v>N.A.</v>
      </c>
      <c r="AK359" s="87" t="n">
        <f aca="false">AF359+AA359</f>
        <v>3967752</v>
      </c>
      <c r="AM359" s="87" t="n">
        <v>713</v>
      </c>
      <c r="AN359" s="0" t="n">
        <f aca="false">$AM$3+Z359</f>
        <v>5546</v>
      </c>
      <c r="AO359" s="0" t="n">
        <f aca="false">ROUND(AN359*AM359,0)</f>
        <v>3954298</v>
      </c>
      <c r="AP359" s="87" t="n">
        <f aca="false">ROUND(IF(AO359&lt;$E359,0.5*($E359-AO359),0),0)</f>
        <v>0</v>
      </c>
      <c r="AQ359" s="87" t="n">
        <f aca="false">ROUND(IF(1.01*AA359&gt;AO359,(1.01*AA359-AO359),0),0)</f>
        <v>53132</v>
      </c>
      <c r="AR359" s="87" t="n">
        <f aca="false">IF(AP359&gt;AQ359,AP359,0)</f>
        <v>0</v>
      </c>
      <c r="AS359" s="87" t="n">
        <f aca="false">IF(AQ359&gt;AP359,AQ359,0)</f>
        <v>53132</v>
      </c>
      <c r="AT359" s="89" t="n">
        <f aca="false">AS359+AR359</f>
        <v>53132</v>
      </c>
      <c r="AU359" s="87" t="n">
        <f aca="false">IF(AP359&gt;AQ359,2,0)</f>
        <v>0</v>
      </c>
      <c r="AV359" s="87" t="n">
        <f aca="false">IF(AQ359&gt;AP359,1,0)</f>
        <v>1</v>
      </c>
      <c r="AW359" s="87" t="n">
        <f aca="false">AV359+AU359</f>
        <v>1</v>
      </c>
      <c r="AX359" s="90" t="str">
        <f aca="false">VLOOKUP(AW359,$AV$377:$AW$379,2,FALSE())</f>
        <v>101% Adj.</v>
      </c>
      <c r="AY359" s="87" t="n">
        <f aca="false">AT359+AO359</f>
        <v>4007430</v>
      </c>
      <c r="AZ359" s="88"/>
      <c r="BA359" s="87" t="n">
        <v>706</v>
      </c>
      <c r="BB359" s="0" t="n">
        <f aca="false">$BA$3+AN359</f>
        <v>5768</v>
      </c>
      <c r="BC359" s="0" t="n">
        <f aca="false">ROUND(BB359*BA359,0)</f>
        <v>4072208</v>
      </c>
      <c r="BD359" s="87" t="n">
        <f aca="false">ROUND(IF(BC359&lt;$E359,0.4*($E359-BC359),0),0)</f>
        <v>0</v>
      </c>
      <c r="BE359" s="87" t="n">
        <f aca="false">ROUND(IF(1.01*AO359&gt;BC359,(1.01*AO359-BC359),0),0)</f>
        <v>0</v>
      </c>
      <c r="BF359" s="87" t="n">
        <f aca="false">IF(BD359&gt;BE359,BD359,0)</f>
        <v>0</v>
      </c>
      <c r="BG359" s="87" t="n">
        <f aca="false">IF(BE359&gt;BD359,BE359,0)</f>
        <v>0</v>
      </c>
      <c r="BH359" s="89" t="n">
        <f aca="false">BG359+BF359</f>
        <v>0</v>
      </c>
      <c r="BI359" s="87" t="n">
        <f aca="false">IF(BD359&gt;BE359,2,0)</f>
        <v>0</v>
      </c>
      <c r="BJ359" s="87" t="n">
        <f aca="false">IF(BE359&gt;BD359,1,0)</f>
        <v>0</v>
      </c>
      <c r="BK359" s="87" t="n">
        <f aca="false">BJ359+BI359</f>
        <v>0</v>
      </c>
      <c r="BL359" s="90" t="str">
        <f aca="false">VLOOKUP(BK359,$BJ$377:$BK$379,2,FALSE())</f>
        <v>N.A.</v>
      </c>
      <c r="BM359" s="87" t="n">
        <f aca="false">BH359+BC359</f>
        <v>4072208</v>
      </c>
      <c r="BO359" s="87" t="n">
        <v>703</v>
      </c>
      <c r="BP359" s="0" t="n">
        <f aca="false">$BO$3+BB359</f>
        <v>5999</v>
      </c>
      <c r="BQ359" s="0" t="n">
        <f aca="false">ROUND(BP359*BO359,0)</f>
        <v>4217297</v>
      </c>
      <c r="BR359" s="87" t="n">
        <f aca="false">ROUND(IF(BQ359&lt;$E359,0.3*($E359-BQ359),0),0)</f>
        <v>0</v>
      </c>
      <c r="BS359" s="87" t="n">
        <f aca="false">ROUND(IF(1.01*BC359&gt;BQ359,(1.01*BC359-BQ359),0),0)</f>
        <v>0</v>
      </c>
      <c r="BT359" s="87" t="n">
        <f aca="false">IF(BR359&gt;BS359,BR359,0)</f>
        <v>0</v>
      </c>
      <c r="BU359" s="87" t="n">
        <f aca="false">IF(BS359&gt;BR359,BS359,0)</f>
        <v>0</v>
      </c>
      <c r="BV359" s="89" t="n">
        <f aca="false">BU359+BT359</f>
        <v>0</v>
      </c>
      <c r="BW359" s="87" t="n">
        <f aca="false">IF(BR359&gt;BS359,2,0)</f>
        <v>0</v>
      </c>
      <c r="BX359" s="87" t="n">
        <f aca="false">IF(BS359&gt;BR359,1,0)</f>
        <v>0</v>
      </c>
      <c r="BY359" s="87" t="n">
        <f aca="false">BX359+BW359</f>
        <v>0</v>
      </c>
      <c r="BZ359" s="90" t="str">
        <f aca="false">VLOOKUP(BY359,$BX$377:$BY$379,2,FALSE())</f>
        <v>N.A.</v>
      </c>
      <c r="CA359" s="87" t="n">
        <f aca="false">BV359+BQ359</f>
        <v>4217297</v>
      </c>
    </row>
    <row r="360" customFormat="false" ht="12.75" hidden="false" customHeight="false" outlineLevel="0" collapsed="false">
      <c r="A360" s="0" t="n">
        <v>353</v>
      </c>
      <c r="B360" s="87" t="n">
        <v>7</v>
      </c>
      <c r="C360" s="87" t="n">
        <v>6985</v>
      </c>
      <c r="D360" s="87" t="s">
        <v>432</v>
      </c>
      <c r="E360" s="87" t="n">
        <v>4031696</v>
      </c>
      <c r="F360" s="87" t="n">
        <v>860.1</v>
      </c>
      <c r="G360" s="87" t="n">
        <v>4938</v>
      </c>
      <c r="H360" s="87" t="n">
        <v>4247174</v>
      </c>
      <c r="I360" s="87" t="n">
        <v>0</v>
      </c>
      <c r="J360" s="88"/>
      <c r="K360" s="87" t="n">
        <v>862</v>
      </c>
      <c r="L360" s="87" t="n">
        <f aca="false">G360+$K$3</f>
        <v>5135</v>
      </c>
      <c r="M360" s="87" t="n">
        <f aca="false">L360*K360</f>
        <v>4426370</v>
      </c>
      <c r="N360" s="87" t="n">
        <f aca="false">ROUND(IF(M360&lt;E360,0.7*(E360-M360),0),0)</f>
        <v>0</v>
      </c>
      <c r="O360" s="87" t="n">
        <f aca="false">ROUND(IF(1.01*H360&gt;M360,(1.01*H360-M360),0),0)</f>
        <v>0</v>
      </c>
      <c r="P360" s="87" t="n">
        <f aca="false">IF(N360&gt;O360,N360,0)</f>
        <v>0</v>
      </c>
      <c r="Q360" s="87" t="n">
        <f aca="false">IF(O360&gt;N360,O360,0)</f>
        <v>0</v>
      </c>
      <c r="R360" s="89" t="n">
        <f aca="false">Q360+P360</f>
        <v>0</v>
      </c>
      <c r="S360" s="87" t="n">
        <f aca="false">IF(N360&gt;O360,2,0)</f>
        <v>0</v>
      </c>
      <c r="T360" s="87" t="n">
        <f aca="false">IF(O360&gt;N360,1,0)</f>
        <v>0</v>
      </c>
      <c r="U360" s="87" t="n">
        <f aca="false">T360+S360</f>
        <v>0</v>
      </c>
      <c r="V360" s="90" t="str">
        <f aca="false">VLOOKUP(U360,$T$377:$U$379,2,FALSE())</f>
        <v>N.A.</v>
      </c>
      <c r="W360" s="87" t="n">
        <f aca="false">R360+M360</f>
        <v>4426370</v>
      </c>
      <c r="X360" s="88"/>
      <c r="Y360" s="87" t="n">
        <v>875</v>
      </c>
      <c r="Z360" s="0" t="n">
        <f aca="false">$Y$3+L360</f>
        <v>5340</v>
      </c>
      <c r="AA360" s="0" t="n">
        <f aca="false">ROUND(Z360*Y360,0)</f>
        <v>4672500</v>
      </c>
      <c r="AB360" s="87" t="n">
        <f aca="false">ROUND(IF(AA360&lt;$E360,0.6*($E360-AA360),0),0)</f>
        <v>0</v>
      </c>
      <c r="AC360" s="87" t="n">
        <f aca="false">ROUND(IF(1.01*M360&gt;AA360,(1.01*M360-AA360),0),0)</f>
        <v>0</v>
      </c>
      <c r="AD360" s="87" t="n">
        <f aca="false">IF(AB360&gt;AC360,AB360,0)</f>
        <v>0</v>
      </c>
      <c r="AE360" s="87" t="n">
        <f aca="false">IF(AC360&gt;AB360,AC360,0)</f>
        <v>0</v>
      </c>
      <c r="AF360" s="89" t="n">
        <f aca="false">AE360+AD360</f>
        <v>0</v>
      </c>
      <c r="AG360" s="87" t="n">
        <f aca="false">IF(AB360&gt;AC360,2,0)</f>
        <v>0</v>
      </c>
      <c r="AH360" s="87" t="n">
        <f aca="false">IF(AC360&gt;AB360,1,0)</f>
        <v>0</v>
      </c>
      <c r="AI360" s="87" t="n">
        <f aca="false">AH360+AG360</f>
        <v>0</v>
      </c>
      <c r="AJ360" s="90" t="str">
        <f aca="false">VLOOKUP(AI360,$AH$377:$AI$379,2,FALSE())</f>
        <v>N.A.</v>
      </c>
      <c r="AK360" s="87" t="n">
        <f aca="false">AF360+AA360</f>
        <v>4672500</v>
      </c>
      <c r="AM360" s="87" t="n">
        <v>882</v>
      </c>
      <c r="AN360" s="0" t="n">
        <f aca="false">$AM$3+Z360</f>
        <v>5553</v>
      </c>
      <c r="AO360" s="0" t="n">
        <f aca="false">ROUND(AN360*AM360,0)</f>
        <v>4897746</v>
      </c>
      <c r="AP360" s="87" t="n">
        <f aca="false">ROUND(IF(AO360&lt;$E360,0.5*($E360-AO360),0),0)</f>
        <v>0</v>
      </c>
      <c r="AQ360" s="87" t="n">
        <f aca="false">ROUND(IF(1.01*AA360&gt;AO360,(1.01*AA360-AO360),0),0)</f>
        <v>0</v>
      </c>
      <c r="AR360" s="87" t="n">
        <f aca="false">IF(AP360&gt;AQ360,AP360,0)</f>
        <v>0</v>
      </c>
      <c r="AS360" s="87" t="n">
        <f aca="false">IF(AQ360&gt;AP360,AQ360,0)</f>
        <v>0</v>
      </c>
      <c r="AT360" s="89" t="n">
        <f aca="false">AS360+AR360</f>
        <v>0</v>
      </c>
      <c r="AU360" s="87" t="n">
        <f aca="false">IF(AP360&gt;AQ360,2,0)</f>
        <v>0</v>
      </c>
      <c r="AV360" s="87" t="n">
        <f aca="false">IF(AQ360&gt;AP360,1,0)</f>
        <v>0</v>
      </c>
      <c r="AW360" s="87" t="n">
        <f aca="false">AV360+AU360</f>
        <v>0</v>
      </c>
      <c r="AX360" s="90" t="str">
        <f aca="false">VLOOKUP(AW360,$AV$377:$AW$379,2,FALSE())</f>
        <v>N.A.</v>
      </c>
      <c r="AY360" s="87" t="n">
        <f aca="false">AT360+AO360</f>
        <v>4897746</v>
      </c>
      <c r="AZ360" s="88"/>
      <c r="BA360" s="87" t="n">
        <v>871</v>
      </c>
      <c r="BB360" s="0" t="n">
        <f aca="false">$BA$3+AN360</f>
        <v>5775</v>
      </c>
      <c r="BC360" s="0" t="n">
        <f aca="false">ROUND(BB360*BA360,0)</f>
        <v>5030025</v>
      </c>
      <c r="BD360" s="87" t="n">
        <f aca="false">ROUND(IF(BC360&lt;$E360,0.4*($E360-BC360),0),0)</f>
        <v>0</v>
      </c>
      <c r="BE360" s="87" t="n">
        <f aca="false">ROUND(IF(1.01*AO360&gt;BC360,(1.01*AO360-BC360),0),0)</f>
        <v>0</v>
      </c>
      <c r="BF360" s="87" t="n">
        <f aca="false">IF(BD360&gt;BE360,BD360,0)</f>
        <v>0</v>
      </c>
      <c r="BG360" s="87" t="n">
        <f aca="false">IF(BE360&gt;BD360,BE360,0)</f>
        <v>0</v>
      </c>
      <c r="BH360" s="89" t="n">
        <f aca="false">BG360+BF360</f>
        <v>0</v>
      </c>
      <c r="BI360" s="87" t="n">
        <f aca="false">IF(BD360&gt;BE360,2,0)</f>
        <v>0</v>
      </c>
      <c r="BJ360" s="87" t="n">
        <f aca="false">IF(BE360&gt;BD360,1,0)</f>
        <v>0</v>
      </c>
      <c r="BK360" s="87" t="n">
        <f aca="false">BJ360+BI360</f>
        <v>0</v>
      </c>
      <c r="BL360" s="90" t="str">
        <f aca="false">VLOOKUP(BK360,$BJ$377:$BK$379,2,FALSE())</f>
        <v>N.A.</v>
      </c>
      <c r="BM360" s="87" t="n">
        <f aca="false">BH360+BC360</f>
        <v>5030025</v>
      </c>
      <c r="BO360" s="87" t="n">
        <v>863</v>
      </c>
      <c r="BP360" s="0" t="n">
        <f aca="false">$BO$3+BB360</f>
        <v>6006</v>
      </c>
      <c r="BQ360" s="0" t="n">
        <f aca="false">ROUND(BP360*BO360,0)</f>
        <v>5183178</v>
      </c>
      <c r="BR360" s="87" t="n">
        <f aca="false">ROUND(IF(BQ360&lt;$E360,0.3*($E360-BQ360),0),0)</f>
        <v>0</v>
      </c>
      <c r="BS360" s="87" t="n">
        <f aca="false">ROUND(IF(1.01*BC360&gt;BQ360,(1.01*BC360-BQ360),0),0)</f>
        <v>0</v>
      </c>
      <c r="BT360" s="87" t="n">
        <f aca="false">IF(BR360&gt;BS360,BR360,0)</f>
        <v>0</v>
      </c>
      <c r="BU360" s="87" t="n">
        <f aca="false">IF(BS360&gt;BR360,BS360,0)</f>
        <v>0</v>
      </c>
      <c r="BV360" s="89" t="n">
        <f aca="false">BU360+BT360</f>
        <v>0</v>
      </c>
      <c r="BW360" s="87" t="n">
        <f aca="false">IF(BR360&gt;BS360,2,0)</f>
        <v>0</v>
      </c>
      <c r="BX360" s="87" t="n">
        <f aca="false">IF(BS360&gt;BR360,1,0)</f>
        <v>0</v>
      </c>
      <c r="BY360" s="87" t="n">
        <f aca="false">BX360+BW360</f>
        <v>0</v>
      </c>
      <c r="BZ360" s="90" t="str">
        <f aca="false">VLOOKUP(BY360,$BX$377:$BY$379,2,FALSE())</f>
        <v>N.A.</v>
      </c>
      <c r="CA360" s="87" t="n">
        <f aca="false">BV360+BQ360</f>
        <v>5183178</v>
      </c>
    </row>
    <row r="361" customFormat="false" ht="12.75" hidden="false" customHeight="false" outlineLevel="0" collapsed="false">
      <c r="A361" s="0" t="n">
        <v>354</v>
      </c>
      <c r="B361" s="87" t="n">
        <v>12</v>
      </c>
      <c r="C361" s="87" t="n">
        <v>6987</v>
      </c>
      <c r="D361" s="87" t="s">
        <v>433</v>
      </c>
      <c r="E361" s="87" t="n">
        <v>3327427</v>
      </c>
      <c r="F361" s="87" t="n">
        <v>728.4</v>
      </c>
      <c r="G361" s="87" t="n">
        <v>4940</v>
      </c>
      <c r="H361" s="87" t="n">
        <v>3598296</v>
      </c>
      <c r="I361" s="87" t="n">
        <v>0</v>
      </c>
      <c r="J361" s="88"/>
      <c r="K361" s="87" t="n">
        <v>725</v>
      </c>
      <c r="L361" s="87" t="n">
        <f aca="false">G361+$K$3</f>
        <v>5137</v>
      </c>
      <c r="M361" s="87" t="n">
        <f aca="false">L361*K361</f>
        <v>3724325</v>
      </c>
      <c r="N361" s="87" t="n">
        <f aca="false">ROUND(IF(M361&lt;E361,0.7*(E361-M361),0),0)</f>
        <v>0</v>
      </c>
      <c r="O361" s="87" t="n">
        <f aca="false">ROUND(IF(1.01*H361&gt;M361,(1.01*H361-M361),0),0)</f>
        <v>0</v>
      </c>
      <c r="P361" s="87" t="n">
        <f aca="false">IF(N361&gt;O361,N361,0)</f>
        <v>0</v>
      </c>
      <c r="Q361" s="87" t="n">
        <f aca="false">IF(O361&gt;N361,O361,0)</f>
        <v>0</v>
      </c>
      <c r="R361" s="89" t="n">
        <f aca="false">Q361+P361</f>
        <v>0</v>
      </c>
      <c r="S361" s="87" t="n">
        <f aca="false">IF(N361&gt;O361,2,0)</f>
        <v>0</v>
      </c>
      <c r="T361" s="87" t="n">
        <f aca="false">IF(O361&gt;N361,1,0)</f>
        <v>0</v>
      </c>
      <c r="U361" s="87" t="n">
        <f aca="false">T361+S361</f>
        <v>0</v>
      </c>
      <c r="V361" s="90" t="str">
        <f aca="false">VLOOKUP(U361,$T$377:$U$379,2,FALSE())</f>
        <v>N.A.</v>
      </c>
      <c r="W361" s="87" t="n">
        <f aca="false">R361+M361</f>
        <v>3724325</v>
      </c>
      <c r="X361" s="88"/>
      <c r="Y361" s="87" t="n">
        <v>746</v>
      </c>
      <c r="Z361" s="0" t="n">
        <f aca="false">$Y$3+L361</f>
        <v>5342</v>
      </c>
      <c r="AA361" s="0" t="n">
        <f aca="false">ROUND(Z361*Y361,0)</f>
        <v>3985132</v>
      </c>
      <c r="AB361" s="87" t="n">
        <f aca="false">ROUND(IF(AA361&lt;$E361,0.6*($E361-AA361),0),0)</f>
        <v>0</v>
      </c>
      <c r="AC361" s="87" t="n">
        <f aca="false">ROUND(IF(1.01*M361&gt;AA361,(1.01*M361-AA361),0),0)</f>
        <v>0</v>
      </c>
      <c r="AD361" s="87" t="n">
        <f aca="false">IF(AB361&gt;AC361,AB361,0)</f>
        <v>0</v>
      </c>
      <c r="AE361" s="87" t="n">
        <f aca="false">IF(AC361&gt;AB361,AC361,0)</f>
        <v>0</v>
      </c>
      <c r="AF361" s="89" t="n">
        <f aca="false">AE361+AD361</f>
        <v>0</v>
      </c>
      <c r="AG361" s="87" t="n">
        <f aca="false">IF(AB361&gt;AC361,2,0)</f>
        <v>0</v>
      </c>
      <c r="AH361" s="87" t="n">
        <f aca="false">IF(AC361&gt;AB361,1,0)</f>
        <v>0</v>
      </c>
      <c r="AI361" s="87" t="n">
        <f aca="false">AH361+AG361</f>
        <v>0</v>
      </c>
      <c r="AJ361" s="90" t="str">
        <f aca="false">VLOOKUP(AI361,$AH$377:$AI$379,2,FALSE())</f>
        <v>N.A.</v>
      </c>
      <c r="AK361" s="87" t="n">
        <f aca="false">AF361+AA361</f>
        <v>3985132</v>
      </c>
      <c r="AM361" s="87" t="n">
        <v>759</v>
      </c>
      <c r="AN361" s="0" t="n">
        <f aca="false">$AM$3+Z361</f>
        <v>5555</v>
      </c>
      <c r="AO361" s="0" t="n">
        <f aca="false">ROUND(AN361*AM361,0)</f>
        <v>4216245</v>
      </c>
      <c r="AP361" s="87" t="n">
        <f aca="false">ROUND(IF(AO361&lt;$E361,0.5*($E361-AO361),0),0)</f>
        <v>0</v>
      </c>
      <c r="AQ361" s="87" t="n">
        <f aca="false">ROUND(IF(1.01*AA361&gt;AO361,(1.01*AA361-AO361),0),0)</f>
        <v>0</v>
      </c>
      <c r="AR361" s="87" t="n">
        <f aca="false">IF(AP361&gt;AQ361,AP361,0)</f>
        <v>0</v>
      </c>
      <c r="AS361" s="87" t="n">
        <f aca="false">IF(AQ361&gt;AP361,AQ361,0)</f>
        <v>0</v>
      </c>
      <c r="AT361" s="89" t="n">
        <f aca="false">AS361+AR361</f>
        <v>0</v>
      </c>
      <c r="AU361" s="87" t="n">
        <f aca="false">IF(AP361&gt;AQ361,2,0)</f>
        <v>0</v>
      </c>
      <c r="AV361" s="87" t="n">
        <f aca="false">IF(AQ361&gt;AP361,1,0)</f>
        <v>0</v>
      </c>
      <c r="AW361" s="87" t="n">
        <f aca="false">AV361+AU361</f>
        <v>0</v>
      </c>
      <c r="AX361" s="90" t="str">
        <f aca="false">VLOOKUP(AW361,$AV$377:$AW$379,2,FALSE())</f>
        <v>N.A.</v>
      </c>
      <c r="AY361" s="87" t="n">
        <f aca="false">AT361+AO361</f>
        <v>4216245</v>
      </c>
      <c r="AZ361" s="88"/>
      <c r="BA361" s="87" t="n">
        <v>753</v>
      </c>
      <c r="BB361" s="0" t="n">
        <f aca="false">$BA$3+AN361</f>
        <v>5777</v>
      </c>
      <c r="BC361" s="0" t="n">
        <f aca="false">ROUND(BB361*BA361,0)</f>
        <v>4350081</v>
      </c>
      <c r="BD361" s="87" t="n">
        <f aca="false">ROUND(IF(BC361&lt;$E361,0.4*($E361-BC361),0),0)</f>
        <v>0</v>
      </c>
      <c r="BE361" s="87" t="n">
        <f aca="false">ROUND(IF(1.01*AO361&gt;BC361,(1.01*AO361-BC361),0),0)</f>
        <v>0</v>
      </c>
      <c r="BF361" s="87" t="n">
        <f aca="false">IF(BD361&gt;BE361,BD361,0)</f>
        <v>0</v>
      </c>
      <c r="BG361" s="87" t="n">
        <f aca="false">IF(BE361&gt;BD361,BE361,0)</f>
        <v>0</v>
      </c>
      <c r="BH361" s="89" t="n">
        <f aca="false">BG361+BF361</f>
        <v>0</v>
      </c>
      <c r="BI361" s="87" t="n">
        <f aca="false">IF(BD361&gt;BE361,2,0)</f>
        <v>0</v>
      </c>
      <c r="BJ361" s="87" t="n">
        <f aca="false">IF(BE361&gt;BD361,1,0)</f>
        <v>0</v>
      </c>
      <c r="BK361" s="87" t="n">
        <f aca="false">BJ361+BI361</f>
        <v>0</v>
      </c>
      <c r="BL361" s="90" t="str">
        <f aca="false">VLOOKUP(BK361,$BJ$377:$BK$379,2,FALSE())</f>
        <v>N.A.</v>
      </c>
      <c r="BM361" s="87" t="n">
        <f aca="false">BH361+BC361</f>
        <v>4350081</v>
      </c>
      <c r="BO361" s="87" t="n">
        <v>769</v>
      </c>
      <c r="BP361" s="0" t="n">
        <f aca="false">$BO$3+BB361</f>
        <v>6008</v>
      </c>
      <c r="BQ361" s="0" t="n">
        <f aca="false">ROUND(BP361*BO361,0)</f>
        <v>4620152</v>
      </c>
      <c r="BR361" s="87" t="n">
        <f aca="false">ROUND(IF(BQ361&lt;$E361,0.3*($E361-BQ361),0),0)</f>
        <v>0</v>
      </c>
      <c r="BS361" s="87" t="n">
        <f aca="false">ROUND(IF(1.01*BC361&gt;BQ361,(1.01*BC361-BQ361),0),0)</f>
        <v>0</v>
      </c>
      <c r="BT361" s="87" t="n">
        <f aca="false">IF(BR361&gt;BS361,BR361,0)</f>
        <v>0</v>
      </c>
      <c r="BU361" s="87" t="n">
        <f aca="false">IF(BS361&gt;BR361,BS361,0)</f>
        <v>0</v>
      </c>
      <c r="BV361" s="89" t="n">
        <f aca="false">BU361+BT361</f>
        <v>0</v>
      </c>
      <c r="BW361" s="87" t="n">
        <f aca="false">IF(BR361&gt;BS361,2,0)</f>
        <v>0</v>
      </c>
      <c r="BX361" s="87" t="n">
        <f aca="false">IF(BS361&gt;BR361,1,0)</f>
        <v>0</v>
      </c>
      <c r="BY361" s="87" t="n">
        <f aca="false">BX361+BW361</f>
        <v>0</v>
      </c>
      <c r="BZ361" s="90" t="str">
        <f aca="false">VLOOKUP(BY361,$BX$377:$BY$379,2,FALSE())</f>
        <v>N.A.</v>
      </c>
      <c r="CA361" s="87" t="n">
        <f aca="false">BV361+BQ361</f>
        <v>4620152</v>
      </c>
    </row>
    <row r="362" customFormat="false" ht="12.75" hidden="false" customHeight="false" outlineLevel="0" collapsed="false">
      <c r="A362" s="0" t="n">
        <v>355</v>
      </c>
      <c r="B362" s="87" t="n">
        <v>4</v>
      </c>
      <c r="C362" s="87" t="n">
        <v>6990</v>
      </c>
      <c r="D362" s="87" t="s">
        <v>434</v>
      </c>
      <c r="E362" s="87" t="n">
        <v>3641558</v>
      </c>
      <c r="F362" s="87" t="n">
        <v>736.2</v>
      </c>
      <c r="G362" s="87" t="n">
        <v>4954</v>
      </c>
      <c r="H362" s="87" t="n">
        <v>3647135</v>
      </c>
      <c r="I362" s="87" t="n">
        <v>0</v>
      </c>
      <c r="J362" s="88"/>
      <c r="K362" s="87" t="n">
        <v>733</v>
      </c>
      <c r="L362" s="87" t="n">
        <f aca="false">G362+$K$3</f>
        <v>5151</v>
      </c>
      <c r="M362" s="87" t="n">
        <f aca="false">L362*K362</f>
        <v>3775683</v>
      </c>
      <c r="N362" s="87" t="n">
        <f aca="false">ROUND(IF(M362&lt;E362,0.7*(E362-M362),0),0)</f>
        <v>0</v>
      </c>
      <c r="O362" s="87" t="n">
        <f aca="false">ROUND(IF(1.01*H362&gt;M362,(1.01*H362-M362),0),0)</f>
        <v>0</v>
      </c>
      <c r="P362" s="87" t="n">
        <f aca="false">IF(N362&gt;O362,N362,0)</f>
        <v>0</v>
      </c>
      <c r="Q362" s="87" t="n">
        <f aca="false">IF(O362&gt;N362,O362,0)</f>
        <v>0</v>
      </c>
      <c r="R362" s="89" t="n">
        <f aca="false">Q362+P362</f>
        <v>0</v>
      </c>
      <c r="S362" s="87" t="n">
        <f aca="false">IF(N362&gt;O362,2,0)</f>
        <v>0</v>
      </c>
      <c r="T362" s="87" t="n">
        <f aca="false">IF(O362&gt;N362,1,0)</f>
        <v>0</v>
      </c>
      <c r="U362" s="87" t="n">
        <f aca="false">T362+S362</f>
        <v>0</v>
      </c>
      <c r="V362" s="90" t="str">
        <f aca="false">VLOOKUP(U362,$T$377:$U$379,2,FALSE())</f>
        <v>N.A.</v>
      </c>
      <c r="W362" s="87" t="n">
        <f aca="false">R362+M362</f>
        <v>3775683</v>
      </c>
      <c r="X362" s="88"/>
      <c r="Y362" s="87" t="n">
        <v>725</v>
      </c>
      <c r="Z362" s="0" t="n">
        <f aca="false">$Y$3+L362</f>
        <v>5356</v>
      </c>
      <c r="AA362" s="0" t="n">
        <f aca="false">ROUND(Z362*Y362,0)</f>
        <v>3883100</v>
      </c>
      <c r="AB362" s="87" t="n">
        <f aca="false">ROUND(IF(AA362&lt;$E362,0.6*($E362-AA362),0),0)</f>
        <v>0</v>
      </c>
      <c r="AC362" s="87" t="n">
        <f aca="false">ROUND(IF(1.01*M362&gt;AA362,(1.01*M362-AA362),0),0)</f>
        <v>0</v>
      </c>
      <c r="AD362" s="87" t="n">
        <f aca="false">IF(AB362&gt;AC362,AB362,0)</f>
        <v>0</v>
      </c>
      <c r="AE362" s="87" t="n">
        <f aca="false">IF(AC362&gt;AB362,AC362,0)</f>
        <v>0</v>
      </c>
      <c r="AF362" s="89" t="n">
        <f aca="false">AE362+AD362</f>
        <v>0</v>
      </c>
      <c r="AG362" s="87" t="n">
        <f aca="false">IF(AB362&gt;AC362,2,0)</f>
        <v>0</v>
      </c>
      <c r="AH362" s="87" t="n">
        <f aca="false">IF(AC362&gt;AB362,1,0)</f>
        <v>0</v>
      </c>
      <c r="AI362" s="87" t="n">
        <f aca="false">AH362+AG362</f>
        <v>0</v>
      </c>
      <c r="AJ362" s="90" t="str">
        <f aca="false">VLOOKUP(AI362,$AH$377:$AI$379,2,FALSE())</f>
        <v>N.A.</v>
      </c>
      <c r="AK362" s="87" t="n">
        <f aca="false">AF362+AA362</f>
        <v>3883100</v>
      </c>
      <c r="AM362" s="87" t="n">
        <v>712</v>
      </c>
      <c r="AN362" s="0" t="n">
        <f aca="false">$AM$3+Z362</f>
        <v>5569</v>
      </c>
      <c r="AO362" s="0" t="n">
        <f aca="false">ROUND(AN362*AM362,0)</f>
        <v>3965128</v>
      </c>
      <c r="AP362" s="87" t="n">
        <f aca="false">ROUND(IF(AO362&lt;$E362,0.5*($E362-AO362),0),0)</f>
        <v>0</v>
      </c>
      <c r="AQ362" s="87" t="n">
        <f aca="false">ROUND(IF(1.01*AA362&gt;AO362,(1.01*AA362-AO362),0),0)</f>
        <v>0</v>
      </c>
      <c r="AR362" s="87" t="n">
        <f aca="false">IF(AP362&gt;AQ362,AP362,0)</f>
        <v>0</v>
      </c>
      <c r="AS362" s="87" t="n">
        <f aca="false">IF(AQ362&gt;AP362,AQ362,0)</f>
        <v>0</v>
      </c>
      <c r="AT362" s="89" t="n">
        <f aca="false">AS362+AR362</f>
        <v>0</v>
      </c>
      <c r="AU362" s="87" t="n">
        <f aca="false">IF(AP362&gt;AQ362,2,0)</f>
        <v>0</v>
      </c>
      <c r="AV362" s="87" t="n">
        <f aca="false">IF(AQ362&gt;AP362,1,0)</f>
        <v>0</v>
      </c>
      <c r="AW362" s="87" t="n">
        <f aca="false">AV362+AU362</f>
        <v>0</v>
      </c>
      <c r="AX362" s="90" t="str">
        <f aca="false">VLOOKUP(AW362,$AV$377:$AW$379,2,FALSE())</f>
        <v>N.A.</v>
      </c>
      <c r="AY362" s="87" t="n">
        <f aca="false">AT362+AO362</f>
        <v>3965128</v>
      </c>
      <c r="AZ362" s="88"/>
      <c r="BA362" s="87" t="n">
        <v>696</v>
      </c>
      <c r="BB362" s="0" t="n">
        <f aca="false">$BA$3+AN362</f>
        <v>5791</v>
      </c>
      <c r="BC362" s="0" t="n">
        <f aca="false">ROUND(BB362*BA362,0)</f>
        <v>4030536</v>
      </c>
      <c r="BD362" s="87" t="n">
        <f aca="false">ROUND(IF(BC362&lt;$E362,0.4*($E362-BC362),0),0)</f>
        <v>0</v>
      </c>
      <c r="BE362" s="87" t="n">
        <f aca="false">ROUND(IF(1.01*AO362&gt;BC362,(1.01*AO362-BC362),0),0)</f>
        <v>0</v>
      </c>
      <c r="BF362" s="87" t="n">
        <f aca="false">IF(BD362&gt;BE362,BD362,0)</f>
        <v>0</v>
      </c>
      <c r="BG362" s="87" t="n">
        <f aca="false">IF(BE362&gt;BD362,BE362,0)</f>
        <v>0</v>
      </c>
      <c r="BH362" s="89" t="n">
        <f aca="false">BG362+BF362</f>
        <v>0</v>
      </c>
      <c r="BI362" s="87" t="n">
        <f aca="false">IF(BD362&gt;BE362,2,0)</f>
        <v>0</v>
      </c>
      <c r="BJ362" s="87" t="n">
        <f aca="false">IF(BE362&gt;BD362,1,0)</f>
        <v>0</v>
      </c>
      <c r="BK362" s="87" t="n">
        <f aca="false">BJ362+BI362</f>
        <v>0</v>
      </c>
      <c r="BL362" s="90" t="str">
        <f aca="false">VLOOKUP(BK362,$BJ$377:$BK$379,2,FALSE())</f>
        <v>N.A.</v>
      </c>
      <c r="BM362" s="87" t="n">
        <f aca="false">BH362+BC362</f>
        <v>4030536</v>
      </c>
      <c r="BO362" s="87" t="n">
        <v>690</v>
      </c>
      <c r="BP362" s="0" t="n">
        <f aca="false">$BO$3+BB362</f>
        <v>6022</v>
      </c>
      <c r="BQ362" s="0" t="n">
        <f aca="false">ROUND(BP362*BO362,0)</f>
        <v>4155180</v>
      </c>
      <c r="BR362" s="87" t="n">
        <f aca="false">ROUND(IF(BQ362&lt;$E362,0.3*($E362-BQ362),0),0)</f>
        <v>0</v>
      </c>
      <c r="BS362" s="87" t="n">
        <f aca="false">ROUND(IF(1.01*BC362&gt;BQ362,(1.01*BC362-BQ362),0),0)</f>
        <v>0</v>
      </c>
      <c r="BT362" s="87" t="n">
        <f aca="false">IF(BR362&gt;BS362,BR362,0)</f>
        <v>0</v>
      </c>
      <c r="BU362" s="87" t="n">
        <f aca="false">IF(BS362&gt;BR362,BS362,0)</f>
        <v>0</v>
      </c>
      <c r="BV362" s="89" t="n">
        <f aca="false">BU362+BT362</f>
        <v>0</v>
      </c>
      <c r="BW362" s="87" t="n">
        <f aca="false">IF(BR362&gt;BS362,2,0)</f>
        <v>0</v>
      </c>
      <c r="BX362" s="87" t="n">
        <f aca="false">IF(BS362&gt;BR362,1,0)</f>
        <v>0</v>
      </c>
      <c r="BY362" s="87" t="n">
        <f aca="false">BX362+BW362</f>
        <v>0</v>
      </c>
      <c r="BZ362" s="90" t="str">
        <f aca="false">VLOOKUP(BY362,$BX$377:$BY$379,2,FALSE())</f>
        <v>N.A.</v>
      </c>
      <c r="CA362" s="87" t="n">
        <f aca="false">BV362+BQ362</f>
        <v>4155180</v>
      </c>
    </row>
    <row r="363" customFormat="false" ht="12.75" hidden="false" customHeight="false" outlineLevel="0" collapsed="false">
      <c r="A363" s="0" t="n">
        <v>356</v>
      </c>
      <c r="B363" s="87" t="n">
        <v>12</v>
      </c>
      <c r="C363" s="87" t="n">
        <v>6992</v>
      </c>
      <c r="D363" s="87" t="s">
        <v>435</v>
      </c>
      <c r="E363" s="87" t="n">
        <v>3316746</v>
      </c>
      <c r="F363" s="87" t="n">
        <v>643.9</v>
      </c>
      <c r="G363" s="87" t="n">
        <v>4960</v>
      </c>
      <c r="H363" s="87" t="n">
        <v>3193744</v>
      </c>
      <c r="I363" s="87" t="n">
        <v>98402</v>
      </c>
      <c r="J363" s="88"/>
      <c r="K363" s="87" t="n">
        <v>635</v>
      </c>
      <c r="L363" s="87" t="n">
        <f aca="false">G363+$K$3</f>
        <v>5157</v>
      </c>
      <c r="M363" s="87" t="n">
        <f aca="false">L363*K363</f>
        <v>3274695</v>
      </c>
      <c r="N363" s="87" t="n">
        <f aca="false">ROUND(IF(M363&lt;E363,0.7*(E363-M363),0),0)</f>
        <v>29436</v>
      </c>
      <c r="O363" s="87" t="n">
        <f aca="false">ROUND(IF(1.01*H363&gt;M363,(1.01*H363-M363),0),0)</f>
        <v>0</v>
      </c>
      <c r="P363" s="87" t="n">
        <f aca="false">IF(N363&gt;O363,N363,0)</f>
        <v>29436</v>
      </c>
      <c r="Q363" s="87" t="n">
        <f aca="false">IF(O363&gt;N363,O363,0)</f>
        <v>0</v>
      </c>
      <c r="R363" s="89" t="n">
        <f aca="false">Q363+P363</f>
        <v>29436</v>
      </c>
      <c r="S363" s="87" t="n">
        <f aca="false">IF(N363&gt;O363,2,0)</f>
        <v>2</v>
      </c>
      <c r="T363" s="87" t="n">
        <f aca="false">IF(O363&gt;N363,1,0)</f>
        <v>0</v>
      </c>
      <c r="U363" s="87" t="n">
        <f aca="false">T363+S363</f>
        <v>2</v>
      </c>
      <c r="V363" s="90" t="str">
        <f aca="false">VLOOKUP(U363,$T$377:$U$379,2,FALSE())</f>
        <v>70% Adj.</v>
      </c>
      <c r="W363" s="87" t="n">
        <f aca="false">R363+M363</f>
        <v>3304131</v>
      </c>
      <c r="X363" s="88"/>
      <c r="Y363" s="87" t="n">
        <v>630</v>
      </c>
      <c r="Z363" s="0" t="n">
        <f aca="false">$Y$3+L363</f>
        <v>5362</v>
      </c>
      <c r="AA363" s="0" t="n">
        <f aca="false">ROUND(Z363*Y363,0)</f>
        <v>3378060</v>
      </c>
      <c r="AB363" s="87" t="n">
        <f aca="false">ROUND(IF(AA363&lt;$E363,0.6*($E363-AA363),0),0)</f>
        <v>0</v>
      </c>
      <c r="AC363" s="87" t="n">
        <f aca="false">ROUND(IF(1.01*M363&gt;AA363,(1.01*M363-AA363),0),0)</f>
        <v>0</v>
      </c>
      <c r="AD363" s="87" t="n">
        <f aca="false">IF(AB363&gt;AC363,AB363,0)</f>
        <v>0</v>
      </c>
      <c r="AE363" s="87" t="n">
        <f aca="false">IF(AC363&gt;AB363,AC363,0)</f>
        <v>0</v>
      </c>
      <c r="AF363" s="89" t="n">
        <f aca="false">AE363+AD363</f>
        <v>0</v>
      </c>
      <c r="AG363" s="87" t="n">
        <f aca="false">IF(AB363&gt;AC363,2,0)</f>
        <v>0</v>
      </c>
      <c r="AH363" s="87" t="n">
        <f aca="false">IF(AC363&gt;AB363,1,0)</f>
        <v>0</v>
      </c>
      <c r="AI363" s="87" t="n">
        <f aca="false">AH363+AG363</f>
        <v>0</v>
      </c>
      <c r="AJ363" s="90" t="str">
        <f aca="false">VLOOKUP(AI363,$AH$377:$AI$379,2,FALSE())</f>
        <v>N.A.</v>
      </c>
      <c r="AK363" s="87" t="n">
        <f aca="false">AF363+AA363</f>
        <v>3378060</v>
      </c>
      <c r="AM363" s="87" t="n">
        <v>628</v>
      </c>
      <c r="AN363" s="0" t="n">
        <f aca="false">$AM$3+Z363</f>
        <v>5575</v>
      </c>
      <c r="AO363" s="0" t="n">
        <f aca="false">ROUND(AN363*AM363,0)</f>
        <v>3501100</v>
      </c>
      <c r="AP363" s="87" t="n">
        <f aca="false">ROUND(IF(AO363&lt;$E363,0.5*($E363-AO363),0),0)</f>
        <v>0</v>
      </c>
      <c r="AQ363" s="87" t="n">
        <f aca="false">ROUND(IF(1.01*AA363&gt;AO363,(1.01*AA363-AO363),0),0)</f>
        <v>0</v>
      </c>
      <c r="AR363" s="87" t="n">
        <f aca="false">IF(AP363&gt;AQ363,AP363,0)</f>
        <v>0</v>
      </c>
      <c r="AS363" s="87" t="n">
        <f aca="false">IF(AQ363&gt;AP363,AQ363,0)</f>
        <v>0</v>
      </c>
      <c r="AT363" s="89" t="n">
        <f aca="false">AS363+AR363</f>
        <v>0</v>
      </c>
      <c r="AU363" s="87" t="n">
        <f aca="false">IF(AP363&gt;AQ363,2,0)</f>
        <v>0</v>
      </c>
      <c r="AV363" s="87" t="n">
        <f aca="false">IF(AQ363&gt;AP363,1,0)</f>
        <v>0</v>
      </c>
      <c r="AW363" s="87" t="n">
        <f aca="false">AV363+AU363</f>
        <v>0</v>
      </c>
      <c r="AX363" s="90" t="str">
        <f aca="false">VLOOKUP(AW363,$AV$377:$AW$379,2,FALSE())</f>
        <v>N.A.</v>
      </c>
      <c r="AY363" s="87" t="n">
        <f aca="false">AT363+AO363</f>
        <v>3501100</v>
      </c>
      <c r="AZ363" s="88"/>
      <c r="BA363" s="87" t="n">
        <v>625</v>
      </c>
      <c r="BB363" s="0" t="n">
        <f aca="false">$BA$3+AN363</f>
        <v>5797</v>
      </c>
      <c r="BC363" s="0" t="n">
        <f aca="false">ROUND(BB363*BA363,0)</f>
        <v>3623125</v>
      </c>
      <c r="BD363" s="87" t="n">
        <f aca="false">ROUND(IF(BC363&lt;$E363,0.4*($E363-BC363),0),0)</f>
        <v>0</v>
      </c>
      <c r="BE363" s="87" t="n">
        <f aca="false">ROUND(IF(1.01*AO363&gt;BC363,(1.01*AO363-BC363),0),0)</f>
        <v>0</v>
      </c>
      <c r="BF363" s="87" t="n">
        <f aca="false">IF(BD363&gt;BE363,BD363,0)</f>
        <v>0</v>
      </c>
      <c r="BG363" s="87" t="n">
        <f aca="false">IF(BE363&gt;BD363,BE363,0)</f>
        <v>0</v>
      </c>
      <c r="BH363" s="89" t="n">
        <f aca="false">BG363+BF363</f>
        <v>0</v>
      </c>
      <c r="BI363" s="87" t="n">
        <f aca="false">IF(BD363&gt;BE363,2,0)</f>
        <v>0</v>
      </c>
      <c r="BJ363" s="87" t="n">
        <f aca="false">IF(BE363&gt;BD363,1,0)</f>
        <v>0</v>
      </c>
      <c r="BK363" s="87" t="n">
        <f aca="false">BJ363+BI363</f>
        <v>0</v>
      </c>
      <c r="BL363" s="90" t="str">
        <f aca="false">VLOOKUP(BK363,$BJ$377:$BK$379,2,FALSE())</f>
        <v>N.A.</v>
      </c>
      <c r="BM363" s="87" t="n">
        <f aca="false">BH363+BC363</f>
        <v>3623125</v>
      </c>
      <c r="BO363" s="87" t="n">
        <v>618</v>
      </c>
      <c r="BP363" s="0" t="n">
        <f aca="false">$BO$3+BB363</f>
        <v>6028</v>
      </c>
      <c r="BQ363" s="0" t="n">
        <f aca="false">ROUND(BP363*BO363,0)</f>
        <v>3725304</v>
      </c>
      <c r="BR363" s="87" t="n">
        <f aca="false">ROUND(IF(BQ363&lt;$E363,0.3*($E363-BQ363),0),0)</f>
        <v>0</v>
      </c>
      <c r="BS363" s="87" t="n">
        <f aca="false">ROUND(IF(1.01*BC363&gt;BQ363,(1.01*BC363-BQ363),0),0)</f>
        <v>0</v>
      </c>
      <c r="BT363" s="87" t="n">
        <f aca="false">IF(BR363&gt;BS363,BR363,0)</f>
        <v>0</v>
      </c>
      <c r="BU363" s="87" t="n">
        <f aca="false">IF(BS363&gt;BR363,BS363,0)</f>
        <v>0</v>
      </c>
      <c r="BV363" s="89" t="n">
        <f aca="false">BU363+BT363</f>
        <v>0</v>
      </c>
      <c r="BW363" s="87" t="n">
        <f aca="false">IF(BR363&gt;BS363,2,0)</f>
        <v>0</v>
      </c>
      <c r="BX363" s="87" t="n">
        <f aca="false">IF(BS363&gt;BR363,1,0)</f>
        <v>0</v>
      </c>
      <c r="BY363" s="87" t="n">
        <f aca="false">BX363+BW363</f>
        <v>0</v>
      </c>
      <c r="BZ363" s="90" t="str">
        <f aca="false">VLOOKUP(BY363,$BX$377:$BY$379,2,FALSE())</f>
        <v>N.A.</v>
      </c>
      <c r="CA363" s="87" t="n">
        <f aca="false">BV363+BQ363</f>
        <v>3725304</v>
      </c>
    </row>
    <row r="364" customFormat="false" ht="12.75" hidden="false" customHeight="false" outlineLevel="0" collapsed="false">
      <c r="A364" s="0" t="n">
        <v>357</v>
      </c>
      <c r="B364" s="87" t="n">
        <v>12</v>
      </c>
      <c r="C364" s="87" t="n">
        <v>7002</v>
      </c>
      <c r="D364" s="87" t="s">
        <v>436</v>
      </c>
      <c r="E364" s="87" t="n">
        <v>1120781</v>
      </c>
      <c r="F364" s="87" t="n">
        <v>206</v>
      </c>
      <c r="G364" s="87" t="n">
        <v>4931</v>
      </c>
      <c r="H364" s="87" t="n">
        <v>1015786</v>
      </c>
      <c r="I364" s="87" t="n">
        <v>83996</v>
      </c>
      <c r="J364" s="88"/>
      <c r="K364" s="87" t="n">
        <v>195</v>
      </c>
      <c r="L364" s="87" t="n">
        <f aca="false">G364+$K$3</f>
        <v>5128</v>
      </c>
      <c r="M364" s="87" t="n">
        <f aca="false">L364*K364</f>
        <v>999960</v>
      </c>
      <c r="N364" s="87" t="n">
        <f aca="false">ROUND(IF(M364&lt;E364,0.7*(E364-M364),0),0)</f>
        <v>84575</v>
      </c>
      <c r="O364" s="87" t="n">
        <f aca="false">ROUND(IF(1.01*H364&gt;M364,(1.01*H364-M364),0),0)</f>
        <v>25984</v>
      </c>
      <c r="P364" s="87" t="n">
        <f aca="false">IF(N364&gt;O364,N364,0)</f>
        <v>84575</v>
      </c>
      <c r="Q364" s="87" t="n">
        <f aca="false">IF(O364&gt;N364,O364,0)</f>
        <v>0</v>
      </c>
      <c r="R364" s="89" t="n">
        <f aca="false">Q364+P364</f>
        <v>84575</v>
      </c>
      <c r="S364" s="87" t="n">
        <f aca="false">IF(N364&gt;O364,2,0)</f>
        <v>2</v>
      </c>
      <c r="T364" s="87" t="n">
        <f aca="false">IF(O364&gt;N364,1,0)</f>
        <v>0</v>
      </c>
      <c r="U364" s="87" t="n">
        <f aca="false">T364+S364</f>
        <v>2</v>
      </c>
      <c r="V364" s="90" t="str">
        <f aca="false">VLOOKUP(U364,$T$377:$U$379,2,FALSE())</f>
        <v>70% Adj.</v>
      </c>
      <c r="W364" s="87" t="n">
        <f aca="false">R364+M364</f>
        <v>1084535</v>
      </c>
      <c r="X364" s="88"/>
      <c r="Y364" s="87" t="n">
        <v>191</v>
      </c>
      <c r="Z364" s="0" t="n">
        <f aca="false">$Y$3+L364</f>
        <v>5333</v>
      </c>
      <c r="AA364" s="0" t="n">
        <f aca="false">ROUND(Z364*Y364,0)</f>
        <v>1018603</v>
      </c>
      <c r="AB364" s="87" t="n">
        <f aca="false">ROUND(IF(AA364&lt;$E364,0.6*($E364-AA364),0),0)</f>
        <v>61307</v>
      </c>
      <c r="AC364" s="87" t="n">
        <f aca="false">ROUND(IF(1.01*M364&gt;AA364,(1.01*M364-AA364),0),0)</f>
        <v>0</v>
      </c>
      <c r="AD364" s="87" t="n">
        <f aca="false">IF(AB364&gt;AC364,AB364,0)</f>
        <v>61307</v>
      </c>
      <c r="AE364" s="87" t="n">
        <f aca="false">IF(AC364&gt;AB364,AC364,0)</f>
        <v>0</v>
      </c>
      <c r="AF364" s="89" t="n">
        <f aca="false">AE364+AD364</f>
        <v>61307</v>
      </c>
      <c r="AG364" s="87" t="n">
        <f aca="false">IF(AB364&gt;AC364,2,0)</f>
        <v>2</v>
      </c>
      <c r="AH364" s="87" t="n">
        <f aca="false">IF(AC364&gt;AB364,1,0)</f>
        <v>0</v>
      </c>
      <c r="AI364" s="87" t="n">
        <f aca="false">AH364+AG364</f>
        <v>2</v>
      </c>
      <c r="AJ364" s="90" t="str">
        <f aca="false">VLOOKUP(AI364,$AH$377:$AI$379,2,FALSE())</f>
        <v>60% Adj.</v>
      </c>
      <c r="AK364" s="87" t="n">
        <f aca="false">AF364+AA364</f>
        <v>1079910</v>
      </c>
      <c r="AM364" s="87" t="n">
        <v>176</v>
      </c>
      <c r="AN364" s="0" t="n">
        <f aca="false">$AM$3+Z364</f>
        <v>5546</v>
      </c>
      <c r="AO364" s="0" t="n">
        <f aca="false">ROUND(AN364*AM364,0)</f>
        <v>976096</v>
      </c>
      <c r="AP364" s="87" t="n">
        <f aca="false">ROUND(IF(AO364&lt;$E364,0.5*($E364-AO364),0),0)</f>
        <v>72343</v>
      </c>
      <c r="AQ364" s="87" t="n">
        <f aca="false">ROUND(IF(1.01*AA364&gt;AO364,(1.01*AA364-AO364),0),0)</f>
        <v>52693</v>
      </c>
      <c r="AR364" s="87" t="n">
        <f aca="false">IF(AP364&gt;AQ364,AP364,0)</f>
        <v>72343</v>
      </c>
      <c r="AS364" s="87" t="n">
        <f aca="false">IF(AQ364&gt;AP364,AQ364,0)</f>
        <v>0</v>
      </c>
      <c r="AT364" s="89" t="n">
        <f aca="false">AS364+AR364</f>
        <v>72343</v>
      </c>
      <c r="AU364" s="87" t="n">
        <f aca="false">IF(AP364&gt;AQ364,2,0)</f>
        <v>2</v>
      </c>
      <c r="AV364" s="87" t="n">
        <f aca="false">IF(AQ364&gt;AP364,1,0)</f>
        <v>0</v>
      </c>
      <c r="AW364" s="87" t="n">
        <f aca="false">AV364+AU364</f>
        <v>2</v>
      </c>
      <c r="AX364" s="90" t="str">
        <f aca="false">VLOOKUP(AW364,$AV$377:$AW$379,2,FALSE())</f>
        <v>50% Adj.</v>
      </c>
      <c r="AY364" s="87" t="n">
        <f aca="false">AT364+AO364</f>
        <v>1048439</v>
      </c>
      <c r="AZ364" s="88"/>
      <c r="BA364" s="87" t="n">
        <v>163</v>
      </c>
      <c r="BB364" s="0" t="n">
        <f aca="false">$BA$3+AN364</f>
        <v>5768</v>
      </c>
      <c r="BC364" s="0" t="n">
        <f aca="false">ROUND(BB364*BA364,0)</f>
        <v>940184</v>
      </c>
      <c r="BD364" s="87" t="n">
        <f aca="false">ROUND(IF(BC364&lt;$E364,0.4*($E364-BC364),0),0)</f>
        <v>72239</v>
      </c>
      <c r="BE364" s="87" t="n">
        <f aca="false">ROUND(IF(1.01*AO364&gt;BC364,(1.01*AO364-BC364),0),0)</f>
        <v>45673</v>
      </c>
      <c r="BF364" s="87" t="n">
        <f aca="false">IF(BD364&gt;BE364,BD364,0)</f>
        <v>72239</v>
      </c>
      <c r="BG364" s="87" t="n">
        <f aca="false">IF(BE364&gt;BD364,BE364,0)</f>
        <v>0</v>
      </c>
      <c r="BH364" s="89" t="n">
        <f aca="false">BG364+BF364</f>
        <v>72239</v>
      </c>
      <c r="BI364" s="87" t="n">
        <f aca="false">IF(BD364&gt;BE364,2,0)</f>
        <v>2</v>
      </c>
      <c r="BJ364" s="87" t="n">
        <f aca="false">IF(BE364&gt;BD364,1,0)</f>
        <v>0</v>
      </c>
      <c r="BK364" s="87" t="n">
        <f aca="false">BJ364+BI364</f>
        <v>2</v>
      </c>
      <c r="BL364" s="90" t="str">
        <f aca="false">VLOOKUP(BK364,$BJ$377:$BK$379,2,FALSE())</f>
        <v>40% Adj.</v>
      </c>
      <c r="BM364" s="87" t="n">
        <f aca="false">BH364+BC364</f>
        <v>1012423</v>
      </c>
      <c r="BO364" s="87" t="n">
        <v>160</v>
      </c>
      <c r="BP364" s="0" t="n">
        <f aca="false">$BO$3+BB364</f>
        <v>5999</v>
      </c>
      <c r="BQ364" s="0" t="n">
        <f aca="false">ROUND(BP364*BO364,0)</f>
        <v>959840</v>
      </c>
      <c r="BR364" s="87" t="n">
        <f aca="false">ROUND(IF(BQ364&lt;$E364,0.3*($E364-BQ364),0),0)</f>
        <v>48282</v>
      </c>
      <c r="BS364" s="87" t="n">
        <f aca="false">ROUND(IF(1.01*BC364&gt;BQ364,(1.01*BC364-BQ364),0),0)</f>
        <v>0</v>
      </c>
      <c r="BT364" s="87" t="n">
        <f aca="false">IF(BR364&gt;BS364,BR364,0)</f>
        <v>48282</v>
      </c>
      <c r="BU364" s="87" t="n">
        <f aca="false">IF(BS364&gt;BR364,BS364,0)</f>
        <v>0</v>
      </c>
      <c r="BV364" s="89" t="n">
        <f aca="false">BU364+BT364</f>
        <v>48282</v>
      </c>
      <c r="BW364" s="87" t="n">
        <f aca="false">IF(BR364&gt;BS364,2,0)</f>
        <v>2</v>
      </c>
      <c r="BX364" s="87" t="n">
        <f aca="false">IF(BS364&gt;BR364,1,0)</f>
        <v>0</v>
      </c>
      <c r="BY364" s="87" t="n">
        <f aca="false">BX364+BW364</f>
        <v>2</v>
      </c>
      <c r="BZ364" s="90" t="str">
        <f aca="false">VLOOKUP(BY364,$BX$377:$BY$379,2,FALSE())</f>
        <v>30% Adj.</v>
      </c>
      <c r="CA364" s="87" t="n">
        <f aca="false">BV364+BQ364</f>
        <v>1008122</v>
      </c>
    </row>
    <row r="365" customFormat="false" ht="12.75" hidden="false" customHeight="false" outlineLevel="0" collapsed="false">
      <c r="A365" s="0" t="n">
        <v>358</v>
      </c>
      <c r="B365" s="87" t="n">
        <v>10</v>
      </c>
      <c r="C365" s="87" t="n">
        <v>7029</v>
      </c>
      <c r="D365" s="87" t="s">
        <v>437</v>
      </c>
      <c r="E365" s="87" t="n">
        <v>5233008</v>
      </c>
      <c r="F365" s="87" t="n">
        <v>1136.9</v>
      </c>
      <c r="G365" s="87" t="n">
        <v>4947</v>
      </c>
      <c r="H365" s="87" t="n">
        <v>5624244</v>
      </c>
      <c r="I365" s="87" t="n">
        <v>0</v>
      </c>
      <c r="J365" s="88"/>
      <c r="K365" s="87" t="n">
        <v>1137</v>
      </c>
      <c r="L365" s="87" t="n">
        <f aca="false">G365+$K$3</f>
        <v>5144</v>
      </c>
      <c r="M365" s="87" t="n">
        <f aca="false">L365*K365</f>
        <v>5848728</v>
      </c>
      <c r="N365" s="87" t="n">
        <f aca="false">ROUND(IF(M365&lt;E365,0.7*(E365-M365),0),0)</f>
        <v>0</v>
      </c>
      <c r="O365" s="87" t="n">
        <f aca="false">ROUND(IF(1.01*H365&gt;M365,(1.01*H365-M365),0),0)</f>
        <v>0</v>
      </c>
      <c r="P365" s="87" t="n">
        <f aca="false">IF(N365&gt;O365,N365,0)</f>
        <v>0</v>
      </c>
      <c r="Q365" s="87" t="n">
        <f aca="false">IF(O365&gt;N365,O365,0)</f>
        <v>0</v>
      </c>
      <c r="R365" s="89" t="n">
        <f aca="false">Q365+P365</f>
        <v>0</v>
      </c>
      <c r="S365" s="87" t="n">
        <f aca="false">IF(N365&gt;O365,2,0)</f>
        <v>0</v>
      </c>
      <c r="T365" s="87" t="n">
        <f aca="false">IF(O365&gt;N365,1,0)</f>
        <v>0</v>
      </c>
      <c r="U365" s="87" t="n">
        <f aca="false">T365+S365</f>
        <v>0</v>
      </c>
      <c r="V365" s="90" t="str">
        <f aca="false">VLOOKUP(U365,$T$377:$U$379,2,FALSE())</f>
        <v>N.A.</v>
      </c>
      <c r="W365" s="87" t="n">
        <f aca="false">R365+M365</f>
        <v>5848728</v>
      </c>
      <c r="X365" s="88"/>
      <c r="Y365" s="87" t="n">
        <v>1134</v>
      </c>
      <c r="Z365" s="0" t="n">
        <f aca="false">$Y$3+L365</f>
        <v>5349</v>
      </c>
      <c r="AA365" s="0" t="n">
        <f aca="false">ROUND(Z365*Y365,0)</f>
        <v>6065766</v>
      </c>
      <c r="AB365" s="87" t="n">
        <f aca="false">ROUND(IF(AA365&lt;$E365,0.6*($E365-AA365),0),0)</f>
        <v>0</v>
      </c>
      <c r="AC365" s="87" t="n">
        <f aca="false">ROUND(IF(1.01*M365&gt;AA365,(1.01*M365-AA365),0),0)</f>
        <v>0</v>
      </c>
      <c r="AD365" s="87" t="n">
        <f aca="false">IF(AB365&gt;AC365,AB365,0)</f>
        <v>0</v>
      </c>
      <c r="AE365" s="87" t="n">
        <f aca="false">IF(AC365&gt;AB365,AC365,0)</f>
        <v>0</v>
      </c>
      <c r="AF365" s="89" t="n">
        <f aca="false">AE365+AD365</f>
        <v>0</v>
      </c>
      <c r="AG365" s="87" t="n">
        <f aca="false">IF(AB365&gt;AC365,2,0)</f>
        <v>0</v>
      </c>
      <c r="AH365" s="87" t="n">
        <f aca="false">IF(AC365&gt;AB365,1,0)</f>
        <v>0</v>
      </c>
      <c r="AI365" s="87" t="n">
        <f aca="false">AH365+AG365</f>
        <v>0</v>
      </c>
      <c r="AJ365" s="90" t="str">
        <f aca="false">VLOOKUP(AI365,$AH$377:$AI$379,2,FALSE())</f>
        <v>N.A.</v>
      </c>
      <c r="AK365" s="87" t="n">
        <f aca="false">AF365+AA365</f>
        <v>6065766</v>
      </c>
      <c r="AM365" s="87" t="n">
        <v>1131</v>
      </c>
      <c r="AN365" s="0" t="n">
        <f aca="false">$AM$3+Z365</f>
        <v>5562</v>
      </c>
      <c r="AO365" s="0" t="n">
        <f aca="false">ROUND(AN365*AM365,0)</f>
        <v>6290622</v>
      </c>
      <c r="AP365" s="87" t="n">
        <f aca="false">ROUND(IF(AO365&lt;$E365,0.5*($E365-AO365),0),0)</f>
        <v>0</v>
      </c>
      <c r="AQ365" s="87" t="n">
        <f aca="false">ROUND(IF(1.01*AA365&gt;AO365,(1.01*AA365-AO365),0),0)</f>
        <v>0</v>
      </c>
      <c r="AR365" s="87" t="n">
        <f aca="false">IF(AP365&gt;AQ365,AP365,0)</f>
        <v>0</v>
      </c>
      <c r="AS365" s="87" t="n">
        <f aca="false">IF(AQ365&gt;AP365,AQ365,0)</f>
        <v>0</v>
      </c>
      <c r="AT365" s="89" t="n">
        <f aca="false">AS365+AR365</f>
        <v>0</v>
      </c>
      <c r="AU365" s="87" t="n">
        <f aca="false">IF(AP365&gt;AQ365,2,0)</f>
        <v>0</v>
      </c>
      <c r="AV365" s="87" t="n">
        <f aca="false">IF(AQ365&gt;AP365,1,0)</f>
        <v>0</v>
      </c>
      <c r="AW365" s="87" t="n">
        <f aca="false">AV365+AU365</f>
        <v>0</v>
      </c>
      <c r="AX365" s="90" t="str">
        <f aca="false">VLOOKUP(AW365,$AV$377:$AW$379,2,FALSE())</f>
        <v>N.A.</v>
      </c>
      <c r="AY365" s="87" t="n">
        <f aca="false">AT365+AO365</f>
        <v>6290622</v>
      </c>
      <c r="AZ365" s="88"/>
      <c r="BA365" s="87" t="n">
        <v>1133</v>
      </c>
      <c r="BB365" s="0" t="n">
        <f aca="false">$BA$3+AN365</f>
        <v>5784</v>
      </c>
      <c r="BC365" s="0" t="n">
        <f aca="false">ROUND(BB365*BA365,0)</f>
        <v>6553272</v>
      </c>
      <c r="BD365" s="87" t="n">
        <f aca="false">ROUND(IF(BC365&lt;$E365,0.4*($E365-BC365),0),0)</f>
        <v>0</v>
      </c>
      <c r="BE365" s="87" t="n">
        <f aca="false">ROUND(IF(1.01*AO365&gt;BC365,(1.01*AO365-BC365),0),0)</f>
        <v>0</v>
      </c>
      <c r="BF365" s="87" t="n">
        <f aca="false">IF(BD365&gt;BE365,BD365,0)</f>
        <v>0</v>
      </c>
      <c r="BG365" s="87" t="n">
        <f aca="false">IF(BE365&gt;BD365,BE365,0)</f>
        <v>0</v>
      </c>
      <c r="BH365" s="89" t="n">
        <f aca="false">BG365+BF365</f>
        <v>0</v>
      </c>
      <c r="BI365" s="87" t="n">
        <f aca="false">IF(BD365&gt;BE365,2,0)</f>
        <v>0</v>
      </c>
      <c r="BJ365" s="87" t="n">
        <f aca="false">IF(BE365&gt;BD365,1,0)</f>
        <v>0</v>
      </c>
      <c r="BK365" s="87" t="n">
        <f aca="false">BJ365+BI365</f>
        <v>0</v>
      </c>
      <c r="BL365" s="90" t="str">
        <f aca="false">VLOOKUP(BK365,$BJ$377:$BK$379,2,FALSE())</f>
        <v>N.A.</v>
      </c>
      <c r="BM365" s="87" t="n">
        <f aca="false">BH365+BC365</f>
        <v>6553272</v>
      </c>
      <c r="BO365" s="87" t="n">
        <v>1126</v>
      </c>
      <c r="BP365" s="0" t="n">
        <f aca="false">$BO$3+BB365</f>
        <v>6015</v>
      </c>
      <c r="BQ365" s="0" t="n">
        <f aca="false">ROUND(BP365*BO365,0)</f>
        <v>6772890</v>
      </c>
      <c r="BR365" s="87" t="n">
        <f aca="false">ROUND(IF(BQ365&lt;$E365,0.3*($E365-BQ365),0),0)</f>
        <v>0</v>
      </c>
      <c r="BS365" s="87" t="n">
        <f aca="false">ROUND(IF(1.01*BC365&gt;BQ365,(1.01*BC365-BQ365),0),0)</f>
        <v>0</v>
      </c>
      <c r="BT365" s="87" t="n">
        <f aca="false">IF(BR365&gt;BS365,BR365,0)</f>
        <v>0</v>
      </c>
      <c r="BU365" s="87" t="n">
        <f aca="false">IF(BS365&gt;BR365,BS365,0)</f>
        <v>0</v>
      </c>
      <c r="BV365" s="89" t="n">
        <f aca="false">BU365+BT365</f>
        <v>0</v>
      </c>
      <c r="BW365" s="87" t="n">
        <f aca="false">IF(BR365&gt;BS365,2,0)</f>
        <v>0</v>
      </c>
      <c r="BX365" s="87" t="n">
        <f aca="false">IF(BS365&gt;BR365,1,0)</f>
        <v>0</v>
      </c>
      <c r="BY365" s="87" t="n">
        <f aca="false">BX365+BW365</f>
        <v>0</v>
      </c>
      <c r="BZ365" s="90" t="str">
        <f aca="false">VLOOKUP(BY365,$BX$377:$BY$379,2,FALSE())</f>
        <v>N.A.</v>
      </c>
      <c r="CA365" s="87" t="n">
        <f aca="false">BV365+BQ365</f>
        <v>6772890</v>
      </c>
    </row>
    <row r="366" customFormat="false" ht="12.75" hidden="false" customHeight="false" outlineLevel="0" collapsed="false">
      <c r="A366" s="0" t="n">
        <v>359</v>
      </c>
      <c r="B366" s="87" t="n">
        <v>9</v>
      </c>
      <c r="C366" s="87" t="n">
        <v>7038</v>
      </c>
      <c r="D366" s="87" t="s">
        <v>438</v>
      </c>
      <c r="E366" s="87" t="n">
        <v>4199731</v>
      </c>
      <c r="F366" s="87" t="n">
        <v>904</v>
      </c>
      <c r="G366" s="87" t="n">
        <v>4931</v>
      </c>
      <c r="H366" s="87" t="n">
        <v>4457624</v>
      </c>
      <c r="I366" s="87" t="n">
        <v>1822</v>
      </c>
      <c r="J366" s="88"/>
      <c r="K366" s="87" t="n">
        <v>893</v>
      </c>
      <c r="L366" s="87" t="n">
        <f aca="false">G366+$K$3</f>
        <v>5128</v>
      </c>
      <c r="M366" s="87" t="n">
        <f aca="false">L366*K366</f>
        <v>4579304</v>
      </c>
      <c r="N366" s="87" t="n">
        <f aca="false">ROUND(IF(M366&lt;E366,0.7*(E366-M366),0),0)</f>
        <v>0</v>
      </c>
      <c r="O366" s="87" t="n">
        <f aca="false">ROUND(IF(1.01*H366&gt;M366,(1.01*H366-M366),0),0)</f>
        <v>0</v>
      </c>
      <c r="P366" s="87" t="n">
        <f aca="false">IF(N366&gt;O366,N366,0)</f>
        <v>0</v>
      </c>
      <c r="Q366" s="87" t="n">
        <f aca="false">IF(O366&gt;N366,O366,0)</f>
        <v>0</v>
      </c>
      <c r="R366" s="89" t="n">
        <f aca="false">Q366+P366</f>
        <v>0</v>
      </c>
      <c r="S366" s="87" t="n">
        <f aca="false">IF(N366&gt;O366,2,0)</f>
        <v>0</v>
      </c>
      <c r="T366" s="87" t="n">
        <f aca="false">IF(O366&gt;N366,1,0)</f>
        <v>0</v>
      </c>
      <c r="U366" s="87" t="n">
        <f aca="false">T366+S366</f>
        <v>0</v>
      </c>
      <c r="V366" s="90" t="str">
        <f aca="false">VLOOKUP(U366,$T$377:$U$379,2,FALSE())</f>
        <v>N.A.</v>
      </c>
      <c r="W366" s="87" t="n">
        <f aca="false">R366+M366</f>
        <v>4579304</v>
      </c>
      <c r="X366" s="88"/>
      <c r="Y366" s="87" t="n">
        <v>885</v>
      </c>
      <c r="Z366" s="0" t="n">
        <f aca="false">$Y$3+L366</f>
        <v>5333</v>
      </c>
      <c r="AA366" s="0" t="n">
        <f aca="false">ROUND(Z366*Y366,0)</f>
        <v>4719705</v>
      </c>
      <c r="AB366" s="87" t="n">
        <f aca="false">ROUND(IF(AA366&lt;$E366,0.6*($E366-AA366),0),0)</f>
        <v>0</v>
      </c>
      <c r="AC366" s="87" t="n">
        <f aca="false">ROUND(IF(1.01*M366&gt;AA366,(1.01*M366-AA366),0),0)</f>
        <v>0</v>
      </c>
      <c r="AD366" s="87" t="n">
        <f aca="false">IF(AB366&gt;AC366,AB366,0)</f>
        <v>0</v>
      </c>
      <c r="AE366" s="87" t="n">
        <f aca="false">IF(AC366&gt;AB366,AC366,0)</f>
        <v>0</v>
      </c>
      <c r="AF366" s="89" t="n">
        <f aca="false">AE366+AD366</f>
        <v>0</v>
      </c>
      <c r="AG366" s="87" t="n">
        <f aca="false">IF(AB366&gt;AC366,2,0)</f>
        <v>0</v>
      </c>
      <c r="AH366" s="87" t="n">
        <f aca="false">IF(AC366&gt;AB366,1,0)</f>
        <v>0</v>
      </c>
      <c r="AI366" s="87" t="n">
        <f aca="false">AH366+AG366</f>
        <v>0</v>
      </c>
      <c r="AJ366" s="90" t="str">
        <f aca="false">VLOOKUP(AI366,$AH$377:$AI$379,2,FALSE())</f>
        <v>N.A.</v>
      </c>
      <c r="AK366" s="87" t="n">
        <f aca="false">AF366+AA366</f>
        <v>4719705</v>
      </c>
      <c r="AM366" s="87" t="n">
        <v>878</v>
      </c>
      <c r="AN366" s="0" t="n">
        <f aca="false">$AM$3+Z366</f>
        <v>5546</v>
      </c>
      <c r="AO366" s="0" t="n">
        <f aca="false">ROUND(AN366*AM366,0)</f>
        <v>4869388</v>
      </c>
      <c r="AP366" s="87" t="n">
        <f aca="false">ROUND(IF(AO366&lt;$E366,0.5*($E366-AO366),0),0)</f>
        <v>0</v>
      </c>
      <c r="AQ366" s="87" t="n">
        <f aca="false">ROUND(IF(1.01*AA366&gt;AO366,(1.01*AA366-AO366),0),0)</f>
        <v>0</v>
      </c>
      <c r="AR366" s="87" t="n">
        <f aca="false">IF(AP366&gt;AQ366,AP366,0)</f>
        <v>0</v>
      </c>
      <c r="AS366" s="87" t="n">
        <f aca="false">IF(AQ366&gt;AP366,AQ366,0)</f>
        <v>0</v>
      </c>
      <c r="AT366" s="89" t="n">
        <f aca="false">AS366+AR366</f>
        <v>0</v>
      </c>
      <c r="AU366" s="87" t="n">
        <f aca="false">IF(AP366&gt;AQ366,2,0)</f>
        <v>0</v>
      </c>
      <c r="AV366" s="87" t="n">
        <f aca="false">IF(AQ366&gt;AP366,1,0)</f>
        <v>0</v>
      </c>
      <c r="AW366" s="87" t="n">
        <f aca="false">AV366+AU366</f>
        <v>0</v>
      </c>
      <c r="AX366" s="90" t="str">
        <f aca="false">VLOOKUP(AW366,$AV$377:$AW$379,2,FALSE())</f>
        <v>N.A.</v>
      </c>
      <c r="AY366" s="87" t="n">
        <f aca="false">AT366+AO366</f>
        <v>4869388</v>
      </c>
      <c r="AZ366" s="88"/>
      <c r="BA366" s="87" t="n">
        <v>846</v>
      </c>
      <c r="BB366" s="0" t="n">
        <f aca="false">$BA$3+AN366</f>
        <v>5768</v>
      </c>
      <c r="BC366" s="0" t="n">
        <f aca="false">ROUND(BB366*BA366,0)</f>
        <v>4879728</v>
      </c>
      <c r="BD366" s="87" t="n">
        <f aca="false">ROUND(IF(BC366&lt;$E366,0.4*($E366-BC366),0),0)</f>
        <v>0</v>
      </c>
      <c r="BE366" s="87" t="n">
        <f aca="false">ROUND(IF(1.01*AO366&gt;BC366,(1.01*AO366-BC366),0),0)</f>
        <v>38354</v>
      </c>
      <c r="BF366" s="87" t="n">
        <f aca="false">IF(BD366&gt;BE366,BD366,0)</f>
        <v>0</v>
      </c>
      <c r="BG366" s="87" t="n">
        <f aca="false">IF(BE366&gt;BD366,BE366,0)</f>
        <v>38354</v>
      </c>
      <c r="BH366" s="89" t="n">
        <f aca="false">BG366+BF366</f>
        <v>38354</v>
      </c>
      <c r="BI366" s="87" t="n">
        <f aca="false">IF(BD366&gt;BE366,2,0)</f>
        <v>0</v>
      </c>
      <c r="BJ366" s="87" t="n">
        <f aca="false">IF(BE366&gt;BD366,1,0)</f>
        <v>1</v>
      </c>
      <c r="BK366" s="87" t="n">
        <f aca="false">BJ366+BI366</f>
        <v>1</v>
      </c>
      <c r="BL366" s="90" t="str">
        <f aca="false">VLOOKUP(BK366,$BJ$377:$BK$379,2,FALSE())</f>
        <v>101% Adj.</v>
      </c>
      <c r="BM366" s="87" t="n">
        <f aca="false">BH366+BC366</f>
        <v>4918082</v>
      </c>
      <c r="BO366" s="87" t="n">
        <v>837</v>
      </c>
      <c r="BP366" s="0" t="n">
        <f aca="false">$BO$3+BB366</f>
        <v>5999</v>
      </c>
      <c r="BQ366" s="0" t="n">
        <f aca="false">ROUND(BP366*BO366,0)</f>
        <v>5021163</v>
      </c>
      <c r="BR366" s="87" t="n">
        <f aca="false">ROUND(IF(BQ366&lt;$E366,0.3*($E366-BQ366),0),0)</f>
        <v>0</v>
      </c>
      <c r="BS366" s="87" t="n">
        <f aca="false">ROUND(IF(1.01*BC366&gt;BQ366,(1.01*BC366-BQ366),0),0)</f>
        <v>0</v>
      </c>
      <c r="BT366" s="87" t="n">
        <f aca="false">IF(BR366&gt;BS366,BR366,0)</f>
        <v>0</v>
      </c>
      <c r="BU366" s="87" t="n">
        <f aca="false">IF(BS366&gt;BR366,BS366,0)</f>
        <v>0</v>
      </c>
      <c r="BV366" s="89" t="n">
        <f aca="false">BU366+BT366</f>
        <v>0</v>
      </c>
      <c r="BW366" s="87" t="n">
        <f aca="false">IF(BR366&gt;BS366,2,0)</f>
        <v>0</v>
      </c>
      <c r="BX366" s="87" t="n">
        <f aca="false">IF(BS366&gt;BR366,1,0)</f>
        <v>0</v>
      </c>
      <c r="BY366" s="87" t="n">
        <f aca="false">BX366+BW366</f>
        <v>0</v>
      </c>
      <c r="BZ366" s="90" t="str">
        <f aca="false">VLOOKUP(BY366,$BX$377:$BY$379,2,FALSE())</f>
        <v>N.A.</v>
      </c>
      <c r="CA366" s="87" t="n">
        <f aca="false">BV366+BQ366</f>
        <v>5021163</v>
      </c>
    </row>
    <row r="367" customFormat="false" ht="12.75" hidden="false" customHeight="false" outlineLevel="0" collapsed="false">
      <c r="A367" s="0" t="n">
        <v>360</v>
      </c>
      <c r="B367" s="87" t="n">
        <v>16</v>
      </c>
      <c r="C367" s="87" t="n">
        <v>7047</v>
      </c>
      <c r="D367" s="87" t="s">
        <v>439</v>
      </c>
      <c r="E367" s="87" t="n">
        <v>1928533</v>
      </c>
      <c r="F367" s="87" t="n">
        <v>366.9</v>
      </c>
      <c r="G367" s="87" t="n">
        <v>4961</v>
      </c>
      <c r="H367" s="87" t="n">
        <v>1820191</v>
      </c>
      <c r="I367" s="87" t="n">
        <v>86674</v>
      </c>
      <c r="J367" s="88"/>
      <c r="K367" s="87" t="n">
        <v>364</v>
      </c>
      <c r="L367" s="87" t="n">
        <f aca="false">G367+$K$3</f>
        <v>5158</v>
      </c>
      <c r="M367" s="87" t="n">
        <f aca="false">L367*K367</f>
        <v>1877512</v>
      </c>
      <c r="N367" s="87" t="n">
        <f aca="false">ROUND(IF(M367&lt;E367,0.7*(E367-M367),0),0)</f>
        <v>35715</v>
      </c>
      <c r="O367" s="87" t="n">
        <f aca="false">ROUND(IF(1.01*H367&gt;M367,(1.01*H367-M367),0),0)</f>
        <v>0</v>
      </c>
      <c r="P367" s="87" t="n">
        <f aca="false">IF(N367&gt;O367,N367,0)</f>
        <v>35715</v>
      </c>
      <c r="Q367" s="87" t="n">
        <f aca="false">IF(O367&gt;N367,O367,0)</f>
        <v>0</v>
      </c>
      <c r="R367" s="89" t="n">
        <f aca="false">Q367+P367</f>
        <v>35715</v>
      </c>
      <c r="S367" s="87" t="n">
        <f aca="false">IF(N367&gt;O367,2,0)</f>
        <v>2</v>
      </c>
      <c r="T367" s="87" t="n">
        <f aca="false">IF(O367&gt;N367,1,0)</f>
        <v>0</v>
      </c>
      <c r="U367" s="87" t="n">
        <f aca="false">T367+S367</f>
        <v>2</v>
      </c>
      <c r="V367" s="90" t="str">
        <f aca="false">VLOOKUP(U367,$T$377:$U$379,2,FALSE())</f>
        <v>70% Adj.</v>
      </c>
      <c r="W367" s="87" t="n">
        <f aca="false">R367+M367</f>
        <v>1913227</v>
      </c>
      <c r="X367" s="88"/>
      <c r="Y367" s="87" t="n">
        <v>356</v>
      </c>
      <c r="Z367" s="0" t="n">
        <f aca="false">$Y$3+L367</f>
        <v>5363</v>
      </c>
      <c r="AA367" s="0" t="n">
        <f aca="false">ROUND(Z367*Y367,0)</f>
        <v>1909228</v>
      </c>
      <c r="AB367" s="87" t="n">
        <f aca="false">ROUND(IF(AA367&lt;$E367,0.6*($E367-AA367),0),0)</f>
        <v>11583</v>
      </c>
      <c r="AC367" s="87" t="n">
        <f aca="false">ROUND(IF(1.01*M367&gt;AA367,(1.01*M367-AA367),0),0)</f>
        <v>0</v>
      </c>
      <c r="AD367" s="87" t="n">
        <f aca="false">IF(AB367&gt;AC367,AB367,0)</f>
        <v>11583</v>
      </c>
      <c r="AE367" s="87" t="n">
        <f aca="false">IF(AC367&gt;AB367,AC367,0)</f>
        <v>0</v>
      </c>
      <c r="AF367" s="89" t="n">
        <f aca="false">AE367+AD367</f>
        <v>11583</v>
      </c>
      <c r="AG367" s="87" t="n">
        <f aca="false">IF(AB367&gt;AC367,2,0)</f>
        <v>2</v>
      </c>
      <c r="AH367" s="87" t="n">
        <f aca="false">IF(AC367&gt;AB367,1,0)</f>
        <v>0</v>
      </c>
      <c r="AI367" s="87" t="n">
        <f aca="false">AH367+AG367</f>
        <v>2</v>
      </c>
      <c r="AJ367" s="90" t="str">
        <f aca="false">VLOOKUP(AI367,$AH$377:$AI$379,2,FALSE())</f>
        <v>60% Adj.</v>
      </c>
      <c r="AK367" s="87" t="n">
        <f aca="false">AF367+AA367</f>
        <v>1920811</v>
      </c>
      <c r="AM367" s="87" t="n">
        <v>354</v>
      </c>
      <c r="AN367" s="0" t="n">
        <f aca="false">$AM$3+Z367</f>
        <v>5576</v>
      </c>
      <c r="AO367" s="0" t="n">
        <f aca="false">ROUND(AN367*AM367,0)</f>
        <v>1973904</v>
      </c>
      <c r="AP367" s="87" t="n">
        <f aca="false">ROUND(IF(AO367&lt;$E367,0.5*($E367-AO367),0),0)</f>
        <v>0</v>
      </c>
      <c r="AQ367" s="87" t="n">
        <f aca="false">ROUND(IF(1.01*AA367&gt;AO367,(1.01*AA367-AO367),0),0)</f>
        <v>0</v>
      </c>
      <c r="AR367" s="87" t="n">
        <f aca="false">IF(AP367&gt;AQ367,AP367,0)</f>
        <v>0</v>
      </c>
      <c r="AS367" s="87" t="n">
        <f aca="false">IF(AQ367&gt;AP367,AQ367,0)</f>
        <v>0</v>
      </c>
      <c r="AT367" s="89" t="n">
        <f aca="false">AS367+AR367</f>
        <v>0</v>
      </c>
      <c r="AU367" s="87" t="n">
        <f aca="false">IF(AP367&gt;AQ367,2,0)</f>
        <v>0</v>
      </c>
      <c r="AV367" s="87" t="n">
        <f aca="false">IF(AQ367&gt;AP367,1,0)</f>
        <v>0</v>
      </c>
      <c r="AW367" s="87" t="n">
        <f aca="false">AV367+AU367</f>
        <v>0</v>
      </c>
      <c r="AX367" s="90" t="str">
        <f aca="false">VLOOKUP(AW367,$AV$377:$AW$379,2,FALSE())</f>
        <v>N.A.</v>
      </c>
      <c r="AY367" s="87" t="n">
        <f aca="false">AT367+AO367</f>
        <v>1973904</v>
      </c>
      <c r="AZ367" s="88"/>
      <c r="BA367" s="87" t="n">
        <v>344</v>
      </c>
      <c r="BB367" s="0" t="n">
        <f aca="false">$BA$3+AN367</f>
        <v>5798</v>
      </c>
      <c r="BC367" s="0" t="n">
        <f aca="false">ROUND(BB367*BA367,0)</f>
        <v>1994512</v>
      </c>
      <c r="BD367" s="87" t="n">
        <f aca="false">ROUND(IF(BC367&lt;$E367,0.4*($E367-BC367),0),0)</f>
        <v>0</v>
      </c>
      <c r="BE367" s="87" t="n">
        <f aca="false">ROUND(IF(1.01*AO367&gt;BC367,(1.01*AO367-BC367),0),0)</f>
        <v>0</v>
      </c>
      <c r="BF367" s="87" t="n">
        <f aca="false">IF(BD367&gt;BE367,BD367,0)</f>
        <v>0</v>
      </c>
      <c r="BG367" s="87" t="n">
        <f aca="false">IF(BE367&gt;BD367,BE367,0)</f>
        <v>0</v>
      </c>
      <c r="BH367" s="89" t="n">
        <f aca="false">BG367+BF367</f>
        <v>0</v>
      </c>
      <c r="BI367" s="87" t="n">
        <f aca="false">IF(BD367&gt;BE367,2,0)</f>
        <v>0</v>
      </c>
      <c r="BJ367" s="87" t="n">
        <f aca="false">IF(BE367&gt;BD367,1,0)</f>
        <v>0</v>
      </c>
      <c r="BK367" s="87" t="n">
        <f aca="false">BJ367+BI367</f>
        <v>0</v>
      </c>
      <c r="BL367" s="90" t="str">
        <f aca="false">VLOOKUP(BK367,$BJ$377:$BK$379,2,FALSE())</f>
        <v>N.A.</v>
      </c>
      <c r="BM367" s="87" t="n">
        <f aca="false">BH367+BC367</f>
        <v>1994512</v>
      </c>
      <c r="BO367" s="87" t="n">
        <v>338</v>
      </c>
      <c r="BP367" s="0" t="n">
        <f aca="false">$BO$3+BB367</f>
        <v>6029</v>
      </c>
      <c r="BQ367" s="0" t="n">
        <f aca="false">ROUND(BP367*BO367,0)</f>
        <v>2037802</v>
      </c>
      <c r="BR367" s="87" t="n">
        <f aca="false">ROUND(IF(BQ367&lt;$E367,0.3*($E367-BQ367),0),0)</f>
        <v>0</v>
      </c>
      <c r="BS367" s="87" t="n">
        <f aca="false">ROUND(IF(1.01*BC367&gt;BQ367,(1.01*BC367-BQ367),0),0)</f>
        <v>0</v>
      </c>
      <c r="BT367" s="87" t="n">
        <f aca="false">IF(BR367&gt;BS367,BR367,0)</f>
        <v>0</v>
      </c>
      <c r="BU367" s="87" t="n">
        <f aca="false">IF(BS367&gt;BR367,BS367,0)</f>
        <v>0</v>
      </c>
      <c r="BV367" s="89" t="n">
        <f aca="false">BU367+BT367</f>
        <v>0</v>
      </c>
      <c r="BW367" s="87" t="n">
        <f aca="false">IF(BR367&gt;BS367,2,0)</f>
        <v>0</v>
      </c>
      <c r="BX367" s="87" t="n">
        <f aca="false">IF(BS367&gt;BR367,1,0)</f>
        <v>0</v>
      </c>
      <c r="BY367" s="87" t="n">
        <f aca="false">BX367+BW367</f>
        <v>0</v>
      </c>
      <c r="BZ367" s="90" t="str">
        <f aca="false">VLOOKUP(BY367,$BX$377:$BY$379,2,FALSE())</f>
        <v>N.A.</v>
      </c>
      <c r="CA367" s="87" t="n">
        <f aca="false">BV367+BQ367</f>
        <v>2037802</v>
      </c>
    </row>
    <row r="368" customFormat="false" ht="12.75" hidden="false" customHeight="false" outlineLevel="0" collapsed="false">
      <c r="A368" s="0" t="n">
        <v>361</v>
      </c>
      <c r="B368" s="87" t="n">
        <v>11</v>
      </c>
      <c r="C368" s="87" t="n">
        <v>7056</v>
      </c>
      <c r="D368" s="87" t="s">
        <v>440</v>
      </c>
      <c r="E368" s="87" t="n">
        <v>7509309</v>
      </c>
      <c r="F368" s="87" t="n">
        <v>1674.6</v>
      </c>
      <c r="G368" s="87" t="n">
        <v>4931</v>
      </c>
      <c r="H368" s="87" t="n">
        <v>8257453</v>
      </c>
      <c r="I368" s="87" t="n">
        <v>0</v>
      </c>
      <c r="J368" s="88"/>
      <c r="K368" s="87" t="n">
        <v>1695</v>
      </c>
      <c r="L368" s="87" t="n">
        <f aca="false">G368+$K$3</f>
        <v>5128</v>
      </c>
      <c r="M368" s="87" t="n">
        <f aca="false">L368*K368</f>
        <v>8691960</v>
      </c>
      <c r="N368" s="87" t="n">
        <f aca="false">ROUND(IF(M368&lt;E368,0.7*(E368-M368),0),0)</f>
        <v>0</v>
      </c>
      <c r="O368" s="87" t="n">
        <f aca="false">ROUND(IF(1.01*H368&gt;M368,(1.01*H368-M368),0),0)</f>
        <v>0</v>
      </c>
      <c r="P368" s="87" t="n">
        <f aca="false">IF(N368&gt;O368,N368,0)</f>
        <v>0</v>
      </c>
      <c r="Q368" s="87" t="n">
        <f aca="false">IF(O368&gt;N368,O368,0)</f>
        <v>0</v>
      </c>
      <c r="R368" s="89" t="n">
        <f aca="false">Q368+P368</f>
        <v>0</v>
      </c>
      <c r="S368" s="87" t="n">
        <f aca="false">IF(N368&gt;O368,2,0)</f>
        <v>0</v>
      </c>
      <c r="T368" s="87" t="n">
        <f aca="false">IF(O368&gt;N368,1,0)</f>
        <v>0</v>
      </c>
      <c r="U368" s="87" t="n">
        <f aca="false">T368+S368</f>
        <v>0</v>
      </c>
      <c r="V368" s="90" t="str">
        <f aca="false">VLOOKUP(U368,$T$377:$U$379,2,FALSE())</f>
        <v>N.A.</v>
      </c>
      <c r="W368" s="87" t="n">
        <f aca="false">R368+M368</f>
        <v>8691960</v>
      </c>
      <c r="X368" s="88"/>
      <c r="Y368" s="87" t="n">
        <v>1734</v>
      </c>
      <c r="Z368" s="0" t="n">
        <f aca="false">$Y$3+L368</f>
        <v>5333</v>
      </c>
      <c r="AA368" s="0" t="n">
        <f aca="false">ROUND(Z368*Y368,0)</f>
        <v>9247422</v>
      </c>
      <c r="AB368" s="87" t="n">
        <f aca="false">ROUND(IF(AA368&lt;$E368,0.6*($E368-AA368),0),0)</f>
        <v>0</v>
      </c>
      <c r="AC368" s="87" t="n">
        <f aca="false">ROUND(IF(1.01*M368&gt;AA368,(1.01*M368-AA368),0),0)</f>
        <v>0</v>
      </c>
      <c r="AD368" s="87" t="n">
        <f aca="false">IF(AB368&gt;AC368,AB368,0)</f>
        <v>0</v>
      </c>
      <c r="AE368" s="87" t="n">
        <f aca="false">IF(AC368&gt;AB368,AC368,0)</f>
        <v>0</v>
      </c>
      <c r="AF368" s="89" t="n">
        <f aca="false">AE368+AD368</f>
        <v>0</v>
      </c>
      <c r="AG368" s="87" t="n">
        <f aca="false">IF(AB368&gt;AC368,2,0)</f>
        <v>0</v>
      </c>
      <c r="AH368" s="87" t="n">
        <f aca="false">IF(AC368&gt;AB368,1,0)</f>
        <v>0</v>
      </c>
      <c r="AI368" s="87" t="n">
        <f aca="false">AH368+AG368</f>
        <v>0</v>
      </c>
      <c r="AJ368" s="90" t="str">
        <f aca="false">VLOOKUP(AI368,$AH$377:$AI$379,2,FALSE())</f>
        <v>N.A.</v>
      </c>
      <c r="AK368" s="87" t="n">
        <f aca="false">AF368+AA368</f>
        <v>9247422</v>
      </c>
      <c r="AM368" s="87" t="n">
        <v>1763</v>
      </c>
      <c r="AN368" s="0" t="n">
        <f aca="false">$AM$3+Z368</f>
        <v>5546</v>
      </c>
      <c r="AO368" s="0" t="n">
        <f aca="false">ROUND(AN368*AM368,0)</f>
        <v>9777598</v>
      </c>
      <c r="AP368" s="87" t="n">
        <f aca="false">ROUND(IF(AO368&lt;$E368,0.5*($E368-AO368),0),0)</f>
        <v>0</v>
      </c>
      <c r="AQ368" s="87" t="n">
        <f aca="false">ROUND(IF(1.01*AA368&gt;AO368,(1.01*AA368-AO368),0),0)</f>
        <v>0</v>
      </c>
      <c r="AR368" s="87" t="n">
        <f aca="false">IF(AP368&gt;AQ368,AP368,0)</f>
        <v>0</v>
      </c>
      <c r="AS368" s="87" t="n">
        <f aca="false">IF(AQ368&gt;AP368,AQ368,0)</f>
        <v>0</v>
      </c>
      <c r="AT368" s="89" t="n">
        <f aca="false">AS368+AR368</f>
        <v>0</v>
      </c>
      <c r="AU368" s="87" t="n">
        <f aca="false">IF(AP368&gt;AQ368,2,0)</f>
        <v>0</v>
      </c>
      <c r="AV368" s="87" t="n">
        <f aca="false">IF(AQ368&gt;AP368,1,0)</f>
        <v>0</v>
      </c>
      <c r="AW368" s="87" t="n">
        <f aca="false">AV368+AU368</f>
        <v>0</v>
      </c>
      <c r="AX368" s="90" t="str">
        <f aca="false">VLOOKUP(AW368,$AV$377:$AW$379,2,FALSE())</f>
        <v>N.A.</v>
      </c>
      <c r="AY368" s="87" t="n">
        <f aca="false">AT368+AO368</f>
        <v>9777598</v>
      </c>
      <c r="AZ368" s="88"/>
      <c r="BA368" s="87" t="n">
        <v>1817</v>
      </c>
      <c r="BB368" s="0" t="n">
        <f aca="false">$BA$3+AN368</f>
        <v>5768</v>
      </c>
      <c r="BC368" s="0" t="n">
        <f aca="false">ROUND(BB368*BA368,0)</f>
        <v>10480456</v>
      </c>
      <c r="BD368" s="87" t="n">
        <f aca="false">ROUND(IF(BC368&lt;$E368,0.4*($E368-BC368),0),0)</f>
        <v>0</v>
      </c>
      <c r="BE368" s="87" t="n">
        <f aca="false">ROUND(IF(1.01*AO368&gt;BC368,(1.01*AO368-BC368),0),0)</f>
        <v>0</v>
      </c>
      <c r="BF368" s="87" t="n">
        <f aca="false">IF(BD368&gt;BE368,BD368,0)</f>
        <v>0</v>
      </c>
      <c r="BG368" s="87" t="n">
        <f aca="false">IF(BE368&gt;BD368,BE368,0)</f>
        <v>0</v>
      </c>
      <c r="BH368" s="89" t="n">
        <f aca="false">BG368+BF368</f>
        <v>0</v>
      </c>
      <c r="BI368" s="87" t="n">
        <f aca="false">IF(BD368&gt;BE368,2,0)</f>
        <v>0</v>
      </c>
      <c r="BJ368" s="87" t="n">
        <f aca="false">IF(BE368&gt;BD368,1,0)</f>
        <v>0</v>
      </c>
      <c r="BK368" s="87" t="n">
        <f aca="false">BJ368+BI368</f>
        <v>0</v>
      </c>
      <c r="BL368" s="90" t="str">
        <f aca="false">VLOOKUP(BK368,$BJ$377:$BK$379,2,FALSE())</f>
        <v>N.A.</v>
      </c>
      <c r="BM368" s="87" t="n">
        <f aca="false">BH368+BC368</f>
        <v>10480456</v>
      </c>
      <c r="BO368" s="87" t="n">
        <v>1836</v>
      </c>
      <c r="BP368" s="0" t="n">
        <f aca="false">$BO$3+BB368</f>
        <v>5999</v>
      </c>
      <c r="BQ368" s="0" t="n">
        <f aca="false">ROUND(BP368*BO368,0)</f>
        <v>11014164</v>
      </c>
      <c r="BR368" s="87" t="n">
        <f aca="false">ROUND(IF(BQ368&lt;$E368,0.3*($E368-BQ368),0),0)</f>
        <v>0</v>
      </c>
      <c r="BS368" s="87" t="n">
        <f aca="false">ROUND(IF(1.01*BC368&gt;BQ368,(1.01*BC368-BQ368),0),0)</f>
        <v>0</v>
      </c>
      <c r="BT368" s="87" t="n">
        <f aca="false">IF(BR368&gt;BS368,BR368,0)</f>
        <v>0</v>
      </c>
      <c r="BU368" s="87" t="n">
        <f aca="false">IF(BS368&gt;BR368,BS368,0)</f>
        <v>0</v>
      </c>
      <c r="BV368" s="89" t="n">
        <f aca="false">BU368+BT368</f>
        <v>0</v>
      </c>
      <c r="BW368" s="87" t="n">
        <f aca="false">IF(BR368&gt;BS368,2,0)</f>
        <v>0</v>
      </c>
      <c r="BX368" s="87" t="n">
        <f aca="false">IF(BS368&gt;BR368,1,0)</f>
        <v>0</v>
      </c>
      <c r="BY368" s="87" t="n">
        <f aca="false">BX368+BW368</f>
        <v>0</v>
      </c>
      <c r="BZ368" s="90" t="str">
        <f aca="false">VLOOKUP(BY368,$BX$377:$BY$379,2,FALSE())</f>
        <v>N.A.</v>
      </c>
      <c r="CA368" s="87" t="n">
        <f aca="false">BV368+BQ368</f>
        <v>11014164</v>
      </c>
    </row>
    <row r="369" customFormat="false" ht="12.75" hidden="false" customHeight="false" outlineLevel="0" collapsed="false">
      <c r="A369" s="0" t="n">
        <v>362</v>
      </c>
      <c r="B369" s="87" t="n">
        <v>7</v>
      </c>
      <c r="C369" s="87" t="n">
        <v>7083</v>
      </c>
      <c r="D369" s="87" t="s">
        <v>441</v>
      </c>
      <c r="E369" s="87" t="n">
        <v>923788</v>
      </c>
      <c r="F369" s="87" t="n">
        <v>154.8</v>
      </c>
      <c r="G369" s="87" t="n">
        <v>5000</v>
      </c>
      <c r="H369" s="87" t="n">
        <v>774000</v>
      </c>
      <c r="I369" s="87" t="n">
        <v>119830</v>
      </c>
      <c r="J369" s="88"/>
      <c r="K369" s="87" t="n">
        <v>149</v>
      </c>
      <c r="L369" s="87" t="n">
        <f aca="false">G369+$K$3</f>
        <v>5197</v>
      </c>
      <c r="M369" s="87" t="n">
        <f aca="false">L369*K369</f>
        <v>774353</v>
      </c>
      <c r="N369" s="87" t="n">
        <f aca="false">ROUND(IF(M369&lt;E369,0.7*(E369-M369),0),0)</f>
        <v>104605</v>
      </c>
      <c r="O369" s="87" t="n">
        <f aca="false">ROUND(IF(1.01*H369&gt;M369,(1.01*H369-M369),0),0)</f>
        <v>7387</v>
      </c>
      <c r="P369" s="87" t="n">
        <f aca="false">IF(N369&gt;O369,N369,0)</f>
        <v>104605</v>
      </c>
      <c r="Q369" s="87" t="n">
        <f aca="false">IF(O369&gt;N369,O369,0)</f>
        <v>0</v>
      </c>
      <c r="R369" s="89" t="n">
        <f aca="false">Q369+P369</f>
        <v>104605</v>
      </c>
      <c r="S369" s="87" t="n">
        <f aca="false">IF(N369&gt;O369,2,0)</f>
        <v>2</v>
      </c>
      <c r="T369" s="87" t="n">
        <f aca="false">IF(O369&gt;N369,1,0)</f>
        <v>0</v>
      </c>
      <c r="U369" s="87" t="n">
        <f aca="false">T369+S369</f>
        <v>2</v>
      </c>
      <c r="V369" s="90" t="str">
        <f aca="false">VLOOKUP(U369,$T$377:$U$379,2,FALSE())</f>
        <v>70% Adj.</v>
      </c>
      <c r="W369" s="87" t="n">
        <f aca="false">R369+M369</f>
        <v>878958</v>
      </c>
      <c r="X369" s="88"/>
      <c r="Y369" s="87" t="n">
        <v>139</v>
      </c>
      <c r="Z369" s="0" t="n">
        <f aca="false">$Y$3+L369</f>
        <v>5402</v>
      </c>
      <c r="AA369" s="0" t="n">
        <f aca="false">ROUND(Z369*Y369,0)</f>
        <v>750878</v>
      </c>
      <c r="AB369" s="87" t="n">
        <f aca="false">ROUND(IF(AA369&lt;$E369,0.6*($E369-AA369),0),0)</f>
        <v>103746</v>
      </c>
      <c r="AC369" s="87" t="n">
        <f aca="false">ROUND(IF(1.01*M369&gt;AA369,(1.01*M369-AA369),0),0)</f>
        <v>31219</v>
      </c>
      <c r="AD369" s="87" t="n">
        <f aca="false">IF(AB369&gt;AC369,AB369,0)</f>
        <v>103746</v>
      </c>
      <c r="AE369" s="87" t="n">
        <f aca="false">IF(AC369&gt;AB369,AC369,0)</f>
        <v>0</v>
      </c>
      <c r="AF369" s="89" t="n">
        <f aca="false">AE369+AD369</f>
        <v>103746</v>
      </c>
      <c r="AG369" s="87" t="n">
        <f aca="false">IF(AB369&gt;AC369,2,0)</f>
        <v>2</v>
      </c>
      <c r="AH369" s="87" t="n">
        <f aca="false">IF(AC369&gt;AB369,1,0)</f>
        <v>0</v>
      </c>
      <c r="AI369" s="87" t="n">
        <f aca="false">AH369+AG369</f>
        <v>2</v>
      </c>
      <c r="AJ369" s="90" t="str">
        <f aca="false">VLOOKUP(AI369,$AH$377:$AI$379,2,FALSE())</f>
        <v>60% Adj.</v>
      </c>
      <c r="AK369" s="87" t="n">
        <f aca="false">AF369+AA369</f>
        <v>854624</v>
      </c>
      <c r="AM369" s="87" t="n">
        <v>137</v>
      </c>
      <c r="AN369" s="0" t="n">
        <f aca="false">$AM$3+Z369</f>
        <v>5615</v>
      </c>
      <c r="AO369" s="0" t="n">
        <f aca="false">ROUND(AN369*AM369,0)</f>
        <v>769255</v>
      </c>
      <c r="AP369" s="87" t="n">
        <f aca="false">ROUND(IF(AO369&lt;$E369,0.5*($E369-AO369),0),0)</f>
        <v>77267</v>
      </c>
      <c r="AQ369" s="87" t="n">
        <f aca="false">ROUND(IF(1.01*AA369&gt;AO369,(1.01*AA369-AO369),0),0)</f>
        <v>0</v>
      </c>
      <c r="AR369" s="87" t="n">
        <f aca="false">IF(AP369&gt;AQ369,AP369,0)</f>
        <v>77267</v>
      </c>
      <c r="AS369" s="87" t="n">
        <f aca="false">IF(AQ369&gt;AP369,AQ369,0)</f>
        <v>0</v>
      </c>
      <c r="AT369" s="89" t="n">
        <f aca="false">AS369+AR369</f>
        <v>77267</v>
      </c>
      <c r="AU369" s="87" t="n">
        <f aca="false">IF(AP369&gt;AQ369,2,0)</f>
        <v>2</v>
      </c>
      <c r="AV369" s="87" t="n">
        <f aca="false">IF(AQ369&gt;AP369,1,0)</f>
        <v>0</v>
      </c>
      <c r="AW369" s="87" t="n">
        <f aca="false">AV369+AU369</f>
        <v>2</v>
      </c>
      <c r="AX369" s="90" t="str">
        <f aca="false">VLOOKUP(AW369,$AV$377:$AW$379,2,FALSE())</f>
        <v>50% Adj.</v>
      </c>
      <c r="AY369" s="87" t="n">
        <f aca="false">AT369+AO369</f>
        <v>846522</v>
      </c>
      <c r="AZ369" s="88"/>
      <c r="BA369" s="87" t="n">
        <v>131</v>
      </c>
      <c r="BB369" s="0" t="n">
        <f aca="false">$BA$3+AN369</f>
        <v>5837</v>
      </c>
      <c r="BC369" s="0" t="n">
        <f aca="false">ROUND(BB369*BA369,0)</f>
        <v>764647</v>
      </c>
      <c r="BD369" s="87" t="n">
        <f aca="false">ROUND(IF(BC369&lt;$E369,0.4*($E369-BC369),0),0)</f>
        <v>63656</v>
      </c>
      <c r="BE369" s="87" t="n">
        <f aca="false">ROUND(IF(1.01*AO369&gt;BC369,(1.01*AO369-BC369),0),0)</f>
        <v>12301</v>
      </c>
      <c r="BF369" s="87" t="n">
        <f aca="false">IF(BD369&gt;BE369,BD369,0)</f>
        <v>63656</v>
      </c>
      <c r="BG369" s="87" t="n">
        <f aca="false">IF(BE369&gt;BD369,BE369,0)</f>
        <v>0</v>
      </c>
      <c r="BH369" s="89" t="n">
        <f aca="false">BG369+BF369</f>
        <v>63656</v>
      </c>
      <c r="BI369" s="87" t="n">
        <f aca="false">IF(BD369&gt;BE369,2,0)</f>
        <v>2</v>
      </c>
      <c r="BJ369" s="87" t="n">
        <f aca="false">IF(BE369&gt;BD369,1,0)</f>
        <v>0</v>
      </c>
      <c r="BK369" s="87" t="n">
        <f aca="false">BJ369+BI369</f>
        <v>2</v>
      </c>
      <c r="BL369" s="90" t="str">
        <f aca="false">VLOOKUP(BK369,$BJ$377:$BK$379,2,FALSE())</f>
        <v>40% Adj.</v>
      </c>
      <c r="BM369" s="87" t="n">
        <f aca="false">BH369+BC369</f>
        <v>828303</v>
      </c>
      <c r="BO369" s="87" t="n">
        <v>129</v>
      </c>
      <c r="BP369" s="0" t="n">
        <f aca="false">$BO$3+BB369</f>
        <v>6068</v>
      </c>
      <c r="BQ369" s="0" t="n">
        <f aca="false">ROUND(BP369*BO369,0)</f>
        <v>782772</v>
      </c>
      <c r="BR369" s="87" t="n">
        <f aca="false">ROUND(IF(BQ369&lt;$E369,0.3*($E369-BQ369),0),0)</f>
        <v>42305</v>
      </c>
      <c r="BS369" s="87" t="n">
        <f aca="false">ROUND(IF(1.01*BC369&gt;BQ369,(1.01*BC369-BQ369),0),0)</f>
        <v>0</v>
      </c>
      <c r="BT369" s="87" t="n">
        <f aca="false">IF(BR369&gt;BS369,BR369,0)</f>
        <v>42305</v>
      </c>
      <c r="BU369" s="87" t="n">
        <f aca="false">IF(BS369&gt;BR369,BS369,0)</f>
        <v>0</v>
      </c>
      <c r="BV369" s="89" t="n">
        <f aca="false">BU369+BT369</f>
        <v>42305</v>
      </c>
      <c r="BW369" s="87" t="n">
        <f aca="false">IF(BR369&gt;BS369,2,0)</f>
        <v>2</v>
      </c>
      <c r="BX369" s="87" t="n">
        <f aca="false">IF(BS369&gt;BR369,1,0)</f>
        <v>0</v>
      </c>
      <c r="BY369" s="87" t="n">
        <f aca="false">BX369+BW369</f>
        <v>2</v>
      </c>
      <c r="BZ369" s="90" t="str">
        <f aca="false">VLOOKUP(BY369,$BX$377:$BY$379,2,FALSE())</f>
        <v>30% Adj.</v>
      </c>
      <c r="CA369" s="87" t="n">
        <f aca="false">BV369+BQ369</f>
        <v>825077</v>
      </c>
    </row>
    <row r="370" customFormat="false" ht="12.75" hidden="false" customHeight="false" outlineLevel="0" collapsed="false">
      <c r="A370" s="0" t="n">
        <v>363</v>
      </c>
      <c r="B370" s="87" t="n">
        <v>13</v>
      </c>
      <c r="C370" s="87" t="n">
        <v>7092</v>
      </c>
      <c r="D370" s="87" t="s">
        <v>442</v>
      </c>
      <c r="E370" s="87" t="n">
        <v>2759402</v>
      </c>
      <c r="F370" s="87" t="n">
        <v>490.6</v>
      </c>
      <c r="G370" s="87" t="n">
        <v>4931</v>
      </c>
      <c r="H370" s="87" t="n">
        <v>2419149</v>
      </c>
      <c r="I370" s="87" t="n">
        <v>272202</v>
      </c>
      <c r="J370" s="88"/>
      <c r="K370" s="87" t="n">
        <v>465</v>
      </c>
      <c r="L370" s="87" t="n">
        <f aca="false">G370+$K$3</f>
        <v>5128</v>
      </c>
      <c r="M370" s="87" t="n">
        <f aca="false">L370*K370</f>
        <v>2384520</v>
      </c>
      <c r="N370" s="87" t="n">
        <f aca="false">ROUND(IF(M370&lt;E370,0.7*(E370-M370),0),0)</f>
        <v>262417</v>
      </c>
      <c r="O370" s="87" t="n">
        <f aca="false">ROUND(IF(1.01*H370&gt;M370,(1.01*H370-M370),0),0)</f>
        <v>58820</v>
      </c>
      <c r="P370" s="87" t="n">
        <f aca="false">IF(N370&gt;O370,N370,0)</f>
        <v>262417</v>
      </c>
      <c r="Q370" s="87" t="n">
        <f aca="false">IF(O370&gt;N370,O370,0)</f>
        <v>0</v>
      </c>
      <c r="R370" s="89" t="n">
        <f aca="false">Q370+P370</f>
        <v>262417</v>
      </c>
      <c r="S370" s="87" t="n">
        <f aca="false">IF(N370&gt;O370,2,0)</f>
        <v>2</v>
      </c>
      <c r="T370" s="87" t="n">
        <f aca="false">IF(O370&gt;N370,1,0)</f>
        <v>0</v>
      </c>
      <c r="U370" s="87" t="n">
        <f aca="false">T370+S370</f>
        <v>2</v>
      </c>
      <c r="V370" s="90" t="str">
        <f aca="false">VLOOKUP(U370,$T$377:$U$379,2,FALSE())</f>
        <v>70% Adj.</v>
      </c>
      <c r="W370" s="87" t="n">
        <f aca="false">R370+M370</f>
        <v>2646937</v>
      </c>
      <c r="X370" s="88"/>
      <c r="Y370" s="87" t="n">
        <v>459</v>
      </c>
      <c r="Z370" s="0" t="n">
        <f aca="false">$Y$3+L370</f>
        <v>5333</v>
      </c>
      <c r="AA370" s="0" t="n">
        <f aca="false">ROUND(Z370*Y370,0)</f>
        <v>2447847</v>
      </c>
      <c r="AB370" s="87" t="n">
        <f aca="false">ROUND(IF(AA370&lt;$E370,0.6*($E370-AA370),0),0)</f>
        <v>186933</v>
      </c>
      <c r="AC370" s="87" t="n">
        <f aca="false">ROUND(IF(1.01*M370&gt;AA370,(1.01*M370-AA370),0),0)</f>
        <v>0</v>
      </c>
      <c r="AD370" s="87" t="n">
        <f aca="false">IF(AB370&gt;AC370,AB370,0)</f>
        <v>186933</v>
      </c>
      <c r="AE370" s="87" t="n">
        <f aca="false">IF(AC370&gt;AB370,AC370,0)</f>
        <v>0</v>
      </c>
      <c r="AF370" s="89" t="n">
        <f aca="false">AE370+AD370</f>
        <v>186933</v>
      </c>
      <c r="AG370" s="87" t="n">
        <f aca="false">IF(AB370&gt;AC370,2,0)</f>
        <v>2</v>
      </c>
      <c r="AH370" s="87" t="n">
        <f aca="false">IF(AC370&gt;AB370,1,0)</f>
        <v>0</v>
      </c>
      <c r="AI370" s="87" t="n">
        <f aca="false">AH370+AG370</f>
        <v>2</v>
      </c>
      <c r="AJ370" s="90" t="str">
        <f aca="false">VLOOKUP(AI370,$AH$377:$AI$379,2,FALSE())</f>
        <v>60% Adj.</v>
      </c>
      <c r="AK370" s="87" t="n">
        <f aca="false">AF370+AA370</f>
        <v>2634780</v>
      </c>
      <c r="AM370" s="87" t="n">
        <v>451</v>
      </c>
      <c r="AN370" s="0" t="n">
        <f aca="false">$AM$3+Z370</f>
        <v>5546</v>
      </c>
      <c r="AO370" s="0" t="n">
        <f aca="false">ROUND(AN370*AM370,0)</f>
        <v>2501246</v>
      </c>
      <c r="AP370" s="87" t="n">
        <f aca="false">ROUND(IF(AO370&lt;$E370,0.5*($E370-AO370),0),0)</f>
        <v>129078</v>
      </c>
      <c r="AQ370" s="87" t="n">
        <f aca="false">ROUND(IF(1.01*AA370&gt;AO370,(1.01*AA370-AO370),0),0)</f>
        <v>0</v>
      </c>
      <c r="AR370" s="87" t="n">
        <f aca="false">IF(AP370&gt;AQ370,AP370,0)</f>
        <v>129078</v>
      </c>
      <c r="AS370" s="87" t="n">
        <f aca="false">IF(AQ370&gt;AP370,AQ370,0)</f>
        <v>0</v>
      </c>
      <c r="AT370" s="89" t="n">
        <f aca="false">AS370+AR370</f>
        <v>129078</v>
      </c>
      <c r="AU370" s="87" t="n">
        <f aca="false">IF(AP370&gt;AQ370,2,0)</f>
        <v>2</v>
      </c>
      <c r="AV370" s="87" t="n">
        <f aca="false">IF(AQ370&gt;AP370,1,0)</f>
        <v>0</v>
      </c>
      <c r="AW370" s="87" t="n">
        <f aca="false">AV370+AU370</f>
        <v>2</v>
      </c>
      <c r="AX370" s="90" t="str">
        <f aca="false">VLOOKUP(AW370,$AV$377:$AW$379,2,FALSE())</f>
        <v>50% Adj.</v>
      </c>
      <c r="AY370" s="87" t="n">
        <f aca="false">AT370+AO370</f>
        <v>2630324</v>
      </c>
      <c r="AZ370" s="88"/>
      <c r="BA370" s="87" t="n">
        <v>452</v>
      </c>
      <c r="BB370" s="0" t="n">
        <f aca="false">$BA$3+AN370</f>
        <v>5768</v>
      </c>
      <c r="BC370" s="0" t="n">
        <f aca="false">ROUND(BB370*BA370,0)</f>
        <v>2607136</v>
      </c>
      <c r="BD370" s="87" t="n">
        <f aca="false">ROUND(IF(BC370&lt;$E370,0.4*($E370-BC370),0),0)</f>
        <v>60906</v>
      </c>
      <c r="BE370" s="87" t="n">
        <f aca="false">ROUND(IF(1.01*AO370&gt;BC370,(1.01*AO370-BC370),0),0)</f>
        <v>0</v>
      </c>
      <c r="BF370" s="87" t="n">
        <f aca="false">IF(BD370&gt;BE370,BD370,0)</f>
        <v>60906</v>
      </c>
      <c r="BG370" s="87" t="n">
        <f aca="false">IF(BE370&gt;BD370,BE370,0)</f>
        <v>0</v>
      </c>
      <c r="BH370" s="89" t="n">
        <f aca="false">BG370+BF370</f>
        <v>60906</v>
      </c>
      <c r="BI370" s="87" t="n">
        <f aca="false">IF(BD370&gt;BE370,2,0)</f>
        <v>2</v>
      </c>
      <c r="BJ370" s="87" t="n">
        <f aca="false">IF(BE370&gt;BD370,1,0)</f>
        <v>0</v>
      </c>
      <c r="BK370" s="87" t="n">
        <f aca="false">BJ370+BI370</f>
        <v>2</v>
      </c>
      <c r="BL370" s="90" t="str">
        <f aca="false">VLOOKUP(BK370,$BJ$377:$BK$379,2,FALSE())</f>
        <v>40% Adj.</v>
      </c>
      <c r="BM370" s="87" t="n">
        <f aca="false">BH370+BC370</f>
        <v>2668042</v>
      </c>
      <c r="BO370" s="87" t="n">
        <v>440</v>
      </c>
      <c r="BP370" s="0" t="n">
        <f aca="false">$BO$3+BB370</f>
        <v>5999</v>
      </c>
      <c r="BQ370" s="0" t="n">
        <f aca="false">ROUND(BP370*BO370,0)</f>
        <v>2639560</v>
      </c>
      <c r="BR370" s="87" t="n">
        <f aca="false">ROUND(IF(BQ370&lt;$E370,0.3*($E370-BQ370),0),0)</f>
        <v>35953</v>
      </c>
      <c r="BS370" s="87" t="n">
        <f aca="false">ROUND(IF(1.01*BC370&gt;BQ370,(1.01*BC370-BQ370),0),0)</f>
        <v>0</v>
      </c>
      <c r="BT370" s="87" t="n">
        <f aca="false">IF(BR370&gt;BS370,BR370,0)</f>
        <v>35953</v>
      </c>
      <c r="BU370" s="87" t="n">
        <f aca="false">IF(BS370&gt;BR370,BS370,0)</f>
        <v>0</v>
      </c>
      <c r="BV370" s="89" t="n">
        <f aca="false">BU370+BT370</f>
        <v>35953</v>
      </c>
      <c r="BW370" s="87" t="n">
        <f aca="false">IF(BR370&gt;BS370,2,0)</f>
        <v>2</v>
      </c>
      <c r="BX370" s="87" t="n">
        <f aca="false">IF(BS370&gt;BR370,1,0)</f>
        <v>0</v>
      </c>
      <c r="BY370" s="87" t="n">
        <f aca="false">BX370+BW370</f>
        <v>2</v>
      </c>
      <c r="BZ370" s="90" t="str">
        <f aca="false">VLOOKUP(BY370,$BX$377:$BY$379,2,FALSE())</f>
        <v>30% Adj.</v>
      </c>
      <c r="CA370" s="87" t="n">
        <f aca="false">BV370+BQ370</f>
        <v>2675513</v>
      </c>
    </row>
    <row r="371" customFormat="false" ht="12.75" hidden="false" customHeight="false" outlineLevel="0" collapsed="false">
      <c r="A371" s="0" t="n">
        <v>364</v>
      </c>
      <c r="B371" s="87" t="n">
        <v>12</v>
      </c>
      <c r="C371" s="87" t="n">
        <v>7098</v>
      </c>
      <c r="D371" s="87" t="s">
        <v>443</v>
      </c>
      <c r="E371" s="87" t="n">
        <v>2838499</v>
      </c>
      <c r="F371" s="87" t="n">
        <v>595.5</v>
      </c>
      <c r="G371" s="87" t="n">
        <v>4931</v>
      </c>
      <c r="H371" s="87" t="n">
        <v>2936411</v>
      </c>
      <c r="I371" s="87" t="n">
        <v>0</v>
      </c>
      <c r="J371" s="88"/>
      <c r="K371" s="87" t="n">
        <v>584</v>
      </c>
      <c r="L371" s="87" t="n">
        <f aca="false">G371+$K$3</f>
        <v>5128</v>
      </c>
      <c r="M371" s="87" t="n">
        <f aca="false">L371*K371</f>
        <v>2994752</v>
      </c>
      <c r="N371" s="87" t="n">
        <f aca="false">ROUND(IF(M371&lt;E371,0.7*(E371-M371),0),0)</f>
        <v>0</v>
      </c>
      <c r="O371" s="87" t="n">
        <f aca="false">ROUND(IF(1.01*H371&gt;M371,(1.01*H371-M371),0),0)</f>
        <v>0</v>
      </c>
      <c r="P371" s="87" t="n">
        <f aca="false">IF(N371&gt;O371,N371,0)</f>
        <v>0</v>
      </c>
      <c r="Q371" s="87" t="n">
        <f aca="false">IF(O371&gt;N371,O371,0)</f>
        <v>0</v>
      </c>
      <c r="R371" s="89" t="n">
        <f aca="false">Q371+P371</f>
        <v>0</v>
      </c>
      <c r="S371" s="87" t="n">
        <f aca="false">IF(N371&gt;O371,2,0)</f>
        <v>0</v>
      </c>
      <c r="T371" s="87" t="n">
        <f aca="false">IF(O371&gt;N371,1,0)</f>
        <v>0</v>
      </c>
      <c r="U371" s="87" t="n">
        <f aca="false">T371+S371</f>
        <v>0</v>
      </c>
      <c r="V371" s="90" t="str">
        <f aca="false">VLOOKUP(U371,$T$377:$U$379,2,FALSE())</f>
        <v>N.A.</v>
      </c>
      <c r="W371" s="87" t="n">
        <f aca="false">R371+M371</f>
        <v>2994752</v>
      </c>
      <c r="X371" s="88"/>
      <c r="Y371" s="87" t="n">
        <v>585</v>
      </c>
      <c r="Z371" s="0" t="n">
        <f aca="false">$Y$3+L371</f>
        <v>5333</v>
      </c>
      <c r="AA371" s="0" t="n">
        <f aca="false">ROUND(Z371*Y371,0)</f>
        <v>3119805</v>
      </c>
      <c r="AB371" s="87" t="n">
        <f aca="false">ROUND(IF(AA371&lt;$E371,0.6*($E371-AA371),0),0)</f>
        <v>0</v>
      </c>
      <c r="AC371" s="87" t="n">
        <f aca="false">ROUND(IF(1.01*M371&gt;AA371,(1.01*M371-AA371),0),0)</f>
        <v>0</v>
      </c>
      <c r="AD371" s="87" t="n">
        <f aca="false">IF(AB371&gt;AC371,AB371,0)</f>
        <v>0</v>
      </c>
      <c r="AE371" s="87" t="n">
        <f aca="false">IF(AC371&gt;AB371,AC371,0)</f>
        <v>0</v>
      </c>
      <c r="AF371" s="89" t="n">
        <f aca="false">AE371+AD371</f>
        <v>0</v>
      </c>
      <c r="AG371" s="87" t="n">
        <f aca="false">IF(AB371&gt;AC371,2,0)</f>
        <v>0</v>
      </c>
      <c r="AH371" s="87" t="n">
        <f aca="false">IF(AC371&gt;AB371,1,0)</f>
        <v>0</v>
      </c>
      <c r="AI371" s="87" t="n">
        <f aca="false">AH371+AG371</f>
        <v>0</v>
      </c>
      <c r="AJ371" s="90" t="str">
        <f aca="false">VLOOKUP(AI371,$AH$377:$AI$379,2,FALSE())</f>
        <v>N.A.</v>
      </c>
      <c r="AK371" s="87" t="n">
        <f aca="false">AF371+AA371</f>
        <v>3119805</v>
      </c>
      <c r="AM371" s="87" t="n">
        <v>574</v>
      </c>
      <c r="AN371" s="0" t="n">
        <f aca="false">$AM$3+Z371</f>
        <v>5546</v>
      </c>
      <c r="AO371" s="0" t="n">
        <f aca="false">ROUND(AN371*AM371,0)</f>
        <v>3183404</v>
      </c>
      <c r="AP371" s="87" t="n">
        <f aca="false">ROUND(IF(AO371&lt;$E371,0.5*($E371-AO371),0),0)</f>
        <v>0</v>
      </c>
      <c r="AQ371" s="87" t="n">
        <f aca="false">ROUND(IF(1.01*AA371&gt;AO371,(1.01*AA371-AO371),0),0)</f>
        <v>0</v>
      </c>
      <c r="AR371" s="87" t="n">
        <f aca="false">IF(AP371&gt;AQ371,AP371,0)</f>
        <v>0</v>
      </c>
      <c r="AS371" s="87" t="n">
        <f aca="false">IF(AQ371&gt;AP371,AQ371,0)</f>
        <v>0</v>
      </c>
      <c r="AT371" s="89" t="n">
        <f aca="false">AS371+AR371</f>
        <v>0</v>
      </c>
      <c r="AU371" s="87" t="n">
        <f aca="false">IF(AP371&gt;AQ371,2,0)</f>
        <v>0</v>
      </c>
      <c r="AV371" s="87" t="n">
        <f aca="false">IF(AQ371&gt;AP371,1,0)</f>
        <v>0</v>
      </c>
      <c r="AW371" s="87" t="n">
        <f aca="false">AV371+AU371</f>
        <v>0</v>
      </c>
      <c r="AX371" s="90" t="str">
        <f aca="false">VLOOKUP(AW371,$AV$377:$AW$379,2,FALSE())</f>
        <v>N.A.</v>
      </c>
      <c r="AY371" s="87" t="n">
        <f aca="false">AT371+AO371</f>
        <v>3183404</v>
      </c>
      <c r="AZ371" s="88"/>
      <c r="BA371" s="87" t="n">
        <v>573</v>
      </c>
      <c r="BB371" s="0" t="n">
        <f aca="false">$BA$3+AN371</f>
        <v>5768</v>
      </c>
      <c r="BC371" s="0" t="n">
        <f aca="false">ROUND(BB371*BA371,0)</f>
        <v>3305064</v>
      </c>
      <c r="BD371" s="87" t="n">
        <f aca="false">ROUND(IF(BC371&lt;$E371,0.4*($E371-BC371),0),0)</f>
        <v>0</v>
      </c>
      <c r="BE371" s="87" t="n">
        <f aca="false">ROUND(IF(1.01*AO371&gt;BC371,(1.01*AO371-BC371),0),0)</f>
        <v>0</v>
      </c>
      <c r="BF371" s="87" t="n">
        <f aca="false">IF(BD371&gt;BE371,BD371,0)</f>
        <v>0</v>
      </c>
      <c r="BG371" s="87" t="n">
        <f aca="false">IF(BE371&gt;BD371,BE371,0)</f>
        <v>0</v>
      </c>
      <c r="BH371" s="89" t="n">
        <f aca="false">BG371+BF371</f>
        <v>0</v>
      </c>
      <c r="BI371" s="87" t="n">
        <f aca="false">IF(BD371&gt;BE371,2,0)</f>
        <v>0</v>
      </c>
      <c r="BJ371" s="87" t="n">
        <f aca="false">IF(BE371&gt;BD371,1,0)</f>
        <v>0</v>
      </c>
      <c r="BK371" s="87" t="n">
        <f aca="false">BJ371+BI371</f>
        <v>0</v>
      </c>
      <c r="BL371" s="90" t="str">
        <f aca="false">VLOOKUP(BK371,$BJ$377:$BK$379,2,FALSE())</f>
        <v>N.A.</v>
      </c>
      <c r="BM371" s="87" t="n">
        <f aca="false">BH371+BC371</f>
        <v>3305064</v>
      </c>
      <c r="BO371" s="87" t="n">
        <v>567</v>
      </c>
      <c r="BP371" s="0" t="n">
        <f aca="false">$BO$3+BB371</f>
        <v>5999</v>
      </c>
      <c r="BQ371" s="0" t="n">
        <f aca="false">ROUND(BP371*BO371,0)</f>
        <v>3401433</v>
      </c>
      <c r="BR371" s="87" t="n">
        <f aca="false">ROUND(IF(BQ371&lt;$E371,0.3*($E371-BQ371),0),0)</f>
        <v>0</v>
      </c>
      <c r="BS371" s="87" t="n">
        <f aca="false">ROUND(IF(1.01*BC371&gt;BQ371,(1.01*BC371-BQ371),0),0)</f>
        <v>0</v>
      </c>
      <c r="BT371" s="87" t="n">
        <f aca="false">IF(BR371&gt;BS371,BR371,0)</f>
        <v>0</v>
      </c>
      <c r="BU371" s="87" t="n">
        <f aca="false">IF(BS371&gt;BR371,BS371,0)</f>
        <v>0</v>
      </c>
      <c r="BV371" s="89" t="n">
        <f aca="false">BU371+BT371</f>
        <v>0</v>
      </c>
      <c r="BW371" s="87" t="n">
        <f aca="false">IF(BR371&gt;BS371,2,0)</f>
        <v>0</v>
      </c>
      <c r="BX371" s="87" t="n">
        <f aca="false">IF(BS371&gt;BR371,1,0)</f>
        <v>0</v>
      </c>
      <c r="BY371" s="87" t="n">
        <f aca="false">BX371+BW371</f>
        <v>0</v>
      </c>
      <c r="BZ371" s="90" t="str">
        <f aca="false">VLOOKUP(BY371,$BX$377:$BY$379,2,FALSE())</f>
        <v>N.A.</v>
      </c>
      <c r="CA371" s="87" t="n">
        <f aca="false">BV371+BQ371</f>
        <v>3401433</v>
      </c>
    </row>
    <row r="372" customFormat="false" ht="12.75" hidden="false" customHeight="false" outlineLevel="0" collapsed="false">
      <c r="A372" s="0" t="n">
        <v>365</v>
      </c>
      <c r="B372" s="87" t="n">
        <v>11</v>
      </c>
      <c r="C372" s="87" t="n">
        <v>7110</v>
      </c>
      <c r="D372" s="87" t="s">
        <v>444</v>
      </c>
      <c r="E372" s="87" t="n">
        <v>3178986</v>
      </c>
      <c r="F372" s="87" t="n">
        <v>701.2</v>
      </c>
      <c r="G372" s="87" t="n">
        <v>5023</v>
      </c>
      <c r="H372" s="87" t="n">
        <v>3522128</v>
      </c>
      <c r="I372" s="87" t="n">
        <v>0</v>
      </c>
      <c r="J372" s="88"/>
      <c r="K372" s="87" t="n">
        <v>697</v>
      </c>
      <c r="L372" s="87" t="n">
        <f aca="false">G372+$K$3</f>
        <v>5220</v>
      </c>
      <c r="M372" s="87" t="n">
        <f aca="false">L372*K372</f>
        <v>3638340</v>
      </c>
      <c r="N372" s="87" t="n">
        <f aca="false">ROUND(IF(M372&lt;E372,0.7*(E372-M372),0),0)</f>
        <v>0</v>
      </c>
      <c r="O372" s="87" t="n">
        <f aca="false">ROUND(IF(1.01*H372&gt;M372,(1.01*H372-M372),0),0)</f>
        <v>0</v>
      </c>
      <c r="P372" s="87" t="n">
        <f aca="false">IF(N372&gt;O372,N372,0)</f>
        <v>0</v>
      </c>
      <c r="Q372" s="87" t="n">
        <f aca="false">IF(O372&gt;N372,O372,0)</f>
        <v>0</v>
      </c>
      <c r="R372" s="89" t="n">
        <f aca="false">Q372+P372</f>
        <v>0</v>
      </c>
      <c r="S372" s="87" t="n">
        <f aca="false">IF(N372&gt;O372,2,0)</f>
        <v>0</v>
      </c>
      <c r="T372" s="87" t="n">
        <f aca="false">IF(O372&gt;N372,1,0)</f>
        <v>0</v>
      </c>
      <c r="U372" s="87" t="n">
        <f aca="false">T372+S372</f>
        <v>0</v>
      </c>
      <c r="V372" s="90" t="str">
        <f aca="false">VLOOKUP(U372,$T$377:$U$379,2,FALSE())</f>
        <v>N.A.</v>
      </c>
      <c r="W372" s="87" t="n">
        <f aca="false">R372+M372</f>
        <v>3638340</v>
      </c>
      <c r="X372" s="88"/>
      <c r="Y372" s="87" t="n">
        <v>687</v>
      </c>
      <c r="Z372" s="0" t="n">
        <f aca="false">$Y$3+L372</f>
        <v>5425</v>
      </c>
      <c r="AA372" s="0" t="n">
        <f aca="false">ROUND(Z372*Y372,0)</f>
        <v>3726975</v>
      </c>
      <c r="AB372" s="87" t="n">
        <f aca="false">ROUND(IF(AA372&lt;$E372,0.6*($E372-AA372),0),0)</f>
        <v>0</v>
      </c>
      <c r="AC372" s="87" t="n">
        <f aca="false">ROUND(IF(1.01*M372&gt;AA372,(1.01*M372-AA372),0),0)</f>
        <v>0</v>
      </c>
      <c r="AD372" s="87" t="n">
        <f aca="false">IF(AB372&gt;AC372,AB372,0)</f>
        <v>0</v>
      </c>
      <c r="AE372" s="87" t="n">
        <f aca="false">IF(AC372&gt;AB372,AC372,0)</f>
        <v>0</v>
      </c>
      <c r="AF372" s="89" t="n">
        <f aca="false">AE372+AD372</f>
        <v>0</v>
      </c>
      <c r="AG372" s="87" t="n">
        <f aca="false">IF(AB372&gt;AC372,2,0)</f>
        <v>0</v>
      </c>
      <c r="AH372" s="87" t="n">
        <f aca="false">IF(AC372&gt;AB372,1,0)</f>
        <v>0</v>
      </c>
      <c r="AI372" s="87" t="n">
        <f aca="false">AH372+AG372</f>
        <v>0</v>
      </c>
      <c r="AJ372" s="90" t="str">
        <f aca="false">VLOOKUP(AI372,$AH$377:$AI$379,2,FALSE())</f>
        <v>N.A.</v>
      </c>
      <c r="AK372" s="87" t="n">
        <f aca="false">AF372+AA372</f>
        <v>3726975</v>
      </c>
      <c r="AM372" s="87" t="n">
        <v>692</v>
      </c>
      <c r="AN372" s="0" t="n">
        <f aca="false">$AM$3+Z372</f>
        <v>5638</v>
      </c>
      <c r="AO372" s="0" t="n">
        <f aca="false">ROUND(AN372*AM372,0)</f>
        <v>3901496</v>
      </c>
      <c r="AP372" s="87" t="n">
        <f aca="false">ROUND(IF(AO372&lt;$E372,0.5*($E372-AO372),0),0)</f>
        <v>0</v>
      </c>
      <c r="AQ372" s="87" t="n">
        <f aca="false">ROUND(IF(1.01*AA372&gt;AO372,(1.01*AA372-AO372),0),0)</f>
        <v>0</v>
      </c>
      <c r="AR372" s="87" t="n">
        <f aca="false">IF(AP372&gt;AQ372,AP372,0)</f>
        <v>0</v>
      </c>
      <c r="AS372" s="87" t="n">
        <f aca="false">IF(AQ372&gt;AP372,AQ372,0)</f>
        <v>0</v>
      </c>
      <c r="AT372" s="89" t="n">
        <f aca="false">AS372+AR372</f>
        <v>0</v>
      </c>
      <c r="AU372" s="87" t="n">
        <f aca="false">IF(AP372&gt;AQ372,2,0)</f>
        <v>0</v>
      </c>
      <c r="AV372" s="87" t="n">
        <f aca="false">IF(AQ372&gt;AP372,1,0)</f>
        <v>0</v>
      </c>
      <c r="AW372" s="87" t="n">
        <f aca="false">AV372+AU372</f>
        <v>0</v>
      </c>
      <c r="AX372" s="90" t="str">
        <f aca="false">VLOOKUP(AW372,$AV$377:$AW$379,2,FALSE())</f>
        <v>N.A.</v>
      </c>
      <c r="AY372" s="87" t="n">
        <f aca="false">AT372+AO372</f>
        <v>3901496</v>
      </c>
      <c r="AZ372" s="88"/>
      <c r="BA372" s="87" t="n">
        <v>712</v>
      </c>
      <c r="BB372" s="0" t="n">
        <f aca="false">$BA$3+AN372</f>
        <v>5860</v>
      </c>
      <c r="BC372" s="0" t="n">
        <f aca="false">ROUND(BB372*BA372,0)</f>
        <v>4172320</v>
      </c>
      <c r="BD372" s="87" t="n">
        <f aca="false">ROUND(IF(BC372&lt;$E372,0.4*($E372-BC372),0),0)</f>
        <v>0</v>
      </c>
      <c r="BE372" s="87" t="n">
        <f aca="false">ROUND(IF(1.01*AO372&gt;BC372,(1.01*AO372-BC372),0),0)</f>
        <v>0</v>
      </c>
      <c r="BF372" s="87" t="n">
        <f aca="false">IF(BD372&gt;BE372,BD372,0)</f>
        <v>0</v>
      </c>
      <c r="BG372" s="87" t="n">
        <f aca="false">IF(BE372&gt;BD372,BE372,0)</f>
        <v>0</v>
      </c>
      <c r="BH372" s="89" t="n">
        <f aca="false">BG372+BF372</f>
        <v>0</v>
      </c>
      <c r="BI372" s="87" t="n">
        <f aca="false">IF(BD372&gt;BE372,2,0)</f>
        <v>0</v>
      </c>
      <c r="BJ372" s="87" t="n">
        <f aca="false">IF(BE372&gt;BD372,1,0)</f>
        <v>0</v>
      </c>
      <c r="BK372" s="87" t="n">
        <f aca="false">BJ372+BI372</f>
        <v>0</v>
      </c>
      <c r="BL372" s="90" t="str">
        <f aca="false">VLOOKUP(BK372,$BJ$377:$BK$379,2,FALSE())</f>
        <v>N.A.</v>
      </c>
      <c r="BM372" s="87" t="n">
        <f aca="false">BH372+BC372</f>
        <v>4172320</v>
      </c>
      <c r="BO372" s="87" t="n">
        <v>726</v>
      </c>
      <c r="BP372" s="0" t="n">
        <f aca="false">$BO$3+BB372</f>
        <v>6091</v>
      </c>
      <c r="BQ372" s="0" t="n">
        <f aca="false">ROUND(BP372*BO372,0)</f>
        <v>4422066</v>
      </c>
      <c r="BR372" s="87" t="n">
        <f aca="false">ROUND(IF(BQ372&lt;$E372,0.3*($E372-BQ372),0),0)</f>
        <v>0</v>
      </c>
      <c r="BS372" s="87" t="n">
        <f aca="false">ROUND(IF(1.01*BC372&gt;BQ372,(1.01*BC372-BQ372),0),0)</f>
        <v>0</v>
      </c>
      <c r="BT372" s="87" t="n">
        <f aca="false">IF(BR372&gt;BS372,BR372,0)</f>
        <v>0</v>
      </c>
      <c r="BU372" s="87" t="n">
        <f aca="false">IF(BS372&gt;BR372,BS372,0)</f>
        <v>0</v>
      </c>
      <c r="BV372" s="89" t="n">
        <f aca="false">BU372+BT372</f>
        <v>0</v>
      </c>
      <c r="BW372" s="87" t="n">
        <f aca="false">IF(BR372&gt;BS372,2,0)</f>
        <v>0</v>
      </c>
      <c r="BX372" s="87" t="n">
        <f aca="false">IF(BS372&gt;BR372,1,0)</f>
        <v>0</v>
      </c>
      <c r="BY372" s="87" t="n">
        <f aca="false">BX372+BW372</f>
        <v>0</v>
      </c>
      <c r="BZ372" s="90" t="str">
        <f aca="false">VLOOKUP(BY372,$BX$377:$BY$379,2,FALSE())</f>
        <v>N.A.</v>
      </c>
      <c r="CA372" s="87" t="n">
        <f aca="false">BV372+BQ372</f>
        <v>4422066</v>
      </c>
    </row>
    <row r="373" customFormat="false" ht="12.75" hidden="false" customHeight="false" outlineLevel="0" collapsed="false">
      <c r="K373" s="91" t="n">
        <f aca="false">SUM(K8:K372)</f>
        <v>482161</v>
      </c>
      <c r="R373" s="92" t="n">
        <f aca="false">SUM(R8:R372)</f>
        <v>11882669</v>
      </c>
      <c r="W373" s="0" t="n">
        <f aca="false">SUM(W8:W372)</f>
        <v>2496144362</v>
      </c>
      <c r="Y373" s="91" t="n">
        <f aca="false">SUM(Y8:Y372)</f>
        <v>481312</v>
      </c>
      <c r="AF373" s="92" t="n">
        <f aca="false">SUM(AF8:AF372)</f>
        <v>8501658</v>
      </c>
      <c r="AK373" s="0" t="n">
        <f aca="false">SUM(AK8:AK372)</f>
        <v>2586973995</v>
      </c>
      <c r="AM373" s="91" t="n">
        <f aca="false">SUM(AM8:AM372)</f>
        <v>479522</v>
      </c>
      <c r="AP373" s="92" t="n">
        <f aca="false">SUM(AP8:AP372)</f>
        <v>6047790</v>
      </c>
      <c r="AQ373" s="92" t="n">
        <f aca="false">SUM(AQ8:AQ372)</f>
        <v>2421043</v>
      </c>
      <c r="AR373" s="92" t="n">
        <f aca="false">SUM(AR8:AR372)</f>
        <v>5682191</v>
      </c>
      <c r="AS373" s="92" t="n">
        <f aca="false">SUM(AS8:AS372)</f>
        <v>1185640</v>
      </c>
      <c r="AT373" s="92" t="n">
        <f aca="false">SUM(AT8:AT372)</f>
        <v>6867831</v>
      </c>
      <c r="AY373" s="0" t="n">
        <f aca="false">SUM(AY8:AY372)</f>
        <v>2677803137</v>
      </c>
      <c r="BA373" s="91" t="n">
        <f aca="false">SUM(BA8:BA372)</f>
        <v>477329</v>
      </c>
      <c r="BD373" s="92" t="n">
        <f aca="false">SUM(BD8:BD372)</f>
        <v>4192879</v>
      </c>
      <c r="BE373" s="92" t="n">
        <f aca="false">SUM(BE8:BE372)</f>
        <v>2012387</v>
      </c>
      <c r="BF373" s="92" t="n">
        <f aca="false">SUM(BF8:BF372)</f>
        <v>3936973</v>
      </c>
      <c r="BG373" s="92" t="n">
        <f aca="false">SUM(BG8:BG372)</f>
        <v>885868</v>
      </c>
      <c r="BH373" s="92" t="n">
        <f aca="false">SUM(BH8:BH372)</f>
        <v>4822841</v>
      </c>
      <c r="BM373" s="0" t="n">
        <f aca="false">SUM(BM8:BM372)</f>
        <v>2769414718</v>
      </c>
      <c r="BO373" s="91" t="n">
        <f aca="false">SUM(BO8:BO372)</f>
        <v>475269</v>
      </c>
      <c r="BR373" s="92" t="n">
        <f aca="false">SUM(BR8:BR372)</f>
        <v>2853684</v>
      </c>
      <c r="BS373" s="92" t="n">
        <f aca="false">SUM(BS8:BS372)</f>
        <v>1944368</v>
      </c>
      <c r="BT373" s="92" t="n">
        <f aca="false">SUM(BT8:BT372)</f>
        <v>2527637</v>
      </c>
      <c r="BU373" s="92" t="n">
        <f aca="false">SUM(BU8:BU372)</f>
        <v>1281651</v>
      </c>
      <c r="BV373" s="92" t="n">
        <f aca="false">SUM(BV8:BV372)</f>
        <v>3809288</v>
      </c>
      <c r="CA373" s="0" t="n">
        <f aca="false">SUM(CA8:CA372)</f>
        <v>2866196812</v>
      </c>
    </row>
    <row r="374" customFormat="false" ht="12.75" hidden="false" customHeight="false" outlineLevel="0" collapsed="false">
      <c r="R374" s="89" t="n">
        <f aca="false">COUNTIF(R7:R372,"&gt;0")</f>
        <v>126</v>
      </c>
      <c r="S374" s="87" t="n">
        <f aca="false">COUNTIF(S7:S372,"&gt;0")</f>
        <v>108</v>
      </c>
      <c r="T374" s="87" t="n">
        <f aca="false">COUNTIF(T7:T372,"&gt;0")</f>
        <v>18</v>
      </c>
      <c r="AF374" s="89" t="n">
        <f aca="false">COUNTIF(AF7:AF372,"&gt;0")</f>
        <v>110</v>
      </c>
      <c r="AG374" s="87" t="n">
        <f aca="false">COUNTIF(AG7:AG372,"&gt;0")</f>
        <v>91</v>
      </c>
      <c r="AH374" s="87" t="n">
        <f aca="false">COUNTIF(AH7:AH372,"&gt;0")</f>
        <v>19</v>
      </c>
      <c r="AS374" s="87"/>
      <c r="AT374" s="89" t="n">
        <f aca="false">COUNTIF(AT7:AT372,"&gt;0")</f>
        <v>104</v>
      </c>
      <c r="AU374" s="87" t="n">
        <f aca="false">COUNTIF(AU7:AU372,"&gt;0")</f>
        <v>74</v>
      </c>
      <c r="AV374" s="87" t="n">
        <f aca="false">COUNTIF(AV7:AV372,"&gt;0")</f>
        <v>30</v>
      </c>
      <c r="BG374" s="87"/>
      <c r="BH374" s="89" t="n">
        <f aca="false">COUNTIF(BH7:BH372,"&gt;0")</f>
        <v>91</v>
      </c>
      <c r="BI374" s="87" t="n">
        <f aca="false">COUNTIF(BI7:BI372,"&gt;0")</f>
        <v>58</v>
      </c>
      <c r="BJ374" s="87" t="n">
        <f aca="false">COUNTIF(BJ7:BJ372,"&gt;0")</f>
        <v>33</v>
      </c>
      <c r="BU374" s="87"/>
      <c r="BV374" s="89" t="n">
        <f aca="false">COUNTIF(BV7:BV372,"&gt;0")</f>
        <v>90</v>
      </c>
      <c r="BW374" s="87" t="n">
        <f aca="false">COUNTIF(BW7:BW372,"&gt;0")</f>
        <v>45</v>
      </c>
      <c r="BX374" s="87" t="n">
        <f aca="false">COUNTIF(BX7:BX372,"&gt;0")</f>
        <v>45</v>
      </c>
    </row>
    <row r="377" customFormat="false" ht="12.75" hidden="false" customHeight="false" outlineLevel="0" collapsed="false">
      <c r="T377" s="0" t="n">
        <v>0</v>
      </c>
      <c r="U377" s="0" t="s">
        <v>445</v>
      </c>
      <c r="AH377" s="0" t="n">
        <v>0</v>
      </c>
      <c r="AI377" s="0" t="s">
        <v>445</v>
      </c>
      <c r="AV377" s="0" t="n">
        <v>0</v>
      </c>
      <c r="AW377" s="0" t="s">
        <v>445</v>
      </c>
      <c r="BJ377" s="0" t="n">
        <v>0</v>
      </c>
      <c r="BK377" s="0" t="s">
        <v>445</v>
      </c>
      <c r="BX377" s="0" t="n">
        <v>0</v>
      </c>
      <c r="BY377" s="0" t="s">
        <v>445</v>
      </c>
    </row>
    <row r="378" customFormat="false" ht="12.75" hidden="false" customHeight="false" outlineLevel="0" collapsed="false">
      <c r="T378" s="0" t="n">
        <v>1</v>
      </c>
      <c r="U378" s="0" t="s">
        <v>446</v>
      </c>
      <c r="AH378" s="0" t="n">
        <v>1</v>
      </c>
      <c r="AI378" s="0" t="s">
        <v>446</v>
      </c>
      <c r="AV378" s="0" t="n">
        <v>1</v>
      </c>
      <c r="AW378" s="0" t="s">
        <v>446</v>
      </c>
      <c r="BJ378" s="0" t="n">
        <v>1</v>
      </c>
      <c r="BK378" s="0" t="s">
        <v>446</v>
      </c>
      <c r="BX378" s="0" t="n">
        <v>1</v>
      </c>
      <c r="BY378" s="0" t="s">
        <v>446</v>
      </c>
    </row>
    <row r="379" customFormat="false" ht="12.75" hidden="false" customHeight="false" outlineLevel="0" collapsed="false">
      <c r="T379" s="0" t="n">
        <v>2</v>
      </c>
      <c r="U379" s="0" t="s">
        <v>447</v>
      </c>
      <c r="AH379" s="0" t="n">
        <v>2</v>
      </c>
      <c r="AI379" s="0" t="s">
        <v>448</v>
      </c>
      <c r="AV379" s="0" t="n">
        <v>2</v>
      </c>
      <c r="AW379" s="0" t="s">
        <v>449</v>
      </c>
      <c r="BJ379" s="0" t="n">
        <v>2</v>
      </c>
      <c r="BK379" s="0" t="s">
        <v>450</v>
      </c>
      <c r="BX379" s="0" t="n">
        <v>2</v>
      </c>
      <c r="BY379" s="0" t="s">
        <v>451</v>
      </c>
    </row>
  </sheetData>
  <mergeCells count="5">
    <mergeCell ref="K5:U5"/>
    <mergeCell ref="Y5:AI5"/>
    <mergeCell ref="AM5:AW5"/>
    <mergeCell ref="BA5:BK5"/>
    <mergeCell ref="BO5:B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21:24:42Z</dcterms:created>
  <dc:creator>Shawn L. Snyder</dc:creator>
  <dc:description/>
  <dc:language>en-US</dc:language>
  <cp:lastModifiedBy>Denise Ragias</cp:lastModifiedBy>
  <cp:lastPrinted>2004-03-31T15:56:52Z</cp:lastPrinted>
  <dcterms:modified xsi:type="dcterms:W3CDTF">2006-08-01T20:09:56Z</dcterms:modified>
  <cp:revision>0</cp:revision>
  <dc:subject/>
  <dc:title/>
</cp:coreProperties>
</file>